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推介信息表" sheetId="1" state="visible" r:id="rId2"/>
    <sheet name="Sheet1" sheetId="2" state="hidden" r:id="rId3"/>
  </sheets>
  <definedNames>
    <definedName function="false" hidden="false" localSheetId="0" name="Excel_BuiltIn__FilterDatabase" vbProcedure="false">推介信息表!$A$6:$BA$7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9" uniqueCount="3732">
  <si>
    <r>
      <rPr>
        <b val="true"/>
        <sz val="20"/>
        <color rgb="FF000000"/>
        <rFont val="仿宋_GB2312"/>
        <family val="3"/>
        <charset val="134"/>
      </rPr>
      <t xml:space="preserve">2022</t>
    </r>
    <r>
      <rPr>
        <b val="true"/>
        <sz val="20"/>
        <color rgb="FF000000"/>
        <rFont val="Noto Sans"/>
        <family val="2"/>
      </rPr>
      <t xml:space="preserve">年传统金融不良资产项目推介信息表</t>
    </r>
  </si>
  <si>
    <t xml:space="preserve">单位：万元、平方米</t>
  </si>
  <si>
    <t xml:space="preserve">基础信息 </t>
  </si>
  <si>
    <t xml:space="preserve">保证人情况</t>
  </si>
  <si>
    <t xml:space="preserve">抵质押物情况</t>
  </si>
  <si>
    <t xml:space="preserve">诉讼情况</t>
  </si>
  <si>
    <t xml:space="preserve">打包处置情况</t>
  </si>
  <si>
    <t xml:space="preserve">重点推介项目情况</t>
  </si>
  <si>
    <t xml:space="preserve">备注</t>
  </si>
  <si>
    <t xml:space="preserve">序号</t>
  </si>
  <si>
    <t xml:space="preserve">处室（下拉菜单）</t>
  </si>
  <si>
    <t xml:space="preserve">债务人名称</t>
  </si>
  <si>
    <r>
      <rPr>
        <b val="true"/>
        <sz val="10"/>
        <color rgb="FF000000"/>
        <rFont val="Noto Sans"/>
        <family val="2"/>
      </rPr>
      <t xml:space="preserve">截止</t>
    </r>
    <r>
      <rPr>
        <b val="true"/>
        <sz val="10"/>
        <color rgb="FF000000"/>
        <rFont val="仿宋_GB2312"/>
        <family val="3"/>
        <charset val="134"/>
      </rPr>
      <t xml:space="preserve">2022</t>
    </r>
    <r>
      <rPr>
        <b val="true"/>
        <sz val="10"/>
        <color rgb="FF000000"/>
        <rFont val="Noto Sans"/>
        <family val="2"/>
      </rPr>
      <t xml:space="preserve">年</t>
    </r>
    <r>
      <rPr>
        <b val="true"/>
        <sz val="10"/>
        <color rgb="FF000000"/>
        <rFont val="仿宋_GB2312"/>
        <family val="3"/>
        <charset val="134"/>
      </rPr>
      <t xml:space="preserve">2</t>
    </r>
    <r>
      <rPr>
        <b val="true"/>
        <sz val="10"/>
        <color rgb="FF000000"/>
        <rFont val="Noto Sans"/>
        <family val="2"/>
      </rPr>
      <t xml:space="preserve">月</t>
    </r>
    <r>
      <rPr>
        <b val="true"/>
        <sz val="10"/>
        <color rgb="FF000000"/>
        <rFont val="仿宋_GB2312"/>
        <family val="3"/>
        <charset val="134"/>
      </rPr>
      <t xml:space="preserve">28</t>
    </r>
    <r>
      <rPr>
        <b val="true"/>
        <sz val="10"/>
        <color rgb="FF000000"/>
        <rFont val="Noto Sans"/>
        <family val="2"/>
      </rPr>
      <t xml:space="preserve">日本金余额</t>
    </r>
  </si>
  <si>
    <r>
      <rPr>
        <b val="true"/>
        <sz val="10"/>
        <color rgb="FF000000"/>
        <rFont val="Noto Sans"/>
        <family val="2"/>
      </rPr>
      <t xml:space="preserve">截止</t>
    </r>
    <r>
      <rPr>
        <b val="true"/>
        <sz val="10"/>
        <color rgb="FF000000"/>
        <rFont val="仿宋_GB2312"/>
        <family val="3"/>
        <charset val="134"/>
      </rPr>
      <t xml:space="preserve">2022</t>
    </r>
    <r>
      <rPr>
        <b val="true"/>
        <sz val="10"/>
        <color rgb="FF000000"/>
        <rFont val="Noto Sans"/>
        <family val="2"/>
      </rPr>
      <t xml:space="preserve">年</t>
    </r>
    <r>
      <rPr>
        <b val="true"/>
        <sz val="10"/>
        <color rgb="FF000000"/>
        <rFont val="仿宋_GB2312"/>
        <family val="3"/>
        <charset val="134"/>
      </rPr>
      <t xml:space="preserve">2</t>
    </r>
    <r>
      <rPr>
        <b val="true"/>
        <sz val="10"/>
        <color rgb="FF000000"/>
        <rFont val="Noto Sans"/>
        <family val="2"/>
      </rPr>
      <t xml:space="preserve">月</t>
    </r>
    <r>
      <rPr>
        <b val="true"/>
        <sz val="10"/>
        <color rgb="FF000000"/>
        <rFont val="仿宋_GB2312"/>
        <family val="3"/>
        <charset val="134"/>
      </rPr>
      <t xml:space="preserve">28</t>
    </r>
    <r>
      <rPr>
        <b val="true"/>
        <sz val="10"/>
        <color rgb="FF000000"/>
        <rFont val="Noto Sans"/>
        <family val="2"/>
      </rPr>
      <t xml:space="preserve">日本息余额</t>
    </r>
  </si>
  <si>
    <t xml:space="preserve">债务人性质（下拉菜单）</t>
  </si>
  <si>
    <t xml:space="preserve">经营情况（下拉菜单）</t>
  </si>
  <si>
    <t xml:space="preserve">保证人名称</t>
  </si>
  <si>
    <t xml:space="preserve">抵押物类型（下拉菜单）</t>
  </si>
  <si>
    <t xml:space="preserve">抵押物地址</t>
  </si>
  <si>
    <t xml:space="preserve">抵押房产面积</t>
  </si>
  <si>
    <t xml:space="preserve">抵押土地面积</t>
  </si>
  <si>
    <t xml:space="preserve">质押物类型</t>
  </si>
  <si>
    <t xml:space="preserve">质押物数量</t>
  </si>
  <si>
    <t xml:space="preserve">抵质押物是否查封（下拉菜单）</t>
  </si>
  <si>
    <t xml:space="preserve">抵质押物查封顺位（下拉菜单）</t>
  </si>
  <si>
    <t xml:space="preserve">抵质押物使用情况（下拉菜单）</t>
  </si>
  <si>
    <t xml:space="preserve">是否诉讼（下拉菜单）</t>
  </si>
  <si>
    <t xml:space="preserve">诉讼进程</t>
  </si>
  <si>
    <t xml:space="preserve">是否打包处置（下拉菜单）</t>
  </si>
  <si>
    <t xml:space="preserve">拟组包名称及户数</t>
  </si>
  <si>
    <t xml:space="preserve">是 重点推介项目（下拉菜单）</t>
  </si>
  <si>
    <t xml:space="preserve">重点项目亮点</t>
  </si>
  <si>
    <t xml:space="preserve">省</t>
  </si>
  <si>
    <t xml:space="preserve">市</t>
  </si>
  <si>
    <t xml:space="preserve">县</t>
  </si>
  <si>
    <t xml:space="preserve">详细地址</t>
  </si>
  <si>
    <t xml:space="preserve">合计</t>
  </si>
  <si>
    <t xml:space="preserve">业务一处</t>
  </si>
  <si>
    <t xml:space="preserve">江苏三晋石化科技实业有限公司</t>
  </si>
  <si>
    <t xml:space="preserve">民营企业</t>
  </si>
  <si>
    <t xml:space="preserve">张银华、范娅琴</t>
  </si>
  <si>
    <t xml:space="preserve">商业房地产</t>
  </si>
  <si>
    <t xml:space="preserve">江苏</t>
  </si>
  <si>
    <t xml:space="preserve">苏州</t>
  </si>
  <si>
    <t xml:space="preserve">常熟</t>
  </si>
  <si>
    <r>
      <rPr>
        <sz val="10"/>
        <color rgb="FF000000"/>
        <rFont val="Noto Sans"/>
        <family val="2"/>
      </rPr>
      <t xml:space="preserve">报慈北路</t>
    </r>
    <r>
      <rPr>
        <sz val="10"/>
        <color rgb="FF000000"/>
        <rFont val="仿宋_GB2312"/>
        <family val="3"/>
        <charset val="134"/>
      </rPr>
      <t xml:space="preserve">218</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401</t>
    </r>
  </si>
  <si>
    <t xml:space="preserve">是</t>
  </si>
  <si>
    <t xml:space="preserve">执行中</t>
  </si>
  <si>
    <r>
      <rPr>
        <sz val="9"/>
        <rFont val="Noto Sans"/>
        <family val="2"/>
      </rPr>
      <t xml:space="preserve">江苏齐航数控机床有限责任公司等</t>
    </r>
    <r>
      <rPr>
        <sz val="9"/>
        <rFont val="仿宋_GB2312"/>
        <family val="3"/>
        <charset val="134"/>
      </rPr>
      <t xml:space="preserve">64</t>
    </r>
    <r>
      <rPr>
        <sz val="9"/>
        <rFont val="Noto Sans"/>
        <family val="2"/>
      </rPr>
      <t xml:space="preserve">户不良债权资产包</t>
    </r>
  </si>
  <si>
    <t xml:space="preserve">无锡市天然绿色纤维科技有限公司</t>
  </si>
  <si>
    <t xml:space="preserve">无锡市天然纺织实业有限公司、无锡市纳溪迩服饰有限公司、李园、朱国民</t>
  </si>
  <si>
    <t xml:space="preserve">苏州钢冶钢材贸易有限公司</t>
  </si>
  <si>
    <t xml:space="preserve">苏州万通股份有限公司、周华盛、陈文质</t>
  </si>
  <si>
    <t xml:space="preserve">土地</t>
  </si>
  <si>
    <t xml:space="preserve">高新区</t>
  </si>
  <si>
    <t xml:space="preserve">长江路东何山路南</t>
  </si>
  <si>
    <t xml:space="preserve">首封</t>
  </si>
  <si>
    <t xml:space="preserve">空关</t>
  </si>
  <si>
    <t xml:space="preserve">苏州铭澳物资贸易有限公司</t>
  </si>
  <si>
    <t xml:space="preserve">苏州鑫澳钢铁贸易有限公司、苏州鑫澳担保投资有限公司、黄先根、张裕雄、黄先栋、付秋国、付韧男、黄珠妹、林茂坤</t>
  </si>
  <si>
    <t xml:space="preserve">苏州富顺贸易有限公司</t>
  </si>
  <si>
    <t xml:space="preserve">苏州鑫澳钢铁贸易有限公司、苏州鑫澳担保投资有限公司、黄先根、张裕雄、黄先栋、翁则超、黄雪梅</t>
  </si>
  <si>
    <t xml:space="preserve">苏州旺祥钢铁贸易有限公司</t>
  </si>
  <si>
    <t xml:space="preserve">苏州鑫澳钢铁贸易有限公司、苏州鑫澳担保投资有限公司、陈进奇、孙秀玲、陈凤祥、周国英、黄先根、张裕雄、黄先栋、苏州佳信投资担保有限公司、苏州白洋湾合力钢材经营管理有限公司、上海汇冶金属材料有限公司、无锡宁跃金属材料有限公司、上海企红实业有限公司、无锡融建物资有限公司、延发实业投资（上海）有限公司、郑克金、谢仙水、连宁娜、连宁清、连孙全、</t>
  </si>
  <si>
    <t xml:space="preserve">苏州宜钢钢铁贸易有限公司</t>
  </si>
  <si>
    <t xml:space="preserve">苏州鑫澳钢铁贸易有限公司、苏州鑫澳担保投资有限公司、黄先根、张裕雄、黄先栋、黄佛川、张春玉</t>
  </si>
  <si>
    <t xml:space="preserve">苏州灏芝物资发展有限公司</t>
  </si>
  <si>
    <t xml:space="preserve">苏州鑫澳钢铁贸易有限公司、苏州鑫澳担保投资有限公司、黄先根、张裕雄、黄先栋、张祖华、陈明兰</t>
  </si>
  <si>
    <t xml:space="preserve">江苏安远重型机械有限公司</t>
  </si>
  <si>
    <t xml:space="preserve">华伟达集团有限公司、张家港市长明造船有限公司</t>
  </si>
  <si>
    <t xml:space="preserve">否</t>
  </si>
  <si>
    <t xml:space="preserve">张家港市安远钢结构有限公司</t>
  </si>
  <si>
    <t xml:space="preserve">张家港保税区万泰国际贸易有限公司、华伟达集团有限公司、张家港市长明造船有限公司</t>
  </si>
  <si>
    <t xml:space="preserve">苏州乾鑫投资发展有限公司</t>
  </si>
  <si>
    <t xml:space="preserve">苏州蠡口金富门家具有限公司、苏州贝特丽纺织有限公司、高建涛、周力民</t>
  </si>
  <si>
    <t xml:space="preserve">常熟市华驰汽车销售有限公司</t>
  </si>
  <si>
    <t xml:space="preserve">周鸿渊、包佩华、范建良、钱惠英、</t>
  </si>
  <si>
    <r>
      <rPr>
        <sz val="10"/>
        <color rgb="FF000000"/>
        <rFont val="Noto Sans"/>
        <family val="2"/>
      </rPr>
      <t xml:space="preserve">华丰园</t>
    </r>
    <r>
      <rPr>
        <sz val="10"/>
        <color rgb="FF000000"/>
        <rFont val="仿宋_GB2312"/>
        <family val="3"/>
        <charset val="134"/>
      </rPr>
      <t xml:space="preserve">8</t>
    </r>
    <r>
      <rPr>
        <sz val="10"/>
        <color rgb="FF000000"/>
        <rFont val="Noto Sans"/>
        <family val="2"/>
      </rPr>
      <t xml:space="preserve">幢</t>
    </r>
    <r>
      <rPr>
        <sz val="10"/>
        <color rgb="FF000000"/>
        <rFont val="仿宋_GB2312"/>
        <family val="3"/>
        <charset val="134"/>
      </rPr>
      <t xml:space="preserve">201-207</t>
    </r>
    <r>
      <rPr>
        <sz val="10"/>
        <color rgb="FF000000"/>
        <rFont val="Noto Sans"/>
        <family val="2"/>
      </rPr>
      <t xml:space="preserve">室、</t>
    </r>
    <r>
      <rPr>
        <sz val="10"/>
        <color rgb="FF000000"/>
        <rFont val="仿宋_GB2312"/>
        <family val="3"/>
        <charset val="134"/>
      </rPr>
      <t xml:space="preserve">11</t>
    </r>
    <r>
      <rPr>
        <sz val="10"/>
        <color rgb="FF000000"/>
        <rFont val="Noto Sans"/>
        <family val="2"/>
      </rPr>
      <t xml:space="preserve">幢</t>
    </r>
    <r>
      <rPr>
        <sz val="10"/>
        <color rgb="FF000000"/>
        <rFont val="仿宋_GB2312"/>
        <family val="3"/>
        <charset val="134"/>
      </rPr>
      <t xml:space="preserve">201-206</t>
    </r>
    <r>
      <rPr>
        <sz val="10"/>
        <color rgb="FF000000"/>
        <rFont val="Noto Sans"/>
        <family val="2"/>
      </rPr>
      <t xml:space="preserve">室</t>
    </r>
  </si>
  <si>
    <t xml:space="preserve">闲置</t>
  </si>
  <si>
    <t xml:space="preserve">常熟市普欣包装材料有限公司</t>
  </si>
  <si>
    <t xml:space="preserve">常熟市尚美物资贸易有限公司、高建涛、周力民</t>
  </si>
  <si>
    <r>
      <rPr>
        <sz val="10"/>
        <color rgb="FF000000"/>
        <rFont val="Noto Sans"/>
        <family val="2"/>
      </rPr>
      <t xml:space="preserve">方塔街</t>
    </r>
    <r>
      <rPr>
        <sz val="10"/>
        <color rgb="FF000000"/>
        <rFont val="仿宋_GB2312"/>
        <family val="3"/>
        <charset val="134"/>
      </rPr>
      <t xml:space="preserve">45</t>
    </r>
    <r>
      <rPr>
        <sz val="10"/>
        <color rgb="FF000000"/>
        <rFont val="Noto Sans"/>
        <family val="2"/>
      </rPr>
      <t xml:space="preserve">号</t>
    </r>
  </si>
  <si>
    <t xml:space="preserve">江苏网路神电子商务技术有限公司</t>
  </si>
  <si>
    <t xml:space="preserve">苏州贝特丽纺织有限公司、常熟市大壮纺织品贸易有限公司、张德洲、</t>
  </si>
  <si>
    <t xml:space="preserve">苏州立得数码图文有限公司</t>
  </si>
  <si>
    <t xml:space="preserve">江苏网路神电子商务技术有限公司、常熟市鑫诺物资贸易有限公司、张德洲、张益龙</t>
  </si>
  <si>
    <t xml:space="preserve">苏州兴腾钢铁贸易有限公司</t>
  </si>
  <si>
    <t xml:space="preserve">苏州中融信小企业融资担保有限公司</t>
  </si>
  <si>
    <t xml:space="preserve">江苏三源泰富建筑装饰工程有限公司</t>
  </si>
  <si>
    <t xml:space="preserve">苏州中融信中小企业融资担保有限公司、浙江三源泰富海运有限公司、熊樱、熊艺燕、柳雅明</t>
  </si>
  <si>
    <t xml:space="preserve">江苏高鑫进出口有限责任公司</t>
  </si>
  <si>
    <t xml:space="preserve">江苏网政信息技术有限公司、高建涛、周力民、汪黎晴、陆国强</t>
  </si>
  <si>
    <r>
      <rPr>
        <sz val="10"/>
        <color rgb="FF000000"/>
        <rFont val="Noto Sans"/>
        <family val="2"/>
      </rPr>
      <t xml:space="preserve">长江路</t>
    </r>
    <r>
      <rPr>
        <sz val="10"/>
        <color rgb="FF000000"/>
        <rFont val="仿宋_GB2312"/>
        <family val="3"/>
        <charset val="134"/>
      </rPr>
      <t xml:space="preserve">777</t>
    </r>
    <r>
      <rPr>
        <sz val="10"/>
        <color rgb="FF000000"/>
        <rFont val="Noto Sans"/>
        <family val="2"/>
      </rPr>
      <t xml:space="preserve">号佳和云筑</t>
    </r>
    <r>
      <rPr>
        <sz val="10"/>
        <color rgb="FF000000"/>
        <rFont val="仿宋_GB2312"/>
        <family val="3"/>
        <charset val="134"/>
      </rPr>
      <t xml:space="preserve">14</t>
    </r>
    <r>
      <rPr>
        <sz val="10"/>
        <color rgb="FF000000"/>
        <rFont val="Noto Sans"/>
        <family val="2"/>
      </rPr>
      <t xml:space="preserve">幢</t>
    </r>
    <r>
      <rPr>
        <sz val="10"/>
        <color rgb="FF000000"/>
        <rFont val="仿宋_GB2312"/>
        <family val="3"/>
        <charset val="134"/>
      </rPr>
      <t xml:space="preserve">106</t>
    </r>
    <r>
      <rPr>
        <sz val="10"/>
        <color rgb="FF000000"/>
        <rFont val="Noto Sans"/>
        <family val="2"/>
      </rPr>
      <t xml:space="preserve">、</t>
    </r>
    <r>
      <rPr>
        <sz val="10"/>
        <color rgb="FF000000"/>
        <rFont val="仿宋_GB2312"/>
        <family val="3"/>
        <charset val="134"/>
      </rPr>
      <t xml:space="preserve">107</t>
    </r>
    <r>
      <rPr>
        <sz val="10"/>
        <color rgb="FF000000"/>
        <rFont val="Noto Sans"/>
        <family val="2"/>
      </rPr>
      <t xml:space="preserve">、</t>
    </r>
    <r>
      <rPr>
        <sz val="10"/>
        <color rgb="FF000000"/>
        <rFont val="仿宋_GB2312"/>
        <family val="3"/>
        <charset val="134"/>
      </rPr>
      <t xml:space="preserve">108</t>
    </r>
    <r>
      <rPr>
        <sz val="10"/>
        <color rgb="FF000000"/>
        <rFont val="Noto Sans"/>
        <family val="2"/>
      </rPr>
      <t xml:space="preserve">、</t>
    </r>
    <r>
      <rPr>
        <sz val="10"/>
        <color rgb="FF000000"/>
        <rFont val="仿宋_GB2312"/>
        <family val="3"/>
        <charset val="134"/>
      </rPr>
      <t xml:space="preserve">201</t>
    </r>
    <r>
      <rPr>
        <sz val="10"/>
        <color rgb="FF000000"/>
        <rFont val="Noto Sans"/>
        <family val="2"/>
      </rPr>
      <t xml:space="preserve">室</t>
    </r>
  </si>
  <si>
    <t xml:space="preserve">江苏网政信息技术有限公司</t>
  </si>
  <si>
    <t xml:space="preserve">苏州乾鑫投资发展有限公司、苏州市凯文克莱服饰贸易有限公司、张德洲、徐佳梅、仲卫兵</t>
  </si>
  <si>
    <t xml:space="preserve">苏州贝特丽纺织有限公司</t>
  </si>
  <si>
    <t xml:space="preserve">常熟市鑫诺物资贸易有限公司、苏州市凯文克莱服饰贸易有限公司、仲卫兵、常熟市瑞银投资发展有限公司、张冬军、杨芬</t>
  </si>
  <si>
    <t xml:space="preserve">苏州市鹏宇进出口有限公司</t>
  </si>
  <si>
    <t xml:space="preserve">江苏网路神电子商务技术有限公司、仲卫兵</t>
  </si>
  <si>
    <t xml:space="preserve">常熟市天和纺织品有限公司</t>
  </si>
  <si>
    <t xml:space="preserve">江苏紫荆花纺织科技股份有限公司</t>
  </si>
  <si>
    <t xml:space="preserve">徐雪英，刘国忠</t>
  </si>
  <si>
    <t xml:space="preserve">无锡</t>
  </si>
  <si>
    <t xml:space="preserve">锡山</t>
  </si>
  <si>
    <r>
      <rPr>
        <sz val="10"/>
        <color rgb="FF000000"/>
        <rFont val="Noto Sans"/>
        <family val="2"/>
      </rPr>
      <t xml:space="preserve">七里风光堤</t>
    </r>
    <r>
      <rPr>
        <sz val="10"/>
        <color rgb="FF000000"/>
        <rFont val="仿宋_GB2312"/>
        <family val="3"/>
        <charset val="134"/>
      </rPr>
      <t xml:space="preserve">99</t>
    </r>
    <r>
      <rPr>
        <sz val="10"/>
        <color rgb="FF000000"/>
        <rFont val="Noto Sans"/>
        <family val="2"/>
      </rPr>
      <t xml:space="preserve">元一度假村贵宾楼</t>
    </r>
    <r>
      <rPr>
        <sz val="10"/>
        <color rgb="FF000000"/>
        <rFont val="仿宋_GB2312"/>
        <family val="3"/>
        <charset val="134"/>
      </rPr>
      <t xml:space="preserve">AA66</t>
    </r>
    <r>
      <rPr>
        <sz val="10"/>
        <color rgb="FF000000"/>
        <rFont val="Noto Sans"/>
        <family val="2"/>
      </rPr>
      <t xml:space="preserve">号</t>
    </r>
  </si>
  <si>
    <t xml:space="preserve">原材料半成品等</t>
  </si>
  <si>
    <t xml:space="preserve">灯芯绒及坯布一批</t>
  </si>
  <si>
    <t xml:space="preserve">其他</t>
  </si>
  <si>
    <t xml:space="preserve">吴江市精益织造有限公司</t>
  </si>
  <si>
    <t xml:space="preserve">吴江市世杰纺织品有限公司、王新江、王永新夫妇、阮小明、何利群夫妇</t>
  </si>
  <si>
    <t xml:space="preserve">吴江市世杰纺织品有限公司</t>
  </si>
  <si>
    <t xml:space="preserve">吴江振宇纺织电器厂、阮小明、何利群夫妇、计剑华、周雪娜夫妇、吴江市盛泽信达绸厂</t>
  </si>
  <si>
    <t xml:space="preserve">吴江市越帅织造厂</t>
  </si>
  <si>
    <t xml:space="preserve">苏州汇基纺织有限公司、蒋兴华、徐忠英夫妇、潘夏荣、蒋永芬夫妇、苏州绿源纤维科技有限公司、苏州兴越纺织有限公司</t>
  </si>
  <si>
    <t xml:space="preserve">吴江市鑫达布业织造厂</t>
  </si>
  <si>
    <t xml:space="preserve">吴江市正晖喷织有限公司、吴江三龙喷织有限公司、周海明（胡金凤）夫妇、龚建根（徐凤妹）夫妇</t>
  </si>
  <si>
    <t xml:space="preserve">江苏中捷机电科技有限公司</t>
  </si>
  <si>
    <t xml:space="preserve">中捷控股集团有限公司、蔡开坚</t>
  </si>
  <si>
    <t xml:space="preserve">苏州工业园区风神新能源科技有限公司</t>
  </si>
  <si>
    <t xml:space="preserve">苏州市东财担保投资有限公司、苏州工业园区明景科技有限公司、苏州工业园区集成贸易有限公司、施浩、王昉、张建新</t>
  </si>
  <si>
    <t xml:space="preserve">上海福地在线旅游发展有限公司</t>
  </si>
  <si>
    <t xml:space="preserve">郑茂火、陈巧云</t>
  </si>
  <si>
    <t xml:space="preserve">住宅</t>
  </si>
  <si>
    <t xml:space="preserve">上海市</t>
  </si>
  <si>
    <t xml:space="preserve">静安区</t>
  </si>
  <si>
    <r>
      <rPr>
        <sz val="10"/>
        <color rgb="FF000000"/>
        <rFont val="Noto Sans"/>
        <family val="2"/>
      </rPr>
      <t xml:space="preserve">大宁路</t>
    </r>
    <r>
      <rPr>
        <sz val="10"/>
        <color rgb="FF000000"/>
        <rFont val="仿宋_GB2312"/>
        <family val="3"/>
        <charset val="134"/>
      </rPr>
      <t xml:space="preserve">883</t>
    </r>
    <r>
      <rPr>
        <sz val="10"/>
        <color rgb="FF000000"/>
        <rFont val="Noto Sans"/>
        <family val="2"/>
      </rPr>
      <t xml:space="preserve">弄</t>
    </r>
    <r>
      <rPr>
        <sz val="10"/>
        <color rgb="FF000000"/>
        <rFont val="仿宋_GB2312"/>
        <family val="3"/>
        <charset val="134"/>
      </rPr>
      <t xml:space="preserve">87</t>
    </r>
    <r>
      <rPr>
        <sz val="10"/>
        <color rgb="FF000000"/>
        <rFont val="Noto Sans"/>
        <family val="2"/>
      </rPr>
      <t xml:space="preserve">号</t>
    </r>
    <r>
      <rPr>
        <sz val="10"/>
        <color rgb="FF000000"/>
        <rFont val="仿宋_GB2312"/>
        <family val="3"/>
        <charset val="134"/>
      </rPr>
      <t xml:space="preserve">602</t>
    </r>
    <r>
      <rPr>
        <sz val="10"/>
        <color rgb="FF000000"/>
        <rFont val="Noto Sans"/>
        <family val="2"/>
      </rPr>
      <t xml:space="preserve">复式房产</t>
    </r>
  </si>
  <si>
    <t xml:space="preserve">上海昆耀金属材料有限公司</t>
  </si>
  <si>
    <t xml:space="preserve">陈凤安、阮细招</t>
  </si>
  <si>
    <t xml:space="preserve">上海郎吉高分子材料科技有限公司</t>
  </si>
  <si>
    <t xml:space="preserve">沈伟杰</t>
  </si>
  <si>
    <t xml:space="preserve">上海利雄金属制品厂</t>
  </si>
  <si>
    <t xml:space="preserve">上海徐雄五金制品厂、徐雄、范月利</t>
  </si>
  <si>
    <t xml:space="preserve">嘉定区</t>
  </si>
  <si>
    <r>
      <rPr>
        <sz val="10"/>
        <color rgb="FF000000"/>
        <rFont val="Noto Sans"/>
        <family val="2"/>
      </rPr>
      <t xml:space="preserve">鹤旋路</t>
    </r>
    <r>
      <rPr>
        <sz val="10"/>
        <color rgb="FF000000"/>
        <rFont val="仿宋_GB2312"/>
        <family val="3"/>
        <charset val="134"/>
      </rPr>
      <t xml:space="preserve">26</t>
    </r>
    <r>
      <rPr>
        <sz val="10"/>
        <color rgb="FF000000"/>
        <rFont val="Noto Sans"/>
        <family val="2"/>
      </rPr>
      <t xml:space="preserve">弄</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816</t>
    </r>
    <r>
      <rPr>
        <sz val="10"/>
        <color rgb="FF000000"/>
        <rFont val="Noto Sans"/>
        <family val="2"/>
      </rPr>
      <t xml:space="preserve">室房产</t>
    </r>
  </si>
  <si>
    <t xml:space="preserve">上海小梁园餐饮经营管理有限公司</t>
  </si>
  <si>
    <t xml:space="preserve">上海小梁园年代秀餐饮经营管理有限公司、梁盈、董庆功</t>
  </si>
  <si>
    <t xml:space="preserve">普陀区</t>
  </si>
  <si>
    <r>
      <rPr>
        <sz val="10"/>
        <color rgb="FF000000"/>
        <rFont val="Noto Sans"/>
        <family val="2"/>
      </rPr>
      <t xml:space="preserve">光复西路西合德里</t>
    </r>
    <r>
      <rPr>
        <sz val="10"/>
        <color rgb="FF000000"/>
        <rFont val="仿宋_GB2312"/>
        <family val="3"/>
        <charset val="134"/>
      </rPr>
      <t xml:space="preserve">67</t>
    </r>
    <r>
      <rPr>
        <sz val="10"/>
        <color rgb="FF000000"/>
        <rFont val="Noto Sans"/>
        <family val="2"/>
      </rPr>
      <t xml:space="preserve">号底层南间的房产</t>
    </r>
  </si>
  <si>
    <t xml:space="preserve">已拆迁</t>
  </si>
  <si>
    <t xml:space="preserve">上海云端广告有限公司</t>
  </si>
  <si>
    <t xml:space="preserve">杭州勒卡斯广告策划有限公司、苏州墨提斯信息科技有限公司、张宝玉、周静</t>
  </si>
  <si>
    <t xml:space="preserve">上海淼云文化传播有限公司</t>
  </si>
  <si>
    <t xml:space="preserve">上海盟迪商贸有限公司</t>
  </si>
  <si>
    <t xml:space="preserve">上海攀登贸易有限公司、陈炜、张雪红、鞠爱芳</t>
  </si>
  <si>
    <t xml:space="preserve">上海华固特种门窗有限公司</t>
  </si>
  <si>
    <t xml:space="preserve">江苏华固特种门窗有限公司、江苏门中经典特种门窗有限公司、董选静、陶良华</t>
  </si>
  <si>
    <t xml:space="preserve">机器设备</t>
  </si>
  <si>
    <t xml:space="preserve">洛斐尔建材江苏有限公司</t>
  </si>
  <si>
    <r>
      <rPr>
        <sz val="10"/>
        <rFont val="Noto Sans"/>
        <family val="2"/>
      </rPr>
      <t xml:space="preserve">洛斐尔建材（沈阳）集团有限公司、崔虎</t>
    </r>
    <r>
      <rPr>
        <sz val="10"/>
        <rFont val="仿宋_GB2312"/>
        <family val="3"/>
        <charset val="134"/>
      </rPr>
      <t xml:space="preserve">,</t>
    </r>
    <r>
      <rPr>
        <sz val="10"/>
        <rFont val="Noto Sans"/>
        <family val="2"/>
      </rPr>
      <t xml:space="preserve">冯卫红、薛成芳</t>
    </r>
    <r>
      <rPr>
        <sz val="10"/>
        <rFont val="仿宋_GB2312"/>
        <family val="3"/>
        <charset val="134"/>
      </rPr>
      <t xml:space="preserve">,</t>
    </r>
    <r>
      <rPr>
        <sz val="10"/>
        <rFont val="Noto Sans"/>
        <family val="2"/>
      </rPr>
      <t xml:space="preserve">赵洋东、容劲光</t>
    </r>
    <r>
      <rPr>
        <sz val="10"/>
        <rFont val="仿宋_GB2312"/>
        <family val="3"/>
        <charset val="134"/>
      </rPr>
      <t xml:space="preserve">,</t>
    </r>
    <r>
      <rPr>
        <sz val="10"/>
        <rFont val="Noto Sans"/>
        <family val="2"/>
      </rPr>
      <t xml:space="preserve">田新</t>
    </r>
  </si>
  <si>
    <t xml:space="preserve">工业厂房土地</t>
  </si>
  <si>
    <t xml:space="preserve">淮安</t>
  </si>
  <si>
    <t xml:space="preserve">清浦区</t>
  </si>
  <si>
    <t xml:space="preserve">大黄路南侧、纵西路东侧工业用地</t>
  </si>
  <si>
    <t xml:space="preserve">常熟市天铭物资有限公司</t>
  </si>
  <si>
    <t xml:space="preserve">江苏中欣投资实业有限公司、陈雪明、龚妹芳</t>
  </si>
  <si>
    <t xml:space="preserve">虞景文华商业街</t>
  </si>
  <si>
    <t xml:space="preserve">部分对外租赁</t>
  </si>
  <si>
    <t xml:space="preserve">江苏中欣投资实业有限公司</t>
  </si>
  <si>
    <t xml:space="preserve">常熟市天铭物资有限公司、陈雪明、龚妹芳</t>
  </si>
  <si>
    <t xml:space="preserve">无锡市中建钢构有限公司</t>
  </si>
  <si>
    <t xml:space="preserve">债务加入人：江苏中建彩涂板有限公司、宜兴市金通钢机械科技有限公司、江苏天福房地产开发有限公司及公司原法定代表董俊良、丁小娟夫妻、实际控制人吴建新、陈息凤夫妻。</t>
  </si>
  <si>
    <t xml:space="preserve">宜兴</t>
  </si>
  <si>
    <r>
      <rPr>
        <sz val="10"/>
        <color rgb="FF000000"/>
        <rFont val="Noto Sans"/>
        <family val="2"/>
      </rPr>
      <t xml:space="preserve">宜兴市阳泉西路</t>
    </r>
    <r>
      <rPr>
        <sz val="10"/>
        <color rgb="FF000000"/>
        <rFont val="仿宋_GB2312"/>
        <family val="3"/>
        <charset val="134"/>
      </rPr>
      <t xml:space="preserve">311</t>
    </r>
    <r>
      <rPr>
        <sz val="10"/>
        <color rgb="FF000000"/>
        <rFont val="Noto Sans"/>
        <family val="2"/>
      </rPr>
      <t xml:space="preserve">、</t>
    </r>
    <r>
      <rPr>
        <sz val="10"/>
        <color rgb="FF000000"/>
        <rFont val="仿宋_GB2312"/>
        <family val="3"/>
        <charset val="134"/>
      </rPr>
      <t xml:space="preserve">311-2</t>
    </r>
    <r>
      <rPr>
        <sz val="10"/>
        <color rgb="FF000000"/>
        <rFont val="Noto Sans"/>
        <family val="2"/>
      </rPr>
      <t xml:space="preserve">、</t>
    </r>
    <r>
      <rPr>
        <sz val="10"/>
        <color rgb="FF000000"/>
        <rFont val="仿宋_GB2312"/>
        <family val="3"/>
        <charset val="134"/>
      </rPr>
      <t xml:space="preserve">311-3</t>
    </r>
    <r>
      <rPr>
        <sz val="10"/>
        <color rgb="FF000000"/>
        <rFont val="Noto Sans"/>
        <family val="2"/>
      </rPr>
      <t xml:space="preserve">、</t>
    </r>
    <r>
      <rPr>
        <sz val="10"/>
        <color rgb="FF000000"/>
        <rFont val="仿宋_GB2312"/>
        <family val="3"/>
        <charset val="134"/>
      </rPr>
      <t xml:space="preserve">311-4</t>
    </r>
    <r>
      <rPr>
        <sz val="10"/>
        <color rgb="FF000000"/>
        <rFont val="Noto Sans"/>
        <family val="2"/>
      </rPr>
      <t xml:space="preserve">、</t>
    </r>
    <r>
      <rPr>
        <sz val="10"/>
        <color rgb="FF000000"/>
        <rFont val="仿宋_GB2312"/>
        <family val="3"/>
        <charset val="134"/>
      </rPr>
      <t xml:space="preserve">311-5</t>
    </r>
    <r>
      <rPr>
        <sz val="10"/>
        <color rgb="FF000000"/>
        <rFont val="Noto Sans"/>
        <family val="2"/>
      </rPr>
      <t xml:space="preserve">、</t>
    </r>
    <r>
      <rPr>
        <sz val="10"/>
        <color rgb="FF000000"/>
        <rFont val="仿宋_GB2312"/>
        <family val="3"/>
        <charset val="134"/>
      </rPr>
      <t xml:space="preserve">311-8</t>
    </r>
    <r>
      <rPr>
        <sz val="10"/>
        <color rgb="FF000000"/>
        <rFont val="Noto Sans"/>
        <family val="2"/>
      </rPr>
      <t xml:space="preserve">、</t>
    </r>
    <r>
      <rPr>
        <sz val="10"/>
        <color rgb="FF000000"/>
        <rFont val="仿宋_GB2312"/>
        <family val="3"/>
        <charset val="134"/>
      </rPr>
      <t xml:space="preserve">311-9</t>
    </r>
    <r>
      <rPr>
        <sz val="10"/>
        <color rgb="FF000000"/>
        <rFont val="Noto Sans"/>
        <family val="2"/>
      </rPr>
      <t xml:space="preserve">号及三层房地产</t>
    </r>
  </si>
  <si>
    <t xml:space="preserve">镇江京河建筑工程有限公司</t>
  </si>
  <si>
    <t xml:space="preserve">镇江汇丰房地产开发有限公司、周东海、毛小珍、周亭宇，朱月仙</t>
  </si>
  <si>
    <t xml:space="preserve">办公房地产</t>
  </si>
  <si>
    <t xml:space="preserve">镇江</t>
  </si>
  <si>
    <t xml:space="preserve">新区</t>
  </si>
  <si>
    <t xml:space="preserve">丁卯四平山路以北、绿蒲路以东</t>
  </si>
  <si>
    <t xml:space="preserve">轮候</t>
  </si>
  <si>
    <t xml:space="preserve">已判决未执行</t>
  </si>
  <si>
    <t xml:space="preserve">江苏绿陵润发化工有限公司</t>
  </si>
  <si>
    <r>
      <rPr>
        <sz val="10"/>
        <rFont val="Noto Sans"/>
        <family val="2"/>
      </rPr>
      <t xml:space="preserve">宿迁市鸿大化工有限公司，宿迁市对外贸易有限公司担保</t>
    </r>
    <r>
      <rPr>
        <sz val="10"/>
        <rFont val="仿宋_GB2312"/>
        <family val="3"/>
        <charset val="134"/>
      </rPr>
      <t xml:space="preserve">960</t>
    </r>
    <r>
      <rPr>
        <sz val="10"/>
        <rFont val="Noto Sans"/>
        <family val="2"/>
      </rPr>
      <t xml:space="preserve">万，实际控制人杨鹏</t>
    </r>
    <r>
      <rPr>
        <sz val="10"/>
        <rFont val="仿宋_GB2312"/>
        <family val="3"/>
        <charset val="134"/>
      </rPr>
      <t xml:space="preserve">1000</t>
    </r>
    <r>
      <rPr>
        <sz val="10"/>
        <rFont val="Noto Sans"/>
        <family val="2"/>
      </rPr>
      <t xml:space="preserve">万</t>
    </r>
  </si>
  <si>
    <t xml:space="preserve">宿迁</t>
  </si>
  <si>
    <r>
      <rPr>
        <sz val="9"/>
        <rFont val="Noto Sans"/>
        <family val="2"/>
      </rPr>
      <t xml:space="preserve">宿迁市开发大道</t>
    </r>
    <r>
      <rPr>
        <sz val="9"/>
        <rFont val="仿宋_GB2312"/>
        <family val="3"/>
        <charset val="134"/>
      </rPr>
      <t xml:space="preserve">33</t>
    </r>
    <r>
      <rPr>
        <sz val="9"/>
        <rFont val="Noto Sans"/>
        <family val="2"/>
      </rPr>
      <t xml:space="preserve">号工业房地产</t>
    </r>
  </si>
  <si>
    <r>
      <rPr>
        <sz val="9"/>
        <color rgb="FF000000"/>
        <rFont val="仿宋_GB2312"/>
        <family val="3"/>
        <charset val="134"/>
      </rPr>
      <t xml:space="preserve">25615.03</t>
    </r>
    <r>
      <rPr>
        <sz val="9"/>
        <color rgb="FF000000"/>
        <rFont val="Noto Sans"/>
        <family val="2"/>
      </rPr>
      <t xml:space="preserve">㎡</t>
    </r>
  </si>
  <si>
    <r>
      <rPr>
        <sz val="9"/>
        <color rgb="FF000000"/>
        <rFont val="仿宋_GB2312"/>
        <family val="3"/>
        <charset val="134"/>
      </rPr>
      <t xml:space="preserve">96718</t>
    </r>
    <r>
      <rPr>
        <sz val="9"/>
        <color rgb="FF000000"/>
        <rFont val="Noto Sans"/>
        <family val="2"/>
      </rPr>
      <t xml:space="preserve">㎡</t>
    </r>
  </si>
  <si>
    <t xml:space="preserve">江苏祥升面业有限公司</t>
  </si>
  <si>
    <r>
      <rPr>
        <sz val="10"/>
        <rFont val="Noto Sans"/>
        <family val="2"/>
      </rPr>
      <t xml:space="preserve">泰兴市七圩粮油经营公司（经营正常）担保</t>
    </r>
    <r>
      <rPr>
        <sz val="10"/>
        <rFont val="仿宋_GB2312"/>
        <family val="3"/>
        <charset val="134"/>
      </rPr>
      <t xml:space="preserve">1100</t>
    </r>
    <r>
      <rPr>
        <sz val="10"/>
        <rFont val="Noto Sans"/>
        <family val="2"/>
      </rPr>
      <t xml:space="preserve">万、法人印文祥、实际控制人印永晨、封雪芳夫妇</t>
    </r>
  </si>
  <si>
    <t xml:space="preserve">泰州</t>
  </si>
  <si>
    <t xml:space="preserve">泰兴</t>
  </si>
  <si>
    <r>
      <rPr>
        <sz val="9"/>
        <rFont val="Noto Sans"/>
        <family val="2"/>
      </rPr>
      <t xml:space="preserve">①面粉生产线一条及辅助设备②债务人名下位于泰兴市曲霞镇西街</t>
    </r>
    <r>
      <rPr>
        <sz val="9"/>
        <rFont val="仿宋_GB2312"/>
        <family val="3"/>
        <charset val="134"/>
      </rPr>
      <t xml:space="preserve">288</t>
    </r>
    <r>
      <rPr>
        <sz val="9"/>
        <rFont val="Noto Sans"/>
        <family val="2"/>
      </rPr>
      <t xml:space="preserve">号工业房地产，土地面积</t>
    </r>
    <r>
      <rPr>
        <sz val="9"/>
        <rFont val="仿宋_GB2312"/>
        <family val="3"/>
        <charset val="134"/>
      </rPr>
      <t xml:space="preserve">18076.60</t>
    </r>
    <r>
      <rPr>
        <sz val="9"/>
        <rFont val="Noto Sans"/>
        <family val="2"/>
      </rPr>
      <t xml:space="preserve">㎡，房产面积</t>
    </r>
    <r>
      <rPr>
        <sz val="9"/>
        <rFont val="仿宋_GB2312"/>
        <family val="3"/>
        <charset val="134"/>
      </rPr>
      <t xml:space="preserve">12406.53</t>
    </r>
    <r>
      <rPr>
        <sz val="9"/>
        <rFont val="Noto Sans"/>
        <family val="2"/>
      </rPr>
      <t xml:space="preserve">㎡</t>
    </r>
  </si>
  <si>
    <r>
      <rPr>
        <sz val="9"/>
        <color rgb="FF000000"/>
        <rFont val="仿宋_GB2312"/>
        <family val="3"/>
        <charset val="134"/>
      </rPr>
      <t xml:space="preserve">12406.53</t>
    </r>
    <r>
      <rPr>
        <sz val="9"/>
        <color rgb="FF000000"/>
        <rFont val="Noto Sans"/>
        <family val="2"/>
      </rPr>
      <t xml:space="preserve">㎡</t>
    </r>
  </si>
  <si>
    <r>
      <rPr>
        <sz val="9"/>
        <color rgb="FF000000"/>
        <rFont val="仿宋_GB2312"/>
        <family val="3"/>
        <charset val="134"/>
      </rPr>
      <t xml:space="preserve">18076.60</t>
    </r>
    <r>
      <rPr>
        <sz val="9"/>
        <color rgb="FF000000"/>
        <rFont val="Noto Sans"/>
        <family val="2"/>
      </rPr>
      <t xml:space="preserve">㎡</t>
    </r>
  </si>
  <si>
    <t xml:space="preserve">江苏顺艺丝绸有限责任公司</t>
  </si>
  <si>
    <t xml:space="preserve">实际控制人迟树发</t>
  </si>
  <si>
    <t xml:space="preserve">南京</t>
  </si>
  <si>
    <r>
      <rPr>
        <sz val="9"/>
        <rFont val="Noto Sans"/>
        <family val="2"/>
      </rPr>
      <t xml:space="preserve">债务人名下位于上元大街</t>
    </r>
    <r>
      <rPr>
        <sz val="9"/>
        <rFont val="仿宋_GB2312"/>
        <family val="3"/>
        <charset val="134"/>
      </rPr>
      <t xml:space="preserve">619</t>
    </r>
    <r>
      <rPr>
        <sz val="9"/>
        <rFont val="Noto Sans"/>
        <family val="2"/>
      </rPr>
      <t xml:space="preserve">号商业房地产，建筑面积</t>
    </r>
    <r>
      <rPr>
        <sz val="9"/>
        <rFont val="仿宋_GB2312"/>
        <family val="3"/>
        <charset val="134"/>
      </rPr>
      <t xml:space="preserve">3825.25</t>
    </r>
    <r>
      <rPr>
        <sz val="9"/>
        <rFont val="Noto Sans"/>
        <family val="2"/>
      </rPr>
      <t xml:space="preserve">㎡，土地面积</t>
    </r>
    <r>
      <rPr>
        <sz val="9"/>
        <rFont val="仿宋_GB2312"/>
        <family val="3"/>
        <charset val="134"/>
      </rPr>
      <t xml:space="preserve">1060.1</t>
    </r>
    <r>
      <rPr>
        <sz val="9"/>
        <rFont val="Noto Sans"/>
        <family val="2"/>
      </rPr>
      <t xml:space="preserve">㎡</t>
    </r>
  </si>
  <si>
    <r>
      <rPr>
        <sz val="9"/>
        <color rgb="FF000000"/>
        <rFont val="仿宋_GB2312"/>
        <family val="3"/>
        <charset val="134"/>
      </rPr>
      <t xml:space="preserve">3825.25</t>
    </r>
    <r>
      <rPr>
        <sz val="9"/>
        <color rgb="FF000000"/>
        <rFont val="Noto Sans"/>
        <family val="2"/>
      </rPr>
      <t xml:space="preserve">㎡</t>
    </r>
  </si>
  <si>
    <r>
      <rPr>
        <sz val="9"/>
        <color rgb="FF000000"/>
        <rFont val="仿宋_GB2312"/>
        <family val="3"/>
        <charset val="134"/>
      </rPr>
      <t xml:space="preserve">1060.1</t>
    </r>
    <r>
      <rPr>
        <sz val="9"/>
        <color rgb="FF000000"/>
        <rFont val="Noto Sans"/>
        <family val="2"/>
      </rPr>
      <t xml:space="preserve">㎡</t>
    </r>
  </si>
  <si>
    <t xml:space="preserve">南京忠信交通设施有限公司</t>
  </si>
  <si>
    <t xml:space="preserve">南京炫胜塑料科技股份有限公司、实际控制人曹忠福、彭春梅夫妇</t>
  </si>
  <si>
    <t xml:space="preserve">江苏驰恒丝绸有限公司</t>
  </si>
  <si>
    <t xml:space="preserve">法人迟姗</t>
  </si>
  <si>
    <t xml:space="preserve">江苏益群商贸有限公司</t>
  </si>
  <si>
    <t xml:space="preserve">实际控制人陆保君、胡玉萍夫妇，陆星宇（子）、李娜娜夫妇</t>
  </si>
  <si>
    <t xml:space="preserve">徐州</t>
  </si>
  <si>
    <t xml:space="preserve">邳州</t>
  </si>
  <si>
    <r>
      <rPr>
        <sz val="9"/>
        <rFont val="Noto Sans"/>
        <family val="2"/>
      </rPr>
      <t xml:space="preserve">陆保君名下位于邳州市通城广场的商用房地产，其中土地面积</t>
    </r>
    <r>
      <rPr>
        <sz val="9"/>
        <rFont val="仿宋_GB2312"/>
        <family val="3"/>
        <charset val="134"/>
      </rPr>
      <t xml:space="preserve">1077.4</t>
    </r>
    <r>
      <rPr>
        <sz val="9"/>
        <rFont val="Noto Sans"/>
        <family val="2"/>
      </rPr>
      <t xml:space="preserve">㎡，房产面积</t>
    </r>
    <r>
      <rPr>
        <sz val="9"/>
        <rFont val="仿宋_GB2312"/>
        <family val="3"/>
        <charset val="134"/>
      </rPr>
      <t xml:space="preserve">3418.09</t>
    </r>
    <r>
      <rPr>
        <sz val="9"/>
        <rFont val="Noto Sans"/>
        <family val="2"/>
      </rPr>
      <t xml:space="preserve">㎡</t>
    </r>
  </si>
  <si>
    <r>
      <rPr>
        <sz val="9"/>
        <color rgb="FF000000"/>
        <rFont val="仿宋_GB2312"/>
        <family val="3"/>
        <charset val="134"/>
      </rPr>
      <t xml:space="preserve">3418.09</t>
    </r>
    <r>
      <rPr>
        <sz val="9"/>
        <color rgb="FF000000"/>
        <rFont val="Noto Sans"/>
        <family val="2"/>
      </rPr>
      <t xml:space="preserve">㎡</t>
    </r>
  </si>
  <si>
    <r>
      <rPr>
        <sz val="9"/>
        <color rgb="FF000000"/>
        <rFont val="仿宋_GB2312"/>
        <family val="3"/>
        <charset val="134"/>
      </rPr>
      <t xml:space="preserve">1077.4</t>
    </r>
    <r>
      <rPr>
        <sz val="9"/>
        <color rgb="FF000000"/>
        <rFont val="Noto Sans"/>
        <family val="2"/>
      </rPr>
      <t xml:space="preserve">㎡</t>
    </r>
  </si>
  <si>
    <t xml:space="preserve">江阴市天长化工机械设备有限公司</t>
  </si>
  <si>
    <t xml:space="preserve">江阴市大恒纺织有限公司，江阴市中江彩板有限公司，法人周长洪及其配偶徐燕琴，中江彩板法人石祖刚及其配偶徐燕萍、子石伟梁</t>
  </si>
  <si>
    <t xml:space="preserve">江阴</t>
  </si>
  <si>
    <r>
      <rPr>
        <sz val="9"/>
        <rFont val="Noto Sans"/>
        <family val="2"/>
      </rPr>
      <t xml:space="preserve">江阴市中江房地产有限公司名下位于徐霞客镇方园路</t>
    </r>
    <r>
      <rPr>
        <sz val="9"/>
        <rFont val="仿宋_GB2312"/>
        <family val="3"/>
        <charset val="134"/>
      </rPr>
      <t xml:space="preserve">21</t>
    </r>
    <r>
      <rPr>
        <sz val="9"/>
        <rFont val="Noto Sans"/>
        <family val="2"/>
      </rPr>
      <t xml:space="preserve">号、</t>
    </r>
    <r>
      <rPr>
        <sz val="9"/>
        <rFont val="仿宋_GB2312"/>
        <family val="3"/>
        <charset val="134"/>
      </rPr>
      <t xml:space="preserve">23</t>
    </r>
    <r>
      <rPr>
        <sz val="9"/>
        <rFont val="Noto Sans"/>
        <family val="2"/>
      </rPr>
      <t xml:space="preserve">号、</t>
    </r>
    <r>
      <rPr>
        <sz val="9"/>
        <rFont val="仿宋_GB2312"/>
        <family val="3"/>
        <charset val="134"/>
      </rPr>
      <t xml:space="preserve">25</t>
    </r>
    <r>
      <rPr>
        <sz val="9"/>
        <rFont val="Noto Sans"/>
        <family val="2"/>
      </rPr>
      <t xml:space="preserve">号、</t>
    </r>
    <r>
      <rPr>
        <sz val="9"/>
        <rFont val="仿宋_GB2312"/>
        <family val="3"/>
        <charset val="134"/>
      </rPr>
      <t xml:space="preserve">31</t>
    </r>
    <r>
      <rPr>
        <sz val="9"/>
        <rFont val="Noto Sans"/>
        <family val="2"/>
      </rPr>
      <t xml:space="preserve">号</t>
    </r>
    <r>
      <rPr>
        <sz val="9"/>
        <rFont val="仿宋_GB2312"/>
        <family val="3"/>
        <charset val="134"/>
      </rPr>
      <t xml:space="preserve">4</t>
    </r>
    <r>
      <rPr>
        <sz val="9"/>
        <rFont val="Noto Sans"/>
        <family val="2"/>
      </rPr>
      <t xml:space="preserve">套商铺，房产面积合计</t>
    </r>
    <r>
      <rPr>
        <sz val="9"/>
        <rFont val="仿宋_GB2312"/>
        <family val="3"/>
        <charset val="134"/>
      </rPr>
      <t xml:space="preserve">1472.16</t>
    </r>
    <r>
      <rPr>
        <sz val="9"/>
        <rFont val="Noto Sans"/>
        <family val="2"/>
      </rPr>
      <t xml:space="preserve">㎡</t>
    </r>
  </si>
  <si>
    <r>
      <rPr>
        <sz val="9"/>
        <color rgb="FF000000"/>
        <rFont val="仿宋_GB2312"/>
        <family val="3"/>
        <charset val="134"/>
      </rPr>
      <t xml:space="preserve">1472.16</t>
    </r>
    <r>
      <rPr>
        <sz val="9"/>
        <color rgb="FF000000"/>
        <rFont val="Noto Sans"/>
        <family val="2"/>
      </rPr>
      <t xml:space="preserve">㎡</t>
    </r>
  </si>
  <si>
    <t xml:space="preserve">江苏五洲塑件有限公司</t>
  </si>
  <si>
    <t xml:space="preserve">丹阳市凯达摩托车配件有限公司，实际控制人苏淑玲及其配偶彭小桃</t>
  </si>
  <si>
    <t xml:space="preserve">丹阳</t>
  </si>
  <si>
    <r>
      <rPr>
        <sz val="9"/>
        <rFont val="Noto Sans"/>
        <family val="2"/>
      </rPr>
      <t xml:space="preserve">债务人名下位于界牌镇界西村工业房地产，其中房产面积</t>
    </r>
    <r>
      <rPr>
        <sz val="9"/>
        <rFont val="仿宋_GB2312"/>
        <family val="3"/>
        <charset val="134"/>
      </rPr>
      <t xml:space="preserve">25649.37</t>
    </r>
    <r>
      <rPr>
        <sz val="9"/>
        <rFont val="Noto Sans"/>
        <family val="2"/>
      </rPr>
      <t xml:space="preserve">㎡，土地面积</t>
    </r>
    <r>
      <rPr>
        <sz val="9"/>
        <rFont val="仿宋_GB2312"/>
        <family val="3"/>
        <charset val="134"/>
      </rPr>
      <t xml:space="preserve">19719.5</t>
    </r>
    <r>
      <rPr>
        <sz val="9"/>
        <rFont val="Noto Sans"/>
        <family val="2"/>
      </rPr>
      <t xml:space="preserve">㎡</t>
    </r>
  </si>
  <si>
    <r>
      <rPr>
        <sz val="9"/>
        <color rgb="FF000000"/>
        <rFont val="仿宋_GB2312"/>
        <family val="3"/>
        <charset val="134"/>
      </rPr>
      <t xml:space="preserve">25649.37</t>
    </r>
    <r>
      <rPr>
        <sz val="9"/>
        <color rgb="FF000000"/>
        <rFont val="Noto Sans"/>
        <family val="2"/>
      </rPr>
      <t xml:space="preserve">㎡</t>
    </r>
  </si>
  <si>
    <r>
      <rPr>
        <sz val="9"/>
        <color rgb="FF000000"/>
        <rFont val="仿宋_GB2312"/>
        <family val="3"/>
        <charset val="134"/>
      </rPr>
      <t xml:space="preserve">19719.5</t>
    </r>
    <r>
      <rPr>
        <sz val="9"/>
        <color rgb="FF000000"/>
        <rFont val="Noto Sans"/>
        <family val="2"/>
      </rPr>
      <t xml:space="preserve">㎡</t>
    </r>
  </si>
  <si>
    <t xml:space="preserve">无锡燕山不锈钢有限公司</t>
  </si>
  <si>
    <t xml:space="preserve">无锡市润昌不锈钢材料有限公司，无锡泰荣不锈钢有限公司，无锡汇能不锈钢有限公司，无锡市景泰不锈钢有限公司，无锡利得瀛贸易有限公司，实际控制人马良、股东马凤祥</t>
  </si>
  <si>
    <t xml:space="preserve">无锡恒荣不锈钢制品有限公司</t>
  </si>
  <si>
    <t xml:space="preserve">无锡一钢物贸有限公司，无锡市展煌金属材料有限公司，马良，朱琦霞、朱大勇</t>
  </si>
  <si>
    <t xml:space="preserve">南通千色时装有限公司</t>
  </si>
  <si>
    <t xml:space="preserve">南通瑞尔冬纺织品有限公司，陈文兵、周娟夫妇</t>
  </si>
  <si>
    <t xml:space="preserve">南通</t>
  </si>
  <si>
    <r>
      <rPr>
        <sz val="9"/>
        <rFont val="Noto Sans"/>
        <family val="2"/>
      </rPr>
      <t xml:space="preserve">①陈文兵夫妇名下位于天勤家园</t>
    </r>
    <r>
      <rPr>
        <sz val="9"/>
        <rFont val="仿宋_GB2312"/>
        <family val="3"/>
        <charset val="134"/>
      </rPr>
      <t xml:space="preserve">35</t>
    </r>
    <r>
      <rPr>
        <sz val="9"/>
        <rFont val="Noto Sans"/>
        <family val="2"/>
      </rPr>
      <t xml:space="preserve">幢</t>
    </r>
    <r>
      <rPr>
        <sz val="9"/>
        <rFont val="仿宋_GB2312"/>
        <family val="3"/>
        <charset val="134"/>
      </rPr>
      <t xml:space="preserve">303</t>
    </r>
    <r>
      <rPr>
        <sz val="9"/>
        <rFont val="Noto Sans"/>
        <family val="2"/>
      </rPr>
      <t xml:space="preserve">室、车库</t>
    </r>
    <r>
      <rPr>
        <sz val="9"/>
        <rFont val="仿宋_GB2312"/>
        <family val="3"/>
        <charset val="134"/>
      </rPr>
      <t xml:space="preserve">62</t>
    </r>
    <r>
      <rPr>
        <sz val="9"/>
        <rFont val="Noto Sans"/>
        <family val="2"/>
      </rPr>
      <t xml:space="preserve">室作抵押，其中房屋面积</t>
    </r>
    <r>
      <rPr>
        <sz val="9"/>
        <rFont val="仿宋_GB2312"/>
        <family val="3"/>
        <charset val="134"/>
      </rPr>
      <t xml:space="preserve">128.74</t>
    </r>
    <r>
      <rPr>
        <sz val="9"/>
        <rFont val="Noto Sans"/>
        <family val="2"/>
      </rPr>
      <t xml:space="preserve">㎡，车库</t>
    </r>
    <r>
      <rPr>
        <sz val="9"/>
        <rFont val="仿宋_GB2312"/>
        <family val="3"/>
        <charset val="134"/>
      </rPr>
      <t xml:space="preserve">15.3</t>
    </r>
    <r>
      <rPr>
        <sz val="9"/>
        <rFont val="Noto Sans"/>
        <family val="2"/>
      </rPr>
      <t xml:space="preserve">㎡</t>
    </r>
  </si>
  <si>
    <r>
      <rPr>
        <sz val="9"/>
        <color rgb="FF000000"/>
        <rFont val="仿宋_GB2312"/>
        <family val="3"/>
        <charset val="134"/>
      </rPr>
      <t xml:space="preserve">144.04</t>
    </r>
    <r>
      <rPr>
        <sz val="9"/>
        <color rgb="FF000000"/>
        <rFont val="Noto Sans"/>
        <family val="2"/>
      </rPr>
      <t xml:space="preserve">㎡</t>
    </r>
  </si>
  <si>
    <t xml:space="preserve">徐州市三奔兔贸易有限公司</t>
  </si>
  <si>
    <t xml:space="preserve">张强、纪艳夫妇</t>
  </si>
  <si>
    <r>
      <rPr>
        <sz val="9"/>
        <rFont val="Noto Sans"/>
        <family val="2"/>
      </rPr>
      <t xml:space="preserve">①纪楠名下徐州市湖北路滨湖花园三期</t>
    </r>
    <r>
      <rPr>
        <sz val="9"/>
        <rFont val="仿宋_GB2312"/>
        <family val="3"/>
        <charset val="134"/>
      </rPr>
      <t xml:space="preserve">C3#-1-906</t>
    </r>
    <r>
      <rPr>
        <sz val="9"/>
        <rFont val="Noto Sans"/>
        <family val="2"/>
      </rPr>
      <t xml:space="preserve">室，其中房产面积</t>
    </r>
    <r>
      <rPr>
        <sz val="9"/>
        <rFont val="仿宋_GB2312"/>
        <family val="3"/>
        <charset val="134"/>
      </rPr>
      <t xml:space="preserve">137.87</t>
    </r>
    <r>
      <rPr>
        <sz val="9"/>
        <rFont val="Noto Sans"/>
        <family val="2"/>
      </rPr>
      <t xml:space="preserve">㎡② 张超名下徐州美景花园春江园</t>
    </r>
    <r>
      <rPr>
        <sz val="9"/>
        <rFont val="仿宋_GB2312"/>
        <family val="3"/>
        <charset val="134"/>
      </rPr>
      <t xml:space="preserve">A2#</t>
    </r>
    <r>
      <rPr>
        <sz val="9"/>
        <rFont val="Noto Sans"/>
        <family val="2"/>
      </rPr>
      <t xml:space="preserve">楼</t>
    </r>
    <r>
      <rPr>
        <sz val="9"/>
        <rFont val="仿宋_GB2312"/>
        <family val="3"/>
        <charset val="134"/>
      </rPr>
      <t xml:space="preserve">1</t>
    </r>
    <r>
      <rPr>
        <sz val="9"/>
        <rFont val="Noto Sans"/>
        <family val="2"/>
      </rPr>
      <t xml:space="preserve">层</t>
    </r>
    <r>
      <rPr>
        <sz val="9"/>
        <rFont val="仿宋_GB2312"/>
        <family val="3"/>
        <charset val="134"/>
      </rPr>
      <t xml:space="preserve">25-30</t>
    </r>
    <r>
      <rPr>
        <sz val="9"/>
        <rFont val="Noto Sans"/>
        <family val="2"/>
      </rPr>
      <t xml:space="preserve">室商用房，房屋建筑面积</t>
    </r>
    <r>
      <rPr>
        <sz val="9"/>
        <rFont val="仿宋_GB2312"/>
        <family val="3"/>
        <charset val="134"/>
      </rPr>
      <t xml:space="preserve">143.32</t>
    </r>
    <r>
      <rPr>
        <sz val="9"/>
        <rFont val="Noto Sans"/>
        <family val="2"/>
      </rPr>
      <t xml:space="preserve">㎡③张超名下徐州市响山路南侧安达家园</t>
    </r>
    <r>
      <rPr>
        <sz val="9"/>
        <rFont val="仿宋_GB2312"/>
        <family val="3"/>
        <charset val="134"/>
      </rPr>
      <t xml:space="preserve">1#-1-1102</t>
    </r>
    <r>
      <rPr>
        <sz val="9"/>
        <rFont val="Noto Sans"/>
        <family val="2"/>
      </rPr>
      <t xml:space="preserve">室，房屋建筑面积</t>
    </r>
    <r>
      <rPr>
        <sz val="9"/>
        <rFont val="仿宋_GB2312"/>
        <family val="3"/>
        <charset val="134"/>
      </rPr>
      <t xml:space="preserve">160.28</t>
    </r>
    <r>
      <rPr>
        <sz val="9"/>
        <rFont val="Noto Sans"/>
        <family val="2"/>
      </rPr>
      <t xml:space="preserve">㎡④薛野名下徐州市二环西路</t>
    </r>
    <r>
      <rPr>
        <sz val="9"/>
        <rFont val="仿宋_GB2312"/>
        <family val="3"/>
        <charset val="134"/>
      </rPr>
      <t xml:space="preserve">3</t>
    </r>
    <r>
      <rPr>
        <sz val="9"/>
        <rFont val="Noto Sans"/>
        <family val="2"/>
      </rPr>
      <t xml:space="preserve">号荣景盛苑</t>
    </r>
    <r>
      <rPr>
        <sz val="9"/>
        <rFont val="仿宋_GB2312"/>
        <family val="3"/>
        <charset val="134"/>
      </rPr>
      <t xml:space="preserve">B</t>
    </r>
    <r>
      <rPr>
        <sz val="9"/>
        <rFont val="Noto Sans"/>
        <family val="2"/>
      </rPr>
      <t xml:space="preserve">区</t>
    </r>
    <r>
      <rPr>
        <sz val="9"/>
        <rFont val="仿宋_GB2312"/>
        <family val="3"/>
        <charset val="134"/>
      </rPr>
      <t xml:space="preserve">1#</t>
    </r>
    <r>
      <rPr>
        <sz val="9"/>
        <rFont val="Noto Sans"/>
        <family val="2"/>
      </rPr>
      <t xml:space="preserve">商业楼</t>
    </r>
    <r>
      <rPr>
        <sz val="9"/>
        <rFont val="仿宋_GB2312"/>
        <family val="3"/>
        <charset val="134"/>
      </rPr>
      <t xml:space="preserve">-1-106</t>
    </r>
    <r>
      <rPr>
        <sz val="9"/>
        <rFont val="Noto Sans"/>
        <family val="2"/>
      </rPr>
      <t xml:space="preserve">室，房屋总建筑面积为：</t>
    </r>
    <r>
      <rPr>
        <sz val="9"/>
        <rFont val="仿宋_GB2312"/>
        <family val="3"/>
        <charset val="134"/>
      </rPr>
      <t xml:space="preserve">276.55</t>
    </r>
    <r>
      <rPr>
        <sz val="9"/>
        <rFont val="Noto Sans"/>
        <family val="2"/>
      </rPr>
      <t xml:space="preserve">㎡</t>
    </r>
  </si>
  <si>
    <r>
      <rPr>
        <sz val="9"/>
        <color rgb="FF000000"/>
        <rFont val="仿宋_GB2312"/>
        <family val="3"/>
        <charset val="134"/>
      </rPr>
      <t xml:space="preserve">718.02</t>
    </r>
    <r>
      <rPr>
        <sz val="9"/>
        <color rgb="FF000000"/>
        <rFont val="Noto Sans"/>
        <family val="2"/>
      </rPr>
      <t xml:space="preserve">㎡</t>
    </r>
  </si>
  <si>
    <t xml:space="preserve">常州亮普照明电器有限公司</t>
  </si>
  <si>
    <t xml:space="preserve">钟剑英、胡依道夫妇，孙飞燕、董俊杰夫妇，胡海意、干卓伟夫妇</t>
  </si>
  <si>
    <t xml:space="preserve">常州</t>
  </si>
  <si>
    <r>
      <rPr>
        <sz val="9"/>
        <rFont val="Noto Sans"/>
        <family val="2"/>
      </rPr>
      <t xml:space="preserve">湖塘镇鸣新中路</t>
    </r>
    <r>
      <rPr>
        <sz val="9"/>
        <rFont val="仿宋_GB2312"/>
        <family val="3"/>
        <charset val="134"/>
      </rPr>
      <t xml:space="preserve">19-401</t>
    </r>
    <r>
      <rPr>
        <sz val="9"/>
        <rFont val="Noto Sans"/>
        <family val="2"/>
      </rPr>
      <t xml:space="preserve">号房产，建筑面积为</t>
    </r>
    <r>
      <rPr>
        <sz val="9"/>
        <rFont val="仿宋_GB2312"/>
        <family val="3"/>
        <charset val="134"/>
      </rPr>
      <t xml:space="preserve">1935.36</t>
    </r>
    <r>
      <rPr>
        <sz val="9"/>
        <rFont val="Noto Sans"/>
        <family val="2"/>
      </rPr>
      <t xml:space="preserve">㎡</t>
    </r>
  </si>
  <si>
    <r>
      <rPr>
        <sz val="9"/>
        <color rgb="FF000000"/>
        <rFont val="仿宋_GB2312"/>
        <family val="3"/>
        <charset val="134"/>
      </rPr>
      <t xml:space="preserve">1935.36</t>
    </r>
    <r>
      <rPr>
        <sz val="9"/>
        <color rgb="FF000000"/>
        <rFont val="Noto Sans"/>
        <family val="2"/>
      </rPr>
      <t xml:space="preserve">㎡</t>
    </r>
  </si>
  <si>
    <t xml:space="preserve">无锡锦坚金属材料有限公司</t>
  </si>
  <si>
    <t xml:space="preserve">江苏东方钢材城有限公司、张晓东、张海凤、吴坚、张海霞债务加入</t>
  </si>
  <si>
    <t xml:space="preserve">惠山区</t>
  </si>
  <si>
    <t xml:space="preserve">西站商贸城</t>
  </si>
  <si>
    <t xml:space="preserve">无锡西派商业物业管理有限公司</t>
  </si>
  <si>
    <t xml:space="preserve">无锡天龙房地产开发有限公司债务加入；余经洋、魏哲、余文龙、叶芝英保证</t>
  </si>
  <si>
    <t xml:space="preserve">梁溪区</t>
  </si>
  <si>
    <t xml:space="preserve">人民中路、兴源北路</t>
  </si>
  <si>
    <t xml:space="preserve">821.64+21.88</t>
  </si>
  <si>
    <t xml:space="preserve">无锡市盈凯冷轧钢管有限公司</t>
  </si>
  <si>
    <t xml:space="preserve">无锡市盈凯冷轧钢管有限公司
沈峰
沈义凯</t>
  </si>
  <si>
    <t xml:space="preserve">本次执行程序终结</t>
  </si>
  <si>
    <r>
      <rPr>
        <sz val="9"/>
        <rFont val="Noto Sans"/>
        <family val="2"/>
      </rPr>
      <t xml:space="preserve">江阴鹏煊贸易有限公司等</t>
    </r>
    <r>
      <rPr>
        <sz val="9"/>
        <rFont val="仿宋_GB2312"/>
        <family val="3"/>
        <charset val="134"/>
      </rPr>
      <t xml:space="preserve">41</t>
    </r>
    <r>
      <rPr>
        <sz val="9"/>
        <rFont val="Noto Sans"/>
        <family val="2"/>
      </rPr>
      <t xml:space="preserve">户债权资产包</t>
    </r>
  </si>
  <si>
    <t xml:space="preserve">江阴市翔达化纤有限公司</t>
  </si>
  <si>
    <t xml:space="preserve">江阴市第四纺织机械制造有限公司、陈建英</t>
  </si>
  <si>
    <t xml:space="preserve">南京宇扬金属制品有限公司</t>
  </si>
  <si>
    <t xml:space="preserve">南京宇扬金属制品有限公司、南京菲克斯特脚手架有限公司、杨军</t>
  </si>
  <si>
    <t xml:space="preserve">南京树信进出口有限公司</t>
  </si>
  <si>
    <t xml:space="preserve">南京金视显科技有限公司、徐建立</t>
  </si>
  <si>
    <t xml:space="preserve">南通通逸实业有限公司</t>
  </si>
  <si>
    <t xml:space="preserve">上海逸平实业有限公司、上海三岔港实业有限公司、黄振杨、王雅萍、黄加兵、黄振安、张惠琴、黄振才、刘伟</t>
  </si>
  <si>
    <t xml:space="preserve">江苏长城物资集团有限公司</t>
  </si>
  <si>
    <t xml:space="preserve">江苏苏港造船有限公司
濮锦道　</t>
  </si>
  <si>
    <t xml:space="preserve">南京乐博乐器股份有限公司</t>
  </si>
  <si>
    <t xml:space="preserve">南京乐博钢琴城有限公司、南京乐博乐器股份有限公司、
姚广生</t>
  </si>
  <si>
    <t xml:space="preserve">江阴市升昌科技有限公司</t>
  </si>
  <si>
    <t xml:space="preserve">江苏峰霞不锈钢制品有限公司</t>
  </si>
  <si>
    <t xml:space="preserve">兴化市达峰不锈钢制品有限公司、兴化市兆泰金属材料有限公司、朱玉勤、夏立峰、顾明霞</t>
  </si>
  <si>
    <t xml:space="preserve">江苏成安机械有限公司</t>
  </si>
  <si>
    <t xml:space="preserve">常州明豪新金属材料有限公司、贾小冬</t>
  </si>
  <si>
    <t xml:space="preserve">吴江市通商织造厂</t>
  </si>
  <si>
    <t xml:space="preserve">吴江市卓悦纺织有限公司、苏州凯杰纺织有限公司、顾春良、朱彤、盛胜奎、吴志良</t>
  </si>
  <si>
    <t xml:space="preserve">江苏亚青钢管制造有限公司</t>
  </si>
  <si>
    <t xml:space="preserve">江苏天霸集团有限公司担保、钱惠清、王勤华，陶杰名下房产抵押</t>
  </si>
  <si>
    <t xml:space="preserve">张家港</t>
  </si>
  <si>
    <r>
      <rPr>
        <sz val="9"/>
        <color rgb="FF000000"/>
        <rFont val="Noto Sans"/>
        <family val="2"/>
      </rPr>
      <t xml:space="preserve">公园路</t>
    </r>
    <r>
      <rPr>
        <sz val="9"/>
        <color rgb="FF000000"/>
        <rFont val="仿宋_GB2312"/>
        <family val="3"/>
        <charset val="134"/>
      </rPr>
      <t xml:space="preserve">42</t>
    </r>
    <r>
      <rPr>
        <sz val="9"/>
        <color rgb="FF000000"/>
        <rFont val="Noto Sans"/>
        <family val="2"/>
      </rPr>
      <t xml:space="preserve">号</t>
    </r>
  </si>
  <si>
    <t xml:space="preserve">出租</t>
  </si>
  <si>
    <t xml:space="preserve">常熟市烨盛喷塑有限责任公司</t>
  </si>
  <si>
    <t xml:space="preserve">王烨个人担保</t>
  </si>
  <si>
    <t xml:space="preserve">南通鑫泰医药有限公司</t>
  </si>
  <si>
    <t xml:space="preserve">保证人朱萌萌与李晓兵、南通东明丝绸有限公司（为拿地而成立的关联企业）名下房地产提供抵押担保</t>
  </si>
  <si>
    <t xml:space="preserve">如东</t>
  </si>
  <si>
    <t xml:space="preserve">掘港镇富春江路</t>
  </si>
  <si>
    <t xml:space="preserve">江苏常圣瑞利进出口贸易有限公司</t>
  </si>
  <si>
    <t xml:space="preserve">常熟市香江鲤鱼门大酒楼、杨立锋、第三方抵押</t>
  </si>
  <si>
    <r>
      <rPr>
        <sz val="9"/>
        <color rgb="FF000000"/>
        <rFont val="Noto Sans"/>
        <family val="2"/>
      </rPr>
      <t xml:space="preserve">颜港三弄</t>
    </r>
    <r>
      <rPr>
        <sz val="9"/>
        <color rgb="FF000000"/>
        <rFont val="仿宋_GB2312"/>
        <family val="3"/>
        <charset val="134"/>
      </rPr>
      <t xml:space="preserve">58</t>
    </r>
    <r>
      <rPr>
        <sz val="9"/>
        <color rgb="FF000000"/>
        <rFont val="Noto Sans"/>
        <family val="2"/>
      </rPr>
      <t xml:space="preserve">号</t>
    </r>
  </si>
  <si>
    <t xml:space="preserve">江苏意邦清洁用品有限公司</t>
  </si>
  <si>
    <t xml:space="preserve">江苏金马纺织有限公司保证，沈建新夫妇、沈洋、马钰个人保证，追加江苏兴达利纺织科技有限公司、常熟市阳澄湖大酒店有限责任公司担保</t>
  </si>
  <si>
    <t xml:space="preserve">苏州凯杰纺织有限公司</t>
  </si>
  <si>
    <t xml:space="preserve">吴江市卓悦纺织有限公司、吴江市通商织造厂、吴志良夫妇、顾春良、盛胜奎</t>
  </si>
  <si>
    <t xml:space="preserve">炜华集团有限公司</t>
  </si>
  <si>
    <t xml:space="preserve">吴江新地标节能光源科技有限公司、苏州赤尔玛诗纺织有限公司、苏州美得亿制衣厂、张蕊芳、徐卫华</t>
  </si>
  <si>
    <t xml:space="preserve">吴江市豪大纺织品有限公司</t>
  </si>
  <si>
    <t xml:space="preserve">吴江金帝时装有限公司、吴建中夫妇及其父亲吴虎荣、沈金虎、任春明夫妇、吴江市盛泽明宇纺织厂、吴江金东纺织品有限公司</t>
  </si>
  <si>
    <t xml:space="preserve">吴江市盛泽明宇纺织厂</t>
  </si>
  <si>
    <t xml:space="preserve">吴江金东纺织品有限公司、吴江市强益喷织厂、钮志明、蔡菊珍、钮伟良、钮雪良</t>
  </si>
  <si>
    <t xml:space="preserve">江阴鹏煊贸易有限公司</t>
  </si>
  <si>
    <t xml:space="preserve">江阴宝莱机械有限公司、吴鹏飞、夏方贤名下房产抵押</t>
  </si>
  <si>
    <r>
      <rPr>
        <sz val="9"/>
        <color rgb="FF000000"/>
        <rFont val="Noto Sans"/>
        <family val="2"/>
      </rPr>
      <t xml:space="preserve">青阳镇北环路</t>
    </r>
    <r>
      <rPr>
        <sz val="9"/>
        <color rgb="FF000000"/>
        <rFont val="仿宋_GB2312"/>
        <family val="3"/>
        <charset val="134"/>
      </rPr>
      <t xml:space="preserve">1</t>
    </r>
    <r>
      <rPr>
        <sz val="9"/>
        <color rgb="FF000000"/>
        <rFont val="Noto Sans"/>
        <family val="2"/>
      </rPr>
      <t xml:space="preserve">号</t>
    </r>
  </si>
  <si>
    <t xml:space="preserve">昆山卓立弘鞋业有限公司</t>
  </si>
  <si>
    <t xml:space="preserve">祝庆杰夫妇</t>
  </si>
  <si>
    <t xml:space="preserve">吴江市劲立印染有限公司</t>
  </si>
  <si>
    <t xml:space="preserve">吴江俊美达喷织有限公司和炜华集团有限公司、张蕊芳、徐卫华</t>
  </si>
  <si>
    <t xml:space="preserve">江苏聚德纺织科技有限公司</t>
  </si>
  <si>
    <t xml:space="preserve">吴江市华聚纺织发展有限公司、濮东武、台德珍、濮约刚</t>
  </si>
  <si>
    <t xml:space="preserve">泗洪</t>
  </si>
  <si>
    <t xml:space="preserve">泗洪工业园内</t>
  </si>
  <si>
    <t xml:space="preserve">南通珠峰光电科技有限公司</t>
  </si>
  <si>
    <t xml:space="preserve">江苏远威重工有限公司、江苏阿尔法电梯有限公司、朱峰夫妇、南通秀岛旅游开发有限公司</t>
  </si>
  <si>
    <t xml:space="preserve">吴江市卓悦纺织有限公司</t>
  </si>
  <si>
    <t xml:space="preserve">苏州凯杰纺织有限公司、吴江市通商织造厂、盛胜奎、盛一飞、顾春良、吴志良</t>
  </si>
  <si>
    <t xml:space="preserve">江苏华宇能源集团有限公司</t>
  </si>
  <si>
    <t xml:space="preserve">江苏新时代控股集团有限公司、俞仲玉、卢萍</t>
  </si>
  <si>
    <t xml:space="preserve">终本执行</t>
  </si>
  <si>
    <t xml:space="preserve">无锡市海兰云天浴业有限公司</t>
  </si>
  <si>
    <t xml:space="preserve">无锡市黄金海岸大酒店有限公司</t>
  </si>
  <si>
    <r>
      <rPr>
        <sz val="10"/>
        <rFont val="Noto Sans"/>
        <family val="2"/>
      </rPr>
      <t xml:space="preserve">鄂州市源缘园房地产发展有限公司名下鄂州市古城北路</t>
    </r>
    <r>
      <rPr>
        <sz val="10"/>
        <rFont val="仿宋_GB2312"/>
        <family val="3"/>
        <charset val="134"/>
      </rPr>
      <t xml:space="preserve">18</t>
    </r>
    <r>
      <rPr>
        <sz val="10"/>
        <rFont val="Noto Sans"/>
        <family val="2"/>
      </rPr>
      <t xml:space="preserve">号吴都古肆步行街</t>
    </r>
    <r>
      <rPr>
        <sz val="10"/>
        <rFont val="仿宋_GB2312"/>
        <family val="3"/>
        <charset val="134"/>
      </rPr>
      <t xml:space="preserve">3</t>
    </r>
    <r>
      <rPr>
        <sz val="10"/>
        <rFont val="Noto Sans"/>
        <family val="2"/>
      </rPr>
      <t xml:space="preserve">栋</t>
    </r>
    <r>
      <rPr>
        <sz val="10"/>
        <rFont val="仿宋_GB2312"/>
        <family val="3"/>
        <charset val="134"/>
      </rPr>
      <t xml:space="preserve">1</t>
    </r>
    <r>
      <rPr>
        <sz val="10"/>
        <rFont val="Noto Sans"/>
        <family val="2"/>
      </rPr>
      <t xml:space="preserve">号等</t>
    </r>
    <r>
      <rPr>
        <sz val="10"/>
        <rFont val="仿宋_GB2312"/>
        <family val="3"/>
        <charset val="134"/>
      </rPr>
      <t xml:space="preserve">16</t>
    </r>
    <r>
      <rPr>
        <sz val="10"/>
        <rFont val="Noto Sans"/>
        <family val="2"/>
      </rPr>
      <t xml:space="preserve">套商铺</t>
    </r>
  </si>
  <si>
    <t xml:space="preserve">业务二处</t>
  </si>
  <si>
    <t xml:space="preserve">江苏江浦经济贸易有限公司</t>
  </si>
  <si>
    <t xml:space="preserve">停业</t>
  </si>
  <si>
    <t xml:space="preserve">南京浦口江北加油站有限公司、滁州市金达石油有限公司、江苏金翔石油化工有限公司、徐勇、梁金达</t>
  </si>
  <si>
    <t xml:space="preserve">南京蓝燕石化储运实业有限公司</t>
  </si>
  <si>
    <t xml:space="preserve">南京浦口江北加油站有限公司、滁州市金达石油有限公司、江苏金翔石油化工有限公司、江苏江浦经济贸易有限公司、徐勇、梁金达</t>
  </si>
  <si>
    <t xml:space="preserve">江苏金翔石油化工有限公司</t>
  </si>
  <si>
    <t xml:space="preserve">江苏如意投资管理有限公司、梁金达</t>
  </si>
  <si>
    <t xml:space="preserve">工业用地</t>
  </si>
  <si>
    <t xml:space="preserve">江苏省</t>
  </si>
  <si>
    <t xml:space="preserve">南京市</t>
  </si>
  <si>
    <t xml:space="preserve">栖霞区新生圩</t>
  </si>
  <si>
    <r>
      <rPr>
        <sz val="9"/>
        <rFont val="Noto Sans"/>
        <family val="2"/>
      </rPr>
      <t xml:space="preserve">玄武区环陵路</t>
    </r>
    <r>
      <rPr>
        <sz val="9"/>
        <rFont val="仿宋_GB2312"/>
        <family val="3"/>
        <charset val="134"/>
      </rPr>
      <t xml:space="preserve">7</t>
    </r>
    <r>
      <rPr>
        <sz val="9"/>
        <rFont val="Noto Sans"/>
        <family val="2"/>
      </rPr>
      <t xml:space="preserve">号（钟山高尔夫）</t>
    </r>
    <r>
      <rPr>
        <sz val="9"/>
        <rFont val="仿宋_GB2312"/>
        <family val="3"/>
        <charset val="134"/>
      </rPr>
      <t xml:space="preserve">1</t>
    </r>
    <r>
      <rPr>
        <sz val="9"/>
        <rFont val="Noto Sans"/>
        <family val="2"/>
      </rPr>
      <t xml:space="preserve">幢</t>
    </r>
  </si>
  <si>
    <r>
      <rPr>
        <sz val="9"/>
        <rFont val="Noto Sans"/>
        <family val="2"/>
      </rPr>
      <t xml:space="preserve">玄武区环陵路</t>
    </r>
    <r>
      <rPr>
        <sz val="9"/>
        <rFont val="仿宋_GB2312"/>
        <family val="3"/>
        <charset val="134"/>
      </rPr>
      <t xml:space="preserve">7</t>
    </r>
    <r>
      <rPr>
        <sz val="9"/>
        <rFont val="Noto Sans"/>
        <family val="2"/>
      </rPr>
      <t xml:space="preserve">号（钟山高尔夫）</t>
    </r>
    <r>
      <rPr>
        <sz val="9"/>
        <rFont val="仿宋_GB2312"/>
        <family val="3"/>
        <charset val="134"/>
      </rPr>
      <t xml:space="preserve">42</t>
    </r>
    <r>
      <rPr>
        <sz val="9"/>
        <rFont val="Noto Sans"/>
        <family val="2"/>
      </rPr>
      <t xml:space="preserve">幢</t>
    </r>
  </si>
  <si>
    <t xml:space="preserve">南京航油实业有限公司</t>
  </si>
  <si>
    <t xml:space="preserve">江苏江浦经济贸易有限公司、南京天德石化有限公司、江苏如意投资管理有限公司、梁金达</t>
  </si>
  <si>
    <t xml:space="preserve">江苏金翔仓储物流有限公司</t>
  </si>
  <si>
    <t xml:space="preserve">梁金达、张海燕、江苏如意投资管理有限公司、南京蓝燕石化储运实业有限公司、江苏金翔石油化工有限公司</t>
  </si>
  <si>
    <t xml:space="preserve">商业用地</t>
  </si>
  <si>
    <t xml:space="preserve">句容市</t>
  </si>
  <si>
    <t xml:space="preserve">下蜀镇句蜀路西侧</t>
  </si>
  <si>
    <t xml:space="preserve">中电电气（南京）光伏有限公司</t>
  </si>
  <si>
    <t xml:space="preserve">中电电气（南京）新能源有限公司、中电电气（上海）太阳能科技有限公司、中电电气（南京）特种变压器有限公司、施桂兰、中电电气集团有限公司、陆廷秀、中电电气（江苏）股份有限公司</t>
  </si>
  <si>
    <t xml:space="preserve">已判决</t>
  </si>
  <si>
    <r>
      <rPr>
        <sz val="10"/>
        <rFont val="Noto Sans"/>
        <family val="2"/>
      </rPr>
      <t xml:space="preserve">中电电气</t>
    </r>
    <r>
      <rPr>
        <sz val="10"/>
        <rFont val="仿宋_GB2312"/>
        <family val="3"/>
        <charset val="134"/>
      </rPr>
      <t xml:space="preserve">(</t>
    </r>
    <r>
      <rPr>
        <sz val="10"/>
        <rFont val="Noto Sans"/>
        <family val="2"/>
      </rPr>
      <t xml:space="preserve">南京）新能源有限公司</t>
    </r>
  </si>
  <si>
    <t xml:space="preserve">中电电气（南京）光伏有限公司、中电电气（江苏）股份有限公司、陆廷秀</t>
  </si>
  <si>
    <t xml:space="preserve">江苏海神船业有限公司</t>
  </si>
  <si>
    <t xml:space="preserve">江苏东方重工有限公司、朱晓阳、江苏东方重工有限公司</t>
  </si>
  <si>
    <t xml:space="preserve">江苏新时代控股集团有限公司、靖江天港码头有限公司、靖江市申特贸易有限公司、靖江市恒大燃料有限公司</t>
  </si>
  <si>
    <t xml:space="preserve">溧阳</t>
  </si>
  <si>
    <r>
      <rPr>
        <sz val="9"/>
        <rFont val="Noto Sans"/>
        <family val="2"/>
      </rPr>
      <t xml:space="preserve">白金瀚宫</t>
    </r>
    <r>
      <rPr>
        <sz val="9"/>
        <rFont val="仿宋_GB2312"/>
        <family val="3"/>
        <charset val="134"/>
      </rPr>
      <t xml:space="preserve">62</t>
    </r>
    <r>
      <rPr>
        <sz val="9"/>
        <rFont val="Noto Sans"/>
        <family val="2"/>
      </rPr>
      <t xml:space="preserve">幢</t>
    </r>
  </si>
  <si>
    <t xml:space="preserve">轮候查封</t>
  </si>
  <si>
    <t xml:space="preserve">执行</t>
  </si>
  <si>
    <t xml:space="preserve">房地产</t>
  </si>
  <si>
    <r>
      <rPr>
        <sz val="9"/>
        <rFont val="Noto Sans"/>
        <family val="2"/>
      </rPr>
      <t xml:space="preserve">溧阳经济开发区泓枫路</t>
    </r>
    <r>
      <rPr>
        <sz val="9"/>
        <rFont val="仿宋_GB2312"/>
        <family val="3"/>
        <charset val="134"/>
      </rPr>
      <t xml:space="preserve">8</t>
    </r>
    <r>
      <rPr>
        <sz val="9"/>
        <rFont val="Noto Sans"/>
        <family val="2"/>
      </rPr>
      <t xml:space="preserve">号（二押）</t>
    </r>
  </si>
  <si>
    <t xml:space="preserve">已诉，已判决</t>
  </si>
  <si>
    <r>
      <rPr>
        <sz val="9"/>
        <rFont val="Noto Sans"/>
        <family val="2"/>
      </rPr>
      <t xml:space="preserve">社渚镇兴业路</t>
    </r>
    <r>
      <rPr>
        <sz val="9"/>
        <rFont val="仿宋_GB2312"/>
        <family val="3"/>
        <charset val="134"/>
      </rPr>
      <t xml:space="preserve">128</t>
    </r>
    <r>
      <rPr>
        <sz val="9"/>
        <rFont val="Noto Sans"/>
        <family val="2"/>
      </rPr>
      <t xml:space="preserve">号</t>
    </r>
  </si>
  <si>
    <t xml:space="preserve">格菱动力设备（中国）有限公司</t>
  </si>
  <si>
    <t xml:space="preserve">上海格林热能设备有限公司、通辽格林风电设备有限公司、格菱控股有限公司是格菱集团母公司</t>
  </si>
  <si>
    <t xml:space="preserve">工业厂房</t>
  </si>
  <si>
    <t xml:space="preserve">泰州市</t>
  </si>
  <si>
    <t xml:space="preserve">靖江</t>
  </si>
  <si>
    <r>
      <rPr>
        <sz val="9"/>
        <rFont val="Noto Sans"/>
        <family val="2"/>
      </rPr>
      <t xml:space="preserve">靖江市经济开发区新港园区（斜桥镇江平路东</t>
    </r>
    <r>
      <rPr>
        <sz val="9"/>
        <rFont val="仿宋_GB2312"/>
        <family val="3"/>
        <charset val="134"/>
      </rPr>
      <t xml:space="preserve">2</t>
    </r>
    <r>
      <rPr>
        <sz val="9"/>
        <rFont val="Noto Sans"/>
        <family val="2"/>
      </rPr>
      <t xml:space="preserve">号）一押</t>
    </r>
  </si>
  <si>
    <t xml:space="preserve">破产</t>
  </si>
  <si>
    <r>
      <rPr>
        <sz val="9"/>
        <rFont val="Noto Sans"/>
        <family val="2"/>
      </rPr>
      <t xml:space="preserve">靖江市经济开发区新港园区（斜桥镇江平路东</t>
    </r>
    <r>
      <rPr>
        <sz val="9"/>
        <rFont val="仿宋_GB2312"/>
        <family val="3"/>
        <charset val="134"/>
      </rPr>
      <t xml:space="preserve">2</t>
    </r>
    <r>
      <rPr>
        <sz val="9"/>
        <rFont val="Noto Sans"/>
        <family val="2"/>
      </rPr>
      <t xml:space="preserve">号）二押</t>
    </r>
  </si>
  <si>
    <t xml:space="preserve">南京中贸商业地产集团有限公司</t>
  </si>
  <si>
    <t xml:space="preserve">傅宜东、武金凤夫妇</t>
  </si>
  <si>
    <t xml:space="preserve">商业住宅房产</t>
  </si>
  <si>
    <t xml:space="preserve">建业</t>
  </si>
  <si>
    <r>
      <rPr>
        <sz val="9"/>
        <rFont val="Noto Sans"/>
        <family val="2"/>
      </rPr>
      <t xml:space="preserve">江东中路</t>
    </r>
    <r>
      <rPr>
        <sz val="9"/>
        <rFont val="仿宋_GB2312"/>
        <family val="3"/>
        <charset val="134"/>
      </rPr>
      <t xml:space="preserve">289</t>
    </r>
    <r>
      <rPr>
        <sz val="9"/>
        <rFont val="Noto Sans"/>
        <family val="2"/>
      </rPr>
      <t xml:space="preserve">号</t>
    </r>
  </si>
  <si>
    <r>
      <rPr>
        <sz val="9"/>
        <rFont val="仿宋_GB2312"/>
        <family val="3"/>
        <charset val="134"/>
      </rPr>
      <t xml:space="preserve">27601.04</t>
    </r>
    <r>
      <rPr>
        <sz val="9"/>
        <rFont val="Noto Sans"/>
        <family val="2"/>
      </rPr>
      <t xml:space="preserve">（其中</t>
    </r>
    <r>
      <rPr>
        <sz val="9"/>
        <rFont val="仿宋_GB2312"/>
        <family val="3"/>
        <charset val="134"/>
      </rPr>
      <t xml:space="preserve">3698.21</t>
    </r>
    <r>
      <rPr>
        <sz val="9"/>
        <rFont val="Noto Sans"/>
        <family val="2"/>
      </rPr>
      <t xml:space="preserve">平方米为住宅）</t>
    </r>
  </si>
  <si>
    <t xml:space="preserve">二审</t>
  </si>
  <si>
    <t xml:space="preserve">抵押物位置较好</t>
  </si>
  <si>
    <t xml:space="preserve">商业房产</t>
  </si>
  <si>
    <t xml:space="preserve">扬州</t>
  </si>
  <si>
    <t xml:space="preserve">江都区</t>
  </si>
  <si>
    <r>
      <rPr>
        <sz val="9"/>
        <rFont val="Noto Sans"/>
        <family val="2"/>
      </rPr>
      <t xml:space="preserve">仙女镇东方红路</t>
    </r>
    <r>
      <rPr>
        <sz val="9"/>
        <rFont val="仿宋_GB2312"/>
        <family val="3"/>
        <charset val="134"/>
      </rPr>
      <t xml:space="preserve">18</t>
    </r>
    <r>
      <rPr>
        <sz val="9"/>
        <rFont val="Noto Sans"/>
        <family val="2"/>
      </rPr>
      <t xml:space="preserve">号东方广场</t>
    </r>
    <r>
      <rPr>
        <sz val="9"/>
        <rFont val="仿宋_GB2312"/>
        <family val="3"/>
        <charset val="134"/>
      </rPr>
      <t xml:space="preserve">119</t>
    </r>
    <r>
      <rPr>
        <sz val="9"/>
        <rFont val="Noto Sans"/>
        <family val="2"/>
      </rPr>
      <t xml:space="preserve">室</t>
    </r>
  </si>
  <si>
    <t xml:space="preserve">江苏东方重工有限公司</t>
  </si>
  <si>
    <t xml:space="preserve">金鑫夫妇、江苏东方海洋装备有限公司</t>
  </si>
  <si>
    <t xml:space="preserve">靖江市靖城江丰村</t>
  </si>
  <si>
    <r>
      <rPr>
        <sz val="9"/>
        <rFont val="仿宋_GB2312"/>
        <family val="3"/>
        <charset val="134"/>
      </rPr>
      <t xml:space="preserve">47459</t>
    </r>
    <r>
      <rPr>
        <sz val="9"/>
        <rFont val="Noto Sans"/>
        <family val="2"/>
      </rPr>
      <t xml:space="preserve">（已处置待分配）</t>
    </r>
  </si>
  <si>
    <t xml:space="preserve">码头使用权</t>
  </si>
  <si>
    <t xml:space="preserve">十圩</t>
  </si>
  <si>
    <r>
      <rPr>
        <sz val="9"/>
        <rFont val="仿宋_GB2312"/>
        <family val="3"/>
        <charset val="134"/>
      </rPr>
      <t xml:space="preserve">1316</t>
    </r>
    <r>
      <rPr>
        <sz val="9"/>
        <rFont val="Noto Sans"/>
        <family val="2"/>
      </rPr>
      <t xml:space="preserve">米（已处置待分配）</t>
    </r>
  </si>
  <si>
    <t xml:space="preserve">在建船舶</t>
  </si>
  <si>
    <r>
      <rPr>
        <sz val="9"/>
        <rFont val="仿宋_GB2312"/>
        <family val="3"/>
        <charset val="134"/>
      </rPr>
      <t xml:space="preserve">18</t>
    </r>
    <r>
      <rPr>
        <sz val="9"/>
        <rFont val="Noto Sans"/>
        <family val="2"/>
      </rPr>
      <t xml:space="preserve">万吨在建船舶</t>
    </r>
  </si>
  <si>
    <t xml:space="preserve">已处置待分配</t>
  </si>
  <si>
    <t xml:space="preserve">江苏扬子江金属加工有限公司</t>
  </si>
  <si>
    <t xml:space="preserve">国有企业</t>
  </si>
  <si>
    <t xml:space="preserve">注销</t>
  </si>
  <si>
    <t xml:space="preserve">丰立集团有限公司、吴惠娣</t>
  </si>
  <si>
    <t xml:space="preserve">江苏光明新材料有限公司</t>
  </si>
  <si>
    <t xml:space="preserve">江苏舜驰钨钼制品有限公司、丁舜及其配偶孙同英</t>
  </si>
  <si>
    <t xml:space="preserve">执行阶段</t>
  </si>
  <si>
    <t xml:space="preserve">江苏璞瑞电池有限公司</t>
  </si>
  <si>
    <t xml:space="preserve">江苏明星减震器有限公司、姚贵铭</t>
  </si>
  <si>
    <t xml:space="preserve">工业房地产</t>
  </si>
  <si>
    <t xml:space="preserve">海陵区</t>
  </si>
  <si>
    <t xml:space="preserve">九龙镇台商工业园区</t>
  </si>
  <si>
    <t xml:space="preserve">被占用</t>
  </si>
  <si>
    <t xml:space="preserve">山东基德生态科技有限公司</t>
  </si>
  <si>
    <t xml:space="preserve">山东光大日月集团有限公司、丁庆忠</t>
  </si>
  <si>
    <t xml:space="preserve">山东光大科技发展有限公司</t>
  </si>
  <si>
    <t xml:space="preserve">山东舜园枣业有限公司</t>
  </si>
  <si>
    <t xml:space="preserve">南通和储贸易发展有限公司</t>
  </si>
  <si>
    <t xml:space="preserve">吊销</t>
  </si>
  <si>
    <t xml:space="preserve">南通银城担保有限公司、南通广通钢材市场管理有限公司、江苏楷铖集团有限公司、张信灼、郇恒杰、</t>
  </si>
  <si>
    <r>
      <rPr>
        <sz val="9"/>
        <rFont val="仿宋_GB2312"/>
        <family val="3"/>
        <charset val="134"/>
      </rPr>
      <t xml:space="preserve">27</t>
    </r>
    <r>
      <rPr>
        <sz val="9"/>
        <rFont val="Noto Sans"/>
        <family val="2"/>
      </rPr>
      <t xml:space="preserve">户</t>
    </r>
  </si>
  <si>
    <t xml:space="preserve">南通旺铁贸易发展有限公司</t>
  </si>
  <si>
    <t xml:space="preserve">南通福贵贸易发展有限公司</t>
  </si>
  <si>
    <t xml:space="preserve">南通闽光贸易发展有限公司</t>
  </si>
  <si>
    <t xml:space="preserve">南通恒广贸易发展有限公司</t>
  </si>
  <si>
    <t xml:space="preserve">南通闽钢贸易发展有限公司</t>
  </si>
  <si>
    <t xml:space="preserve">南通宝钻贸易发展有限公司</t>
  </si>
  <si>
    <t xml:space="preserve">南通港辉贸易发展有限公司</t>
  </si>
  <si>
    <t xml:space="preserve">已诉，未判决</t>
  </si>
  <si>
    <t xml:space="preserve">南通顺宝贸易有限公司</t>
  </si>
  <si>
    <t xml:space="preserve">南通市金三角钢材市场管理有限公司、南通诚鑫五金电器材料有限公司、江苏和畅担保有限公司、霍培国、江金敏、</t>
  </si>
  <si>
    <t xml:space="preserve">南通品和贸易发展有限公司</t>
  </si>
  <si>
    <t xml:space="preserve">南通利旺金属材料有限公司</t>
  </si>
  <si>
    <t xml:space="preserve">南通汉邦贸易发展有限公司</t>
  </si>
  <si>
    <t xml:space="preserve">南通理达工业气体有限公司</t>
  </si>
  <si>
    <t xml:space="preserve">南通理达工业气体有限公司、邵正德、包宇戈</t>
  </si>
  <si>
    <t xml:space="preserve">南通浦鸥贸易发展有限公司</t>
  </si>
  <si>
    <t xml:space="preserve">南通宝巨钢铁贸易有限公司</t>
  </si>
  <si>
    <t xml:space="preserve">南通三钢贸易发展有限公司</t>
  </si>
  <si>
    <t xml:space="preserve">南通琪垦贸易发展有限公司</t>
  </si>
  <si>
    <t xml:space="preserve">南通荣鼎贸易发展有限公司</t>
  </si>
  <si>
    <t xml:space="preserve">已结案</t>
  </si>
  <si>
    <t xml:space="preserve">南通鑫日顺钢铁贸易有限公司</t>
  </si>
  <si>
    <t xml:space="preserve">南通亿联瑞钢铁贸易有限公司</t>
  </si>
  <si>
    <t xml:space="preserve">南通龙真贸易发展有限公司</t>
  </si>
  <si>
    <t xml:space="preserve">江苏巨金贸易发展有限公司</t>
  </si>
  <si>
    <t xml:space="preserve">江苏卡仕豪贸易发展有限公司</t>
  </si>
  <si>
    <t xml:space="preserve">南通驰宏贸易发展有限公司</t>
  </si>
  <si>
    <t xml:space="preserve">南通鸥祥贸易发展有限公司</t>
  </si>
  <si>
    <t xml:space="preserve">南通巨腾钢铁贸易有限公司</t>
  </si>
  <si>
    <t xml:space="preserve">南通垒琪贸易发展有限公司</t>
  </si>
  <si>
    <t xml:space="preserve">扬州新东方国际五金城开发有限公司</t>
  </si>
  <si>
    <t xml:space="preserve">土地使用权</t>
  </si>
  <si>
    <r>
      <rPr>
        <sz val="9"/>
        <rFont val="Noto Sans"/>
        <family val="2"/>
      </rPr>
      <t xml:space="preserve">江都市仙女镇长江东路</t>
    </r>
    <r>
      <rPr>
        <sz val="9"/>
        <rFont val="仿宋_GB2312"/>
        <family val="3"/>
        <charset val="134"/>
      </rPr>
      <t xml:space="preserve">999</t>
    </r>
    <r>
      <rPr>
        <sz val="9"/>
        <rFont val="Noto Sans"/>
        <family val="2"/>
      </rPr>
      <t xml:space="preserve">号五金城一期</t>
    </r>
  </si>
  <si>
    <t xml:space="preserve">张家港市天一纺织有限公司</t>
  </si>
  <si>
    <t xml:space="preserve">陈洪法</t>
  </si>
  <si>
    <t xml:space="preserve">已判决，执行中</t>
  </si>
  <si>
    <t xml:space="preserve">杭州经济技术开发区银达珠宝有限公司</t>
  </si>
  <si>
    <t xml:space="preserve">窦伟红、窦华及李凌丽</t>
  </si>
  <si>
    <t xml:space="preserve">南京恒瑞海运有限公司</t>
  </si>
  <si>
    <t xml:space="preserve">已判决，执行终结</t>
  </si>
  <si>
    <t xml:space="preserve">常州市乾来酒业销售有限公司</t>
  </si>
  <si>
    <t xml:space="preserve">王仁荣夫妇</t>
  </si>
  <si>
    <t xml:space="preserve">绍兴县正如贸易有限公司</t>
  </si>
  <si>
    <t xml:space="preserve">沈土根</t>
  </si>
  <si>
    <t xml:space="preserve">江苏东祥装饰材料有限公司</t>
  </si>
  <si>
    <t xml:space="preserve">江苏腾龙动力机械有限公司、兴化市华兴机电有限公司、王朝东、校粉珍</t>
  </si>
  <si>
    <t xml:space="preserve">兴化市</t>
  </si>
  <si>
    <t xml:space="preserve">戴南镇董北村园区东路北侧</t>
  </si>
  <si>
    <t xml:space="preserve">江苏品轩酒业有限公司</t>
  </si>
  <si>
    <t xml:space="preserve">周年宝、冯莉，郑希文、杨楠</t>
  </si>
  <si>
    <t xml:space="preserve">江苏红旗电缆有限公司</t>
  </si>
  <si>
    <t xml:space="preserve">无锡市五彩线缆有限公司、无锡市中建钢构有限公司、华平、江雪亚</t>
  </si>
  <si>
    <t xml:space="preserve">诉讼阶段</t>
  </si>
  <si>
    <t xml:space="preserve">兴化市慧兰不锈钢制品有限公司</t>
  </si>
  <si>
    <t xml:space="preserve">徐国宽及其配偶</t>
  </si>
  <si>
    <t xml:space="preserve">商业房产及土地</t>
  </si>
  <si>
    <t xml:space="preserve">张郭镇赵万村双乐西路</t>
  </si>
  <si>
    <t xml:space="preserve">淮安市专用汽车制造有限公司</t>
  </si>
  <si>
    <t xml:space="preserve">江苏华明电缆有限公司</t>
  </si>
  <si>
    <t xml:space="preserve">进入破产程序</t>
  </si>
  <si>
    <t xml:space="preserve">江苏宏鑫铜业有限公司、宜兴市宇霞电工材料有限公司、王国华、孙旭琴</t>
  </si>
  <si>
    <t xml:space="preserve">无锡市</t>
  </si>
  <si>
    <t xml:space="preserve">宜兴市</t>
  </si>
  <si>
    <r>
      <rPr>
        <sz val="9"/>
        <rFont val="Noto Sans"/>
        <family val="2"/>
      </rPr>
      <t xml:space="preserve">丁香花园</t>
    </r>
    <r>
      <rPr>
        <sz val="9"/>
        <rFont val="仿宋_GB2312"/>
        <family val="3"/>
        <charset val="134"/>
      </rPr>
      <t xml:space="preserve">20</t>
    </r>
    <r>
      <rPr>
        <sz val="9"/>
        <rFont val="Noto Sans"/>
        <family val="2"/>
      </rPr>
      <t xml:space="preserve">号</t>
    </r>
    <r>
      <rPr>
        <sz val="9"/>
        <rFont val="仿宋_GB2312"/>
        <family val="3"/>
        <charset val="134"/>
      </rPr>
      <t xml:space="preserve">102</t>
    </r>
    <r>
      <rPr>
        <sz val="9"/>
        <rFont val="Noto Sans"/>
        <family val="2"/>
      </rPr>
      <t xml:space="preserve">室</t>
    </r>
  </si>
  <si>
    <t xml:space="preserve">宜兴市灵人机械有限公司</t>
  </si>
  <si>
    <t xml:space="preserve">无锡市德乾能源设备有限公司、宜兴市今日物资有限公司、周武，史静</t>
  </si>
  <si>
    <t xml:space="preserve">江苏怡海科技发展有限公司</t>
  </si>
  <si>
    <t xml:space="preserve">无锡健普生物科技有限公司、重庆市酉阳县酉好化肥有限公司</t>
  </si>
  <si>
    <t xml:space="preserve">无锡丰荣物资有限公司</t>
  </si>
  <si>
    <t xml:space="preserve">江阴市凹凸彩印有限公司</t>
  </si>
  <si>
    <t xml:space="preserve">江阴美能达快速印刷有限公司、李荣良、李彩娥</t>
  </si>
  <si>
    <t xml:space="preserve">江苏元通高新科技有限公司</t>
  </si>
  <si>
    <r>
      <rPr>
        <sz val="9"/>
        <rFont val="Noto Sans"/>
        <family val="2"/>
      </rPr>
      <t xml:space="preserve">长江北路</t>
    </r>
    <r>
      <rPr>
        <sz val="9"/>
        <rFont val="仿宋_GB2312"/>
        <family val="3"/>
        <charset val="134"/>
      </rPr>
      <t xml:space="preserve">10</t>
    </r>
    <r>
      <rPr>
        <sz val="9"/>
        <rFont val="Noto Sans"/>
        <family val="2"/>
      </rPr>
      <t xml:space="preserve">号</t>
    </r>
    <r>
      <rPr>
        <sz val="9"/>
        <rFont val="仿宋_GB2312"/>
        <family val="3"/>
        <charset val="134"/>
      </rPr>
      <t xml:space="preserve">101</t>
    </r>
    <r>
      <rPr>
        <sz val="9"/>
        <rFont val="Noto Sans"/>
        <family val="2"/>
      </rPr>
      <t xml:space="preserve">、</t>
    </r>
    <r>
      <rPr>
        <sz val="9"/>
        <rFont val="仿宋_GB2312"/>
        <family val="3"/>
        <charset val="134"/>
      </rPr>
      <t xml:space="preserve">201</t>
    </r>
    <r>
      <rPr>
        <sz val="9"/>
        <rFont val="Noto Sans"/>
        <family val="2"/>
      </rPr>
      <t xml:space="preserve">、</t>
    </r>
    <r>
      <rPr>
        <sz val="9"/>
        <rFont val="仿宋_GB2312"/>
        <family val="3"/>
        <charset val="134"/>
      </rPr>
      <t xml:space="preserve">301</t>
    </r>
    <r>
      <rPr>
        <sz val="9"/>
        <rFont val="Noto Sans"/>
        <family val="2"/>
      </rPr>
      <t xml:space="preserve">、</t>
    </r>
    <r>
      <rPr>
        <sz val="9"/>
        <rFont val="仿宋_GB2312"/>
        <family val="3"/>
        <charset val="134"/>
      </rPr>
      <t xml:space="preserve">401</t>
    </r>
    <r>
      <rPr>
        <sz val="9"/>
        <rFont val="Noto Sans"/>
        <family val="2"/>
      </rPr>
      <t xml:space="preserve">号</t>
    </r>
  </si>
  <si>
    <t xml:space="preserve">宜兴市圣心园物资贸易有限公司</t>
  </si>
  <si>
    <t xml:space="preserve">经济开发区</t>
  </si>
  <si>
    <r>
      <rPr>
        <sz val="9"/>
        <rFont val="Noto Sans"/>
        <family val="2"/>
      </rPr>
      <t xml:space="preserve">西氿大道</t>
    </r>
    <r>
      <rPr>
        <sz val="9"/>
        <rFont val="仿宋_GB2312"/>
        <family val="3"/>
        <charset val="134"/>
      </rPr>
      <t xml:space="preserve">88</t>
    </r>
    <r>
      <rPr>
        <sz val="9"/>
        <rFont val="Noto Sans"/>
        <family val="2"/>
      </rPr>
      <t xml:space="preserve">号金属城</t>
    </r>
    <r>
      <rPr>
        <sz val="9"/>
        <rFont val="仿宋_GB2312"/>
        <family val="3"/>
        <charset val="134"/>
      </rPr>
      <t xml:space="preserve">A4</t>
    </r>
    <r>
      <rPr>
        <sz val="9"/>
        <rFont val="Noto Sans"/>
        <family val="2"/>
      </rPr>
      <t xml:space="preserve">栋</t>
    </r>
  </si>
  <si>
    <t xml:space="preserve">江苏夏工商贸有限公司</t>
  </si>
  <si>
    <t xml:space="preserve">维持经营</t>
  </si>
  <si>
    <t xml:space="preserve">润地利房地产投资集团有限公司</t>
  </si>
  <si>
    <t xml:space="preserve">润华国际大厦</t>
  </si>
  <si>
    <t xml:space="preserve">无锡中烨贸易有限公司</t>
  </si>
  <si>
    <t xml:space="preserve">孙劲松</t>
  </si>
  <si>
    <r>
      <rPr>
        <sz val="9"/>
        <rFont val="Noto Sans"/>
        <family val="2"/>
      </rPr>
      <t xml:space="preserve">长江北路</t>
    </r>
    <r>
      <rPr>
        <sz val="9"/>
        <rFont val="仿宋_GB2312"/>
        <family val="3"/>
        <charset val="134"/>
      </rPr>
      <t xml:space="preserve">152-9-301</t>
    </r>
  </si>
  <si>
    <t xml:space="preserve">江苏永隽环境建设集团有限公司</t>
  </si>
  <si>
    <t xml:space="preserve">钱京丹</t>
  </si>
  <si>
    <t xml:space="preserve">无锡市五彩线缆有限公司</t>
  </si>
  <si>
    <t xml:space="preserve">宜兴市华鼎铜业有限公司；自然人保证（杨新明、余慧亚</t>
  </si>
  <si>
    <t xml:space="preserve">安徽省</t>
  </si>
  <si>
    <t xml:space="preserve">宣城市</t>
  </si>
  <si>
    <t xml:space="preserve">郎溪县</t>
  </si>
  <si>
    <t xml:space="preserve">十字经济开发区</t>
  </si>
  <si>
    <t xml:space="preserve">江阴华电新材料有限公司</t>
  </si>
  <si>
    <t xml:space="preserve">无锡市兆顺不锈中板有限公司</t>
  </si>
  <si>
    <t xml:space="preserve">未诉</t>
  </si>
  <si>
    <t xml:space="preserve">江苏派利帝纺织科技有限公司</t>
  </si>
  <si>
    <r>
      <rPr>
        <sz val="9"/>
        <rFont val="Noto Sans"/>
        <family val="2"/>
      </rPr>
      <t xml:space="preserve"> </t>
    </r>
    <r>
      <rPr>
        <sz val="10"/>
        <rFont val="Noto Sans"/>
        <family val="2"/>
      </rPr>
      <t xml:space="preserve">湖北利美纺织集团有限公司</t>
    </r>
  </si>
  <si>
    <t xml:space="preserve">南通华崎起重机有限公司</t>
  </si>
  <si>
    <t xml:space="preserve">江苏远威重工有限公司</t>
  </si>
  <si>
    <t xml:space="preserve">江苏名禾国际贸易有限公司</t>
  </si>
  <si>
    <t xml:space="preserve">南通圣罗莎纺织有限公司</t>
  </si>
  <si>
    <t xml:space="preserve">北京京玉麒麟水产品销售有限公司</t>
  </si>
  <si>
    <t xml:space="preserve">跃天财富融资担保有限公司</t>
  </si>
  <si>
    <t xml:space="preserve">南通电器控制设备有限公司</t>
  </si>
  <si>
    <t xml:space="preserve">华东工业设备安装股份有限公司</t>
  </si>
  <si>
    <t xml:space="preserve">南通居梦莱家用纺织品有限公司</t>
  </si>
  <si>
    <t xml:space="preserve">江苏通业实业有限公司</t>
  </si>
  <si>
    <t xml:space="preserve">苏州千丝织造有限公司</t>
  </si>
  <si>
    <t xml:space="preserve">苏州庆元担保投资有限公司</t>
  </si>
  <si>
    <t xml:space="preserve">江苏省格林艾普化工股份有限公司</t>
  </si>
  <si>
    <t xml:space="preserve">江苏省新世纪盐化集团有限责任公司</t>
  </si>
  <si>
    <t xml:space="preserve">北京斯缔邦德建筑机械有限公司</t>
  </si>
  <si>
    <t xml:space="preserve">北京路诚鸿达物资贸易有限公司</t>
  </si>
  <si>
    <t xml:space="preserve">江苏弘宇电动工具有限公司</t>
  </si>
  <si>
    <t xml:space="preserve">启东市大华电动工具有限公司</t>
  </si>
  <si>
    <t xml:space="preserve">南通百中纺织有限公司</t>
  </si>
  <si>
    <t xml:space="preserve">南通普陀纺织品有限公司</t>
  </si>
  <si>
    <t xml:space="preserve">南通宇腾鞋业有限公司</t>
  </si>
  <si>
    <t xml:space="preserve">南通圣多宝纺织品有限公司</t>
  </si>
  <si>
    <t xml:space="preserve">南京富强实业发展有限公司</t>
  </si>
  <si>
    <t xml:space="preserve">付树兵</t>
  </si>
  <si>
    <t xml:space="preserve">商用房</t>
  </si>
  <si>
    <r>
      <rPr>
        <sz val="9"/>
        <rFont val="Noto Sans"/>
        <family val="2"/>
      </rPr>
      <t xml:space="preserve">白下区止马村</t>
    </r>
    <r>
      <rPr>
        <sz val="9"/>
        <rFont val="仿宋_GB2312"/>
        <family val="3"/>
        <charset val="134"/>
      </rPr>
      <t xml:space="preserve">1</t>
    </r>
    <r>
      <rPr>
        <sz val="9"/>
        <rFont val="Noto Sans"/>
        <family val="2"/>
      </rPr>
      <t xml:space="preserve">号</t>
    </r>
    <r>
      <rPr>
        <sz val="9"/>
        <rFont val="仿宋_GB2312"/>
        <family val="3"/>
        <charset val="134"/>
      </rPr>
      <t xml:space="preserve">-6</t>
    </r>
    <r>
      <rPr>
        <sz val="9"/>
        <rFont val="Noto Sans"/>
        <family val="2"/>
      </rPr>
      <t xml:space="preserve">商用房</t>
    </r>
  </si>
  <si>
    <t xml:space="preserve">苏州市鑫途汽车销售有限公司</t>
  </si>
  <si>
    <t xml:space="preserve">宜兴市建工建筑安装有限责任公司</t>
  </si>
  <si>
    <r>
      <rPr>
        <sz val="9"/>
        <rFont val="Noto Sans"/>
        <family val="2"/>
      </rPr>
      <t xml:space="preserve">办公用房</t>
    </r>
    <r>
      <rPr>
        <sz val="9"/>
        <rFont val="仿宋_GB2312"/>
        <family val="3"/>
        <charset val="134"/>
      </rPr>
      <t xml:space="preserve">\</t>
    </r>
    <r>
      <rPr>
        <sz val="9"/>
        <rFont val="Noto Sans"/>
        <family val="2"/>
      </rPr>
      <t xml:space="preserve">土地使用权</t>
    </r>
  </si>
  <si>
    <t xml:space="preserve">苏州市</t>
  </si>
  <si>
    <r>
      <rPr>
        <sz val="9"/>
        <rFont val="Noto Sans"/>
        <family val="2"/>
      </rPr>
      <t xml:space="preserve">沙溪镇沙南东路</t>
    </r>
    <r>
      <rPr>
        <sz val="9"/>
        <rFont val="仿宋_GB2312"/>
        <family val="3"/>
        <charset val="134"/>
      </rPr>
      <t xml:space="preserve">93</t>
    </r>
    <r>
      <rPr>
        <sz val="9"/>
        <rFont val="Noto Sans"/>
        <family val="2"/>
      </rPr>
      <t xml:space="preserve">号</t>
    </r>
    <r>
      <rPr>
        <sz val="9"/>
        <rFont val="仿宋_GB2312"/>
        <family val="3"/>
        <charset val="134"/>
      </rPr>
      <t xml:space="preserve">01</t>
    </r>
    <r>
      <rPr>
        <sz val="9"/>
        <rFont val="Noto Sans"/>
        <family val="2"/>
      </rPr>
      <t xml:space="preserve">室</t>
    </r>
  </si>
  <si>
    <t xml:space="preserve">常州天盛重工机械股份有限公司</t>
  </si>
  <si>
    <t xml:space="preserve">吴建国</t>
  </si>
  <si>
    <t xml:space="preserve">商铺</t>
  </si>
  <si>
    <t xml:space="preserve">常州市</t>
  </si>
  <si>
    <r>
      <rPr>
        <sz val="9"/>
        <rFont val="Noto Sans"/>
        <family val="2"/>
      </rPr>
      <t xml:space="preserve">顺园新村</t>
    </r>
    <r>
      <rPr>
        <sz val="9"/>
        <rFont val="仿宋_GB2312"/>
        <family val="3"/>
        <charset val="134"/>
      </rPr>
      <t xml:space="preserve">125</t>
    </r>
    <r>
      <rPr>
        <sz val="9"/>
        <rFont val="Noto Sans"/>
        <family val="2"/>
      </rPr>
      <t xml:space="preserve">幢</t>
    </r>
    <r>
      <rPr>
        <sz val="9"/>
        <rFont val="仿宋_GB2312"/>
        <family val="3"/>
        <charset val="134"/>
      </rPr>
      <t xml:space="preserve">1</t>
    </r>
    <r>
      <rPr>
        <sz val="9"/>
        <rFont val="Noto Sans"/>
        <family val="2"/>
      </rPr>
      <t xml:space="preserve">号</t>
    </r>
  </si>
  <si>
    <t xml:space="preserve">南通华伦纺织品有限公司</t>
  </si>
  <si>
    <t xml:space="preserve">南通大江物流有限公司</t>
  </si>
  <si>
    <t xml:space="preserve">吴江利斯特纺织有限公司</t>
  </si>
  <si>
    <t xml:space="preserve">湖北利美纺织集团有限公司</t>
  </si>
  <si>
    <r>
      <rPr>
        <sz val="9"/>
        <rFont val="Noto Sans"/>
        <family val="2"/>
      </rPr>
      <t xml:space="preserve">锡沪西路</t>
    </r>
    <r>
      <rPr>
        <sz val="9"/>
        <rFont val="仿宋_GB2312"/>
        <family val="3"/>
        <charset val="134"/>
      </rPr>
      <t xml:space="preserve">99-112</t>
    </r>
    <r>
      <rPr>
        <sz val="9"/>
        <rFont val="Noto Sans"/>
        <family val="2"/>
      </rPr>
      <t xml:space="preserve">、</t>
    </r>
    <r>
      <rPr>
        <sz val="9"/>
        <rFont val="仿宋_GB2312"/>
        <family val="3"/>
        <charset val="134"/>
      </rPr>
      <t xml:space="preserve">99-113</t>
    </r>
    <r>
      <rPr>
        <sz val="9"/>
        <rFont val="Noto Sans"/>
        <family val="2"/>
      </rPr>
      <t xml:space="preserve">、</t>
    </r>
    <r>
      <rPr>
        <sz val="9"/>
        <rFont val="仿宋_GB2312"/>
        <family val="3"/>
        <charset val="134"/>
      </rPr>
      <t xml:space="preserve">99-115</t>
    </r>
  </si>
  <si>
    <r>
      <rPr>
        <sz val="9"/>
        <rFont val="仿宋_GB2312"/>
        <family val="3"/>
        <charset val="134"/>
      </rPr>
      <t xml:space="preserve">58.74</t>
    </r>
    <r>
      <rPr>
        <sz val="9"/>
        <rFont val="Noto Sans"/>
        <family val="2"/>
      </rPr>
      <t xml:space="preserve">、</t>
    </r>
    <r>
      <rPr>
        <sz val="9"/>
        <rFont val="仿宋_GB2312"/>
        <family val="3"/>
        <charset val="134"/>
      </rPr>
      <t xml:space="preserve">57.47</t>
    </r>
    <r>
      <rPr>
        <sz val="9"/>
        <rFont val="Noto Sans"/>
        <family val="2"/>
      </rPr>
      <t xml:space="preserve">、</t>
    </r>
    <r>
      <rPr>
        <sz val="9"/>
        <rFont val="仿宋_GB2312"/>
        <family val="3"/>
        <charset val="134"/>
      </rPr>
      <t xml:space="preserve">57.47</t>
    </r>
  </si>
  <si>
    <t xml:space="preserve">宜兴申利化工有限公司</t>
  </si>
  <si>
    <t xml:space="preserve">无锡市凌峰铜业有限公司</t>
  </si>
  <si>
    <t xml:space="preserve">江苏山江生态农业发展有限公司</t>
  </si>
  <si>
    <t xml:space="preserve">陈燕南</t>
  </si>
  <si>
    <t xml:space="preserve">镇江市</t>
  </si>
  <si>
    <t xml:space="preserve">句容市玉清路西侧</t>
  </si>
  <si>
    <t xml:space="preserve">南京钢盟物资贸易有限公司</t>
  </si>
  <si>
    <t xml:space="preserve">周公平、章娟夫妇</t>
  </si>
  <si>
    <r>
      <rPr>
        <sz val="9"/>
        <rFont val="Noto Sans"/>
        <family val="2"/>
      </rPr>
      <t xml:space="preserve">龙蟠南路</t>
    </r>
    <r>
      <rPr>
        <sz val="9"/>
        <rFont val="仿宋_GB2312"/>
        <family val="3"/>
        <charset val="134"/>
      </rPr>
      <t xml:space="preserve">53</t>
    </r>
    <r>
      <rPr>
        <sz val="9"/>
        <rFont val="Noto Sans"/>
        <family val="2"/>
      </rPr>
      <t xml:space="preserve">号</t>
    </r>
  </si>
  <si>
    <t xml:space="preserve">溧水县博瑞特工艺品有限公司</t>
  </si>
  <si>
    <t xml:space="preserve">江苏嘉连威融资担保有限公司</t>
  </si>
  <si>
    <r>
      <rPr>
        <sz val="9"/>
        <rFont val="Noto Sans"/>
        <family val="2"/>
      </rPr>
      <t xml:space="preserve">江宁开发区池田路</t>
    </r>
    <r>
      <rPr>
        <sz val="9"/>
        <rFont val="仿宋_GB2312"/>
        <family val="3"/>
        <charset val="134"/>
      </rPr>
      <t xml:space="preserve">9</t>
    </r>
    <r>
      <rPr>
        <sz val="9"/>
        <rFont val="Noto Sans"/>
        <family val="2"/>
      </rPr>
      <t xml:space="preserve">号艺术家园</t>
    </r>
    <r>
      <rPr>
        <sz val="9"/>
        <rFont val="仿宋_GB2312"/>
        <family val="3"/>
        <charset val="134"/>
      </rPr>
      <t xml:space="preserve">19</t>
    </r>
    <r>
      <rPr>
        <sz val="9"/>
        <rFont val="Noto Sans"/>
        <family val="2"/>
      </rPr>
      <t xml:space="preserve">幢</t>
    </r>
    <r>
      <rPr>
        <sz val="9"/>
        <rFont val="仿宋_GB2312"/>
        <family val="3"/>
        <charset val="134"/>
      </rPr>
      <t xml:space="preserve">111</t>
    </r>
    <r>
      <rPr>
        <sz val="9"/>
        <rFont val="Noto Sans"/>
        <family val="2"/>
      </rPr>
      <t xml:space="preserve">室</t>
    </r>
  </si>
  <si>
    <t xml:space="preserve">兴化市金鑫食品有限公司</t>
  </si>
  <si>
    <t xml:space="preserve">兴化市佳乐食品有限公司</t>
  </si>
  <si>
    <t xml:space="preserve">江阴市啸天钢铁贸易有限公司</t>
  </si>
  <si>
    <t xml:space="preserve">吴秋平、郑国斌</t>
  </si>
  <si>
    <r>
      <rPr>
        <sz val="10"/>
        <rFont val="Noto Sans"/>
        <family val="2"/>
      </rPr>
      <t xml:space="preserve">万达广场</t>
    </r>
    <r>
      <rPr>
        <sz val="10"/>
        <rFont val="仿宋_GB2312"/>
        <family val="3"/>
        <charset val="134"/>
      </rPr>
      <t xml:space="preserve">B01</t>
    </r>
    <r>
      <rPr>
        <sz val="10"/>
        <rFont val="Noto Sans"/>
        <family val="2"/>
      </rPr>
      <t xml:space="preserve">幢</t>
    </r>
    <r>
      <rPr>
        <sz val="10"/>
        <rFont val="仿宋_GB2312"/>
        <family val="3"/>
        <charset val="134"/>
      </rPr>
      <t xml:space="preserve">1008</t>
    </r>
    <r>
      <rPr>
        <sz val="10"/>
        <rFont val="Noto Sans"/>
        <family val="2"/>
      </rPr>
      <t xml:space="preserve">室</t>
    </r>
  </si>
  <si>
    <t xml:space="preserve">无锡融德商贸有限公司</t>
  </si>
  <si>
    <t xml:space="preserve">润地利科技实业投资集团有限公司、李小峰、韦月仙、周旺生、秦丽和王和平</t>
  </si>
  <si>
    <t xml:space="preserve">/</t>
  </si>
  <si>
    <r>
      <rPr>
        <sz val="10"/>
        <rFont val="Noto Sans"/>
        <family val="2"/>
      </rPr>
      <t xml:space="preserve">太湖西大道</t>
    </r>
    <r>
      <rPr>
        <sz val="10"/>
        <rFont val="仿宋_GB2312"/>
        <family val="3"/>
        <charset val="134"/>
      </rPr>
      <t xml:space="preserve">1188-2</t>
    </r>
  </si>
  <si>
    <t xml:space="preserve">江阴市奋进金属包装有限公司</t>
  </si>
  <si>
    <t xml:space="preserve">阴市中能轨道器材科技有限公司、段祥林</t>
  </si>
  <si>
    <t xml:space="preserve">江阴瑞祥矿业有限公司</t>
  </si>
  <si>
    <t xml:space="preserve">吴秋平、马小兵、郑国斌、林玲</t>
  </si>
  <si>
    <r>
      <rPr>
        <sz val="9"/>
        <rFont val="Noto Sans"/>
        <family val="2"/>
      </rPr>
      <t xml:space="preserve">万达广场</t>
    </r>
    <r>
      <rPr>
        <sz val="9"/>
        <rFont val="仿宋_GB2312"/>
        <family val="3"/>
        <charset val="134"/>
      </rPr>
      <t xml:space="preserve">B01</t>
    </r>
    <r>
      <rPr>
        <sz val="9"/>
        <rFont val="Noto Sans"/>
        <family val="2"/>
      </rPr>
      <t xml:space="preserve">幢</t>
    </r>
    <r>
      <rPr>
        <sz val="9"/>
        <rFont val="仿宋_GB2312"/>
        <family val="3"/>
        <charset val="134"/>
      </rPr>
      <t xml:space="preserve">1008</t>
    </r>
    <r>
      <rPr>
        <sz val="9"/>
        <rFont val="Noto Sans"/>
        <family val="2"/>
      </rPr>
      <t xml:space="preserve">室</t>
    </r>
  </si>
  <si>
    <t xml:space="preserve">江阴市梓盛服饰有限公司</t>
  </si>
  <si>
    <t xml:space="preserve">徐伟</t>
  </si>
  <si>
    <r>
      <rPr>
        <sz val="9"/>
        <rFont val="Noto Sans"/>
        <family val="2"/>
      </rPr>
      <t xml:space="preserve">徐伟名下位于祝塘镇胜景嘉苑</t>
    </r>
    <r>
      <rPr>
        <sz val="9"/>
        <rFont val="仿宋_GB2312"/>
        <family val="3"/>
        <charset val="134"/>
      </rPr>
      <t xml:space="preserve">15</t>
    </r>
    <r>
      <rPr>
        <sz val="9"/>
        <rFont val="Noto Sans"/>
        <family val="2"/>
      </rPr>
      <t xml:space="preserve">幢</t>
    </r>
    <r>
      <rPr>
        <sz val="9"/>
        <rFont val="仿宋_GB2312"/>
        <family val="3"/>
        <charset val="134"/>
      </rPr>
      <t xml:space="preserve">508</t>
    </r>
    <r>
      <rPr>
        <sz val="9"/>
        <rFont val="Noto Sans"/>
        <family val="2"/>
      </rPr>
      <t xml:space="preserve">室的房产，面积</t>
    </r>
    <r>
      <rPr>
        <sz val="9"/>
        <rFont val="仿宋_GB2312"/>
        <family val="3"/>
        <charset val="134"/>
      </rPr>
      <t xml:space="preserve">135.21</t>
    </r>
    <r>
      <rPr>
        <sz val="9"/>
        <rFont val="Noto Sans"/>
        <family val="2"/>
      </rPr>
      <t xml:space="preserve">平方米</t>
    </r>
  </si>
  <si>
    <t xml:space="preserve">江苏协通路政材料有限公司</t>
  </si>
  <si>
    <t xml:space="preserve">高海强</t>
  </si>
  <si>
    <t xml:space="preserve">盐城</t>
  </si>
  <si>
    <t xml:space="preserve">阜宁</t>
  </si>
  <si>
    <r>
      <rPr>
        <sz val="9"/>
        <rFont val="Noto Sans"/>
        <family val="2"/>
      </rPr>
      <t xml:space="preserve">盐城市陈氏置业发展有限公司提供名下位于阜宁县益林镇人民北路阜泰花苑</t>
    </r>
    <r>
      <rPr>
        <sz val="9"/>
        <rFont val="仿宋_GB2312"/>
        <family val="3"/>
        <charset val="134"/>
      </rPr>
      <t xml:space="preserve">4</t>
    </r>
    <r>
      <rPr>
        <sz val="9"/>
        <rFont val="Noto Sans"/>
        <family val="2"/>
      </rPr>
      <t xml:space="preserve">幢</t>
    </r>
    <r>
      <rPr>
        <sz val="9"/>
        <rFont val="仿宋_GB2312"/>
        <family val="3"/>
        <charset val="134"/>
      </rPr>
      <t xml:space="preserve">AB3</t>
    </r>
    <r>
      <rPr>
        <sz val="9"/>
        <rFont val="Noto Sans"/>
        <family val="2"/>
      </rPr>
      <t xml:space="preserve">、</t>
    </r>
    <r>
      <rPr>
        <sz val="9"/>
        <rFont val="仿宋_GB2312"/>
        <family val="3"/>
        <charset val="134"/>
      </rPr>
      <t xml:space="preserve">AB4</t>
    </r>
    <r>
      <rPr>
        <sz val="9"/>
        <rFont val="Noto Sans"/>
        <family val="2"/>
      </rPr>
      <t xml:space="preserve">层，面积共计</t>
    </r>
    <r>
      <rPr>
        <sz val="9"/>
        <rFont val="仿宋_GB2312"/>
        <family val="3"/>
        <charset val="134"/>
      </rPr>
      <t xml:space="preserve">4932.55</t>
    </r>
    <r>
      <rPr>
        <sz val="9"/>
        <rFont val="Noto Sans"/>
        <family val="2"/>
      </rPr>
      <t xml:space="preserve">平方米的商业服务用房及其对应的</t>
    </r>
    <r>
      <rPr>
        <sz val="9"/>
        <rFont val="仿宋_GB2312"/>
        <family val="3"/>
        <charset val="134"/>
      </rPr>
      <t xml:space="preserve">1422.2 </t>
    </r>
    <r>
      <rPr>
        <sz val="9"/>
        <rFont val="Noto Sans"/>
        <family val="2"/>
      </rPr>
      <t xml:space="preserve">平方米土地使用权作抵押。</t>
    </r>
  </si>
  <si>
    <t xml:space="preserve">徐州德客乐装饰用品有限公司</t>
  </si>
  <si>
    <t xml:space="preserve">董现君</t>
  </si>
  <si>
    <t xml:space="preserve">泉山</t>
  </si>
  <si>
    <r>
      <rPr>
        <sz val="9"/>
        <rFont val="Noto Sans"/>
        <family val="2"/>
      </rPr>
      <t xml:space="preserve">董明泉山区工农北路小康人家沿街综合楼</t>
    </r>
    <r>
      <rPr>
        <sz val="9"/>
        <rFont val="仿宋_GB2312"/>
        <family val="3"/>
        <charset val="134"/>
      </rPr>
      <t xml:space="preserve">1-309</t>
    </r>
    <r>
      <rPr>
        <sz val="9"/>
        <rFont val="Noto Sans"/>
        <family val="2"/>
      </rPr>
      <t xml:space="preserve">～</t>
    </r>
    <r>
      <rPr>
        <sz val="9"/>
        <rFont val="仿宋_GB2312"/>
        <family val="3"/>
        <charset val="134"/>
      </rPr>
      <t xml:space="preserve">312</t>
    </r>
    <r>
      <rPr>
        <sz val="9"/>
        <rFont val="Noto Sans"/>
        <family val="2"/>
      </rPr>
      <t xml:space="preserve">、</t>
    </r>
    <r>
      <rPr>
        <sz val="9"/>
        <rFont val="仿宋_GB2312"/>
        <family val="3"/>
        <charset val="134"/>
      </rPr>
      <t xml:space="preserve">315</t>
    </r>
    <r>
      <rPr>
        <sz val="9"/>
        <rFont val="Noto Sans"/>
        <family val="2"/>
      </rPr>
      <t xml:space="preserve">～</t>
    </r>
    <r>
      <rPr>
        <sz val="9"/>
        <rFont val="仿宋_GB2312"/>
        <family val="3"/>
        <charset val="134"/>
      </rPr>
      <t xml:space="preserve">324</t>
    </r>
    <r>
      <rPr>
        <sz val="9"/>
        <rFont val="Noto Sans"/>
        <family val="2"/>
      </rPr>
      <t xml:space="preserve">、</t>
    </r>
    <r>
      <rPr>
        <sz val="9"/>
        <rFont val="仿宋_GB2312"/>
        <family val="3"/>
        <charset val="134"/>
      </rPr>
      <t xml:space="preserve">1-401</t>
    </r>
    <r>
      <rPr>
        <sz val="9"/>
        <rFont val="Noto Sans"/>
        <family val="2"/>
      </rPr>
      <t xml:space="preserve">～</t>
    </r>
    <r>
      <rPr>
        <sz val="9"/>
        <rFont val="仿宋_GB2312"/>
        <family val="3"/>
        <charset val="134"/>
      </rPr>
      <t xml:space="preserve">406</t>
    </r>
    <r>
      <rPr>
        <sz val="9"/>
        <rFont val="Noto Sans"/>
        <family val="2"/>
      </rPr>
      <t xml:space="preserve">、</t>
    </r>
    <r>
      <rPr>
        <sz val="9"/>
        <rFont val="仿宋_GB2312"/>
        <family val="3"/>
        <charset val="134"/>
      </rPr>
      <t xml:space="preserve">408</t>
    </r>
    <r>
      <rPr>
        <sz val="9"/>
        <rFont val="Noto Sans"/>
        <family val="2"/>
      </rPr>
      <t xml:space="preserve">～</t>
    </r>
    <r>
      <rPr>
        <sz val="9"/>
        <rFont val="仿宋_GB2312"/>
        <family val="3"/>
        <charset val="134"/>
      </rPr>
      <t xml:space="preserve">412</t>
    </r>
    <r>
      <rPr>
        <sz val="9"/>
        <rFont val="Noto Sans"/>
        <family val="2"/>
      </rPr>
      <t xml:space="preserve">、</t>
    </r>
    <r>
      <rPr>
        <sz val="9"/>
        <rFont val="仿宋_GB2312"/>
        <family val="3"/>
        <charset val="134"/>
      </rPr>
      <t xml:space="preserve">414</t>
    </r>
    <r>
      <rPr>
        <sz val="9"/>
        <rFont val="Noto Sans"/>
        <family val="2"/>
      </rPr>
      <t xml:space="preserve">～</t>
    </r>
    <r>
      <rPr>
        <sz val="9"/>
        <rFont val="仿宋_GB2312"/>
        <family val="3"/>
        <charset val="134"/>
      </rPr>
      <t xml:space="preserve">424</t>
    </r>
    <r>
      <rPr>
        <sz val="9"/>
        <rFont val="Noto Sans"/>
        <family val="2"/>
      </rPr>
      <t xml:space="preserve">，面积</t>
    </r>
    <r>
      <rPr>
        <sz val="9"/>
        <rFont val="仿宋_GB2312"/>
        <family val="3"/>
        <charset val="134"/>
      </rPr>
      <t xml:space="preserve">1200.58</t>
    </r>
    <r>
      <rPr>
        <sz val="9"/>
        <rFont val="Noto Sans"/>
        <family val="2"/>
      </rPr>
      <t xml:space="preserve">平方米，土地</t>
    </r>
    <r>
      <rPr>
        <sz val="9"/>
        <rFont val="仿宋_GB2312"/>
        <family val="3"/>
        <charset val="134"/>
      </rPr>
      <t xml:space="preserve">315</t>
    </r>
    <r>
      <rPr>
        <sz val="9"/>
        <rFont val="Noto Sans"/>
        <family val="2"/>
      </rPr>
      <t xml:space="preserve">平方米。江苏华厦融创置地集团有限公司持有的泉山区矿山东路天山绿洲小区一期商办综合楼</t>
    </r>
    <r>
      <rPr>
        <sz val="9"/>
        <rFont val="仿宋_GB2312"/>
        <family val="3"/>
        <charset val="134"/>
      </rPr>
      <t xml:space="preserve">1#</t>
    </r>
    <r>
      <rPr>
        <sz val="9"/>
        <rFont val="Noto Sans"/>
        <family val="2"/>
      </rPr>
      <t xml:space="preserve">房地产、鼓楼区复兴北路与二环北路交叉口</t>
    </r>
    <r>
      <rPr>
        <sz val="9"/>
        <rFont val="仿宋_GB2312"/>
        <family val="3"/>
        <charset val="134"/>
      </rPr>
      <t xml:space="preserve">-201</t>
    </r>
    <r>
      <rPr>
        <sz val="9"/>
        <rFont val="Noto Sans"/>
        <family val="2"/>
      </rPr>
      <t xml:space="preserve">及</t>
    </r>
    <r>
      <rPr>
        <sz val="9"/>
        <rFont val="仿宋_GB2312"/>
        <family val="3"/>
        <charset val="134"/>
      </rPr>
      <t xml:space="preserve">-01</t>
    </r>
    <r>
      <rPr>
        <sz val="9"/>
        <rFont val="Noto Sans"/>
        <family val="2"/>
      </rPr>
      <t xml:space="preserve">商业用途房地产，面积</t>
    </r>
    <r>
      <rPr>
        <sz val="9"/>
        <rFont val="仿宋_GB2312"/>
        <family val="3"/>
        <charset val="134"/>
      </rPr>
      <t xml:space="preserve">16044.1</t>
    </r>
    <r>
      <rPr>
        <sz val="9"/>
        <rFont val="Noto Sans"/>
        <family val="2"/>
      </rPr>
      <t xml:space="preserve">平方米。</t>
    </r>
  </si>
  <si>
    <t xml:space="preserve">杨鹏、施玲玲、江苏绿陵化工集团有限公司</t>
  </si>
  <si>
    <t xml:space="preserve">宿豫</t>
  </si>
  <si>
    <r>
      <rPr>
        <sz val="9"/>
        <rFont val="Noto Sans"/>
        <family val="2"/>
      </rPr>
      <t xml:space="preserve">债务企业名下位于宿迁市宿豫区绿林小区住宅用地</t>
    </r>
    <r>
      <rPr>
        <sz val="9"/>
        <rFont val="仿宋_GB2312"/>
        <family val="3"/>
        <charset val="134"/>
      </rPr>
      <t xml:space="preserve">12054.9</t>
    </r>
    <r>
      <rPr>
        <sz val="9"/>
        <rFont val="Noto Sans"/>
        <family val="2"/>
      </rPr>
      <t xml:space="preserve">平米，商业用地</t>
    </r>
    <r>
      <rPr>
        <sz val="9"/>
        <rFont val="仿宋_GB2312"/>
        <family val="3"/>
        <charset val="134"/>
      </rPr>
      <t xml:space="preserve">1280.16</t>
    </r>
    <r>
      <rPr>
        <sz val="9"/>
        <rFont val="Noto Sans"/>
        <family val="2"/>
      </rPr>
      <t xml:space="preserve">平米。</t>
    </r>
  </si>
  <si>
    <t xml:space="preserve">宿迁市鸿大化工有限公司</t>
  </si>
  <si>
    <t xml:space="preserve">江苏煦和新材料有限公司、玖久丝绸股份有限公司、江苏绿陵润发化工有限公司、朱晓芹、邹伟</t>
  </si>
  <si>
    <r>
      <rPr>
        <sz val="9"/>
        <rFont val="仿宋_GB2312"/>
        <family val="3"/>
        <charset val="134"/>
      </rPr>
      <t xml:space="preserve">1. </t>
    </r>
    <r>
      <rPr>
        <sz val="9"/>
        <rFont val="Noto Sans"/>
        <family val="2"/>
      </rPr>
      <t xml:space="preserve">债务企业名下机器设备。
</t>
    </r>
    <r>
      <rPr>
        <sz val="9"/>
        <rFont val="仿宋_GB2312"/>
        <family val="3"/>
        <charset val="134"/>
      </rPr>
      <t xml:space="preserve">2. </t>
    </r>
    <r>
      <rPr>
        <sz val="9"/>
        <rFont val="Noto Sans"/>
        <family val="2"/>
      </rPr>
      <t xml:space="preserve">江苏中煦高分子材料有限公司名下机器设备。</t>
    </r>
  </si>
  <si>
    <t xml:space="preserve">宿迁市宏远肥业有限公司</t>
  </si>
  <si>
    <t xml:space="preserve">杨鹏、施玲玲、江苏绿陵化工集团有限公司、江苏绿陵润发化工有限公司、江苏绿陵生态肥有限公司、宿迁市国昇担保有限公司</t>
  </si>
  <si>
    <t xml:space="preserve">江苏华泰木业有限公司</t>
  </si>
  <si>
    <t xml:space="preserve">黄圣弟、姚美棠</t>
  </si>
  <si>
    <r>
      <rPr>
        <sz val="9"/>
        <rFont val="Noto Sans"/>
        <family val="2"/>
      </rPr>
      <t xml:space="preserve">债务企业名下位于宿迁市宿豫区经济开发区香山路</t>
    </r>
    <r>
      <rPr>
        <sz val="9"/>
        <rFont val="仿宋_GB2312"/>
        <family val="3"/>
        <charset val="134"/>
      </rPr>
      <t xml:space="preserve">77</t>
    </r>
    <r>
      <rPr>
        <sz val="9"/>
        <rFont val="Noto Sans"/>
        <family val="2"/>
      </rPr>
      <t xml:space="preserve">号混合结构厂房</t>
    </r>
    <r>
      <rPr>
        <sz val="9"/>
        <rFont val="仿宋_GB2312"/>
        <family val="3"/>
        <charset val="134"/>
      </rPr>
      <t xml:space="preserve">1797.75</t>
    </r>
    <r>
      <rPr>
        <sz val="9"/>
        <rFont val="Noto Sans"/>
        <family val="2"/>
      </rPr>
      <t xml:space="preserve">平米，混钢结构厂房</t>
    </r>
    <r>
      <rPr>
        <sz val="9"/>
        <rFont val="仿宋_GB2312"/>
        <family val="3"/>
        <charset val="134"/>
      </rPr>
      <t xml:space="preserve">7874</t>
    </r>
    <r>
      <rPr>
        <sz val="9"/>
        <rFont val="Noto Sans"/>
        <family val="2"/>
      </rPr>
      <t xml:space="preserve">平米，工业用地</t>
    </r>
    <r>
      <rPr>
        <sz val="9"/>
        <rFont val="仿宋_GB2312"/>
        <family val="3"/>
        <charset val="134"/>
      </rPr>
      <t xml:space="preserve">30887</t>
    </r>
    <r>
      <rPr>
        <sz val="9"/>
        <rFont val="Noto Sans"/>
        <family val="2"/>
      </rPr>
      <t xml:space="preserve">平米。</t>
    </r>
  </si>
  <si>
    <t xml:space="preserve">宿迁市华一科技有限公司</t>
  </si>
  <si>
    <t xml:space="preserve">张建梁、陈漫、浙江裕鑫聚磐实业有限公司、浙江美邦纺织有限公司</t>
  </si>
  <si>
    <t xml:space="preserve">江苏沃土生物科技有限公司</t>
  </si>
  <si>
    <t xml:space="preserve">宿迁裕丰资产经营管理有限公司、杨鹏、施玲玲、江苏绿陵化工集团有限公司、江苏绿陵润发化工有限公司、江苏绿陵生态肥有限公司、</t>
  </si>
  <si>
    <t xml:space="preserve">镇江英菲尼迪鞋业有限公司</t>
  </si>
  <si>
    <t xml:space="preserve">洪泽县皇庭盛宴大酒店</t>
  </si>
  <si>
    <t xml:space="preserve">朱军、沈代花</t>
  </si>
  <si>
    <t xml:space="preserve">淮安市</t>
  </si>
  <si>
    <t xml:space="preserve">洪泽县</t>
  </si>
  <si>
    <t xml:space="preserve">北京路商贸城</t>
  </si>
  <si>
    <t xml:space="preserve">镇江新区骏峰物业有限公司</t>
  </si>
  <si>
    <t xml:space="preserve">许卫东</t>
  </si>
  <si>
    <r>
      <rPr>
        <sz val="9"/>
        <rFont val="Noto Sans"/>
        <family val="2"/>
      </rPr>
      <t xml:space="preserve">通港路</t>
    </r>
    <r>
      <rPr>
        <sz val="9"/>
        <rFont val="仿宋_GB2312"/>
        <family val="3"/>
        <charset val="134"/>
      </rPr>
      <t xml:space="preserve">27</t>
    </r>
    <r>
      <rPr>
        <sz val="9"/>
        <rFont val="Noto Sans"/>
        <family val="2"/>
      </rPr>
      <t xml:space="preserve">号</t>
    </r>
  </si>
  <si>
    <t xml:space="preserve">镇江市泰成电气有限公司</t>
  </si>
  <si>
    <t xml:space="preserve">扬中市恒昌电器设备有限公司、姚安东、孙惠萍</t>
  </si>
  <si>
    <t xml:space="preserve">办公用房</t>
  </si>
  <si>
    <t xml:space="preserve">南通市</t>
  </si>
  <si>
    <t xml:space="preserve">崇川区</t>
  </si>
  <si>
    <r>
      <rPr>
        <sz val="9"/>
        <rFont val="Noto Sans"/>
        <family val="2"/>
      </rPr>
      <t xml:space="preserve">中南世纪城</t>
    </r>
    <r>
      <rPr>
        <sz val="9"/>
        <rFont val="仿宋_GB2312"/>
        <family val="3"/>
        <charset val="134"/>
      </rPr>
      <t xml:space="preserve">33</t>
    </r>
    <r>
      <rPr>
        <sz val="9"/>
        <rFont val="Noto Sans"/>
        <family val="2"/>
      </rPr>
      <t xml:space="preserve">幢</t>
    </r>
    <r>
      <rPr>
        <sz val="9"/>
        <rFont val="仿宋_GB2312"/>
        <family val="3"/>
        <charset val="134"/>
      </rPr>
      <t xml:space="preserve">3410</t>
    </r>
    <r>
      <rPr>
        <sz val="9"/>
        <rFont val="Noto Sans"/>
        <family val="2"/>
      </rPr>
      <t xml:space="preserve">室</t>
    </r>
  </si>
  <si>
    <t xml:space="preserve">江苏兴达电子线缆有限公司</t>
  </si>
  <si>
    <t xml:space="preserve">江苏杉浦节能技术有限公司、浙江兴达电子线缆有限公司、张仁健、刘爱萍</t>
  </si>
  <si>
    <t xml:space="preserve">江苏兴盛永实业集团有限公司</t>
  </si>
  <si>
    <t xml:space="preserve">柏茵茵、翟家荣</t>
  </si>
  <si>
    <t xml:space="preserve">扬州市</t>
  </si>
  <si>
    <r>
      <rPr>
        <sz val="9"/>
        <rFont val="Noto Sans"/>
        <family val="2"/>
      </rPr>
      <t xml:space="preserve">仙女镇皇剑广场</t>
    </r>
    <r>
      <rPr>
        <sz val="9"/>
        <rFont val="仿宋_GB2312"/>
        <family val="3"/>
        <charset val="134"/>
      </rPr>
      <t xml:space="preserve">401</t>
    </r>
    <r>
      <rPr>
        <sz val="9"/>
        <rFont val="Noto Sans"/>
        <family val="2"/>
      </rPr>
      <t xml:space="preserve">室</t>
    </r>
  </si>
  <si>
    <t xml:space="preserve">镇江市靓明光学有限公司</t>
  </si>
  <si>
    <t xml:space="preserve">江苏倍嘉特新材料科技有限公司、王良春、王江怡</t>
  </si>
  <si>
    <t xml:space="preserve">丹阳市</t>
  </si>
  <si>
    <r>
      <rPr>
        <sz val="9"/>
        <rFont val="Noto Sans"/>
        <family val="2"/>
      </rPr>
      <t xml:space="preserve">全福温州城</t>
    </r>
    <r>
      <rPr>
        <sz val="9"/>
        <rFont val="仿宋_GB2312"/>
        <family val="3"/>
        <charset val="134"/>
      </rPr>
      <t xml:space="preserve">11</t>
    </r>
    <r>
      <rPr>
        <sz val="9"/>
        <rFont val="Noto Sans"/>
        <family val="2"/>
      </rPr>
      <t xml:space="preserve">幢三层</t>
    </r>
  </si>
  <si>
    <t xml:space="preserve">江苏双宝塑业有限公司</t>
  </si>
  <si>
    <t xml:space="preserve">江苏民生特种设备集团有限公司、江苏双宝科技有限公司、靖江市德迈尔新材料有限公司、李根贵、赵兰美</t>
  </si>
  <si>
    <t xml:space="preserve">江苏双勤民生冶化设备制造有限公司</t>
  </si>
  <si>
    <t xml:space="preserve">江苏双勤工业炉科技有限公司、江苏双宝塑业有限公司、李勤峰、严生娟、唐秀英</t>
  </si>
  <si>
    <t xml:space="preserve">盐城市瀛洲宾馆有限公司</t>
  </si>
  <si>
    <t xml:space="preserve">江苏中厦集团有限公司、江苏中苑建设集团有限公司、上海慈航控股（集团）有限公司、富建集团有限公司、安伟静、徐晓明</t>
  </si>
  <si>
    <t xml:space="preserve">盐城市亭湖区人民医院</t>
  </si>
  <si>
    <t xml:space="preserve">富建集团有限公司、江苏中苑建设集团有限公司、姜怀标、张亚平</t>
  </si>
  <si>
    <t xml:space="preserve">江苏中厦建筑智能化工程有限公司</t>
  </si>
  <si>
    <t xml:space="preserve">江苏中厦集团有限公司、富建集团有限公司、王江、刘雪林</t>
  </si>
  <si>
    <t xml:space="preserve">业务三处</t>
  </si>
  <si>
    <t xml:space="preserve">江苏久兴冶化设备制造有限公司</t>
  </si>
  <si>
    <t xml:space="preserve">孙广生、仲轶萍、仲轶群</t>
  </si>
  <si>
    <t xml:space="preserve">靖江市</t>
  </si>
  <si>
    <r>
      <rPr>
        <sz val="10"/>
        <color rgb="FF000000"/>
        <rFont val="Noto Sans"/>
        <family val="2"/>
      </rPr>
      <t xml:space="preserve">靖城镇巧丽公寓</t>
    </r>
    <r>
      <rPr>
        <sz val="10"/>
        <color rgb="FF000000"/>
        <rFont val="仿宋_GB2312"/>
        <family val="3"/>
        <charset val="134"/>
      </rPr>
      <t xml:space="preserve">A</t>
    </r>
    <r>
      <rPr>
        <sz val="10"/>
        <color rgb="FF000000"/>
        <rFont val="Noto Sans"/>
        <family val="2"/>
      </rPr>
      <t xml:space="preserve">区（渔婆南路</t>
    </r>
    <r>
      <rPr>
        <sz val="10"/>
        <color rgb="FF000000"/>
        <rFont val="仿宋_GB2312"/>
        <family val="3"/>
        <charset val="134"/>
      </rPr>
      <t xml:space="preserve">70</t>
    </r>
    <r>
      <rPr>
        <sz val="10"/>
        <color rgb="FF000000"/>
        <rFont val="Noto Sans"/>
        <family val="2"/>
      </rPr>
      <t xml:space="preserve">号）</t>
    </r>
  </si>
  <si>
    <t xml:space="preserve">变卖失败</t>
  </si>
  <si>
    <t xml:space="preserve">江苏腾威电器有限公司</t>
  </si>
  <si>
    <t xml:space="preserve">镇江腾威电器有限公司、俞静、孔才珍</t>
  </si>
  <si>
    <t xml:space="preserve">无</t>
  </si>
  <si>
    <t xml:space="preserve">抵押物处置完毕</t>
  </si>
  <si>
    <t xml:space="preserve">泰州市华夏机械制造有限公司</t>
  </si>
  <si>
    <t xml:space="preserve">江苏华夏重工有限公司、湖北华盛达铸钢有限公司、湖北海洋船用泥浆泵制造有限公司、栾绍根、周小芳</t>
  </si>
  <si>
    <t xml:space="preserve">破产分配完毕</t>
  </si>
  <si>
    <t xml:space="preserve">江苏翔盛粘胶纤维股份有限公司</t>
  </si>
  <si>
    <t xml:space="preserve">浙江翔盛集团有限公司、江苏翔盛高新材料股份有限公司、沈柏祥、沈幼芬、沈国祥</t>
  </si>
  <si>
    <t xml:space="preserve">江苏方圆建筑工程有限公司</t>
  </si>
  <si>
    <t xml:space="preserve">鸿佳集团有限公司、王大泽、曹秋萍</t>
  </si>
  <si>
    <t xml:space="preserve">终本</t>
  </si>
  <si>
    <t xml:space="preserve">江苏韩森自动车股份有限公司</t>
  </si>
  <si>
    <t xml:space="preserve">江苏瑞特机械制造有限公司、陈桂明、周荣兰、蒋春</t>
  </si>
  <si>
    <t xml:space="preserve">建湖</t>
  </si>
  <si>
    <t xml:space="preserve">城南高新技术经济开发区</t>
  </si>
  <si>
    <t xml:space="preserve">泰州盛源化纤有限公司</t>
  </si>
  <si>
    <t xml:space="preserve">泰州市海陵区程远化纤物资商行、徐俊、徐金妹</t>
  </si>
  <si>
    <t xml:space="preserve">海陵</t>
  </si>
  <si>
    <r>
      <rPr>
        <sz val="10"/>
        <color rgb="FF000000"/>
        <rFont val="Noto Sans"/>
        <family val="2"/>
      </rPr>
      <t xml:space="preserve">凤城国际花园</t>
    </r>
    <r>
      <rPr>
        <sz val="10"/>
        <color rgb="FF000000"/>
        <rFont val="仿宋_GB2312"/>
        <family val="3"/>
        <charset val="134"/>
      </rPr>
      <t xml:space="preserve">25</t>
    </r>
    <r>
      <rPr>
        <sz val="10"/>
        <color rgb="FF000000"/>
        <rFont val="Noto Sans"/>
        <family val="2"/>
      </rPr>
      <t xml:space="preserve">幢</t>
    </r>
    <r>
      <rPr>
        <sz val="10"/>
        <color rgb="FF000000"/>
        <rFont val="仿宋_GB2312"/>
        <family val="3"/>
        <charset val="134"/>
      </rPr>
      <t xml:space="preserve">103</t>
    </r>
    <r>
      <rPr>
        <sz val="10"/>
        <color rgb="FF000000"/>
        <rFont val="Noto Sans"/>
        <family val="2"/>
      </rPr>
      <t xml:space="preserve">室</t>
    </r>
  </si>
  <si>
    <t xml:space="preserve">破产，抵押物执行中</t>
  </si>
  <si>
    <t xml:space="preserve">南京恒顺达船务有限公司</t>
  </si>
  <si>
    <t xml:space="preserve">高升、高丽英</t>
  </si>
  <si>
    <t xml:space="preserve">抵押物已拍卖，等待分配</t>
  </si>
  <si>
    <t xml:space="preserve">南京南北建设实业有限公司</t>
  </si>
  <si>
    <t xml:space="preserve">鼓楼</t>
  </si>
  <si>
    <r>
      <rPr>
        <sz val="10"/>
        <color rgb="FF000000"/>
        <rFont val="Noto Sans"/>
        <family val="2"/>
      </rPr>
      <t xml:space="preserve">凤凰西街 </t>
    </r>
    <r>
      <rPr>
        <sz val="10"/>
        <color rgb="FF000000"/>
        <rFont val="仿宋_GB2312"/>
        <family val="3"/>
        <charset val="134"/>
      </rPr>
      <t xml:space="preserve">163 </t>
    </r>
    <r>
      <rPr>
        <sz val="10"/>
        <color rgb="FF000000"/>
        <rFont val="Noto Sans"/>
        <family val="2"/>
      </rPr>
      <t xml:space="preserve">号龙凤玫瑰园 </t>
    </r>
    <r>
      <rPr>
        <sz val="10"/>
        <color rgb="FF000000"/>
        <rFont val="仿宋_GB2312"/>
        <family val="3"/>
        <charset val="134"/>
      </rPr>
      <t xml:space="preserve">06 </t>
    </r>
    <r>
      <rPr>
        <sz val="10"/>
        <color rgb="FF000000"/>
        <rFont val="Noto Sans"/>
        <family val="2"/>
      </rPr>
      <t xml:space="preserve">幢地下负一层及负二层车库的</t>
    </r>
    <r>
      <rPr>
        <sz val="10"/>
        <color rgb="FF000000"/>
        <rFont val="仿宋_GB2312"/>
        <family val="3"/>
        <charset val="134"/>
      </rPr>
      <t xml:space="preserve">71</t>
    </r>
    <r>
      <rPr>
        <sz val="10"/>
        <color rgb="FF000000"/>
        <rFont val="Noto Sans"/>
        <family val="2"/>
      </rPr>
      <t xml:space="preserve">个车位</t>
    </r>
  </si>
  <si>
    <t xml:space="preserve">江阴市得亨国际贸易有限公司</t>
  </si>
  <si>
    <t xml:space="preserve">江阴宏茂装饰材料有限公司、刘邦庆</t>
  </si>
  <si>
    <r>
      <rPr>
        <sz val="10"/>
        <color rgb="FF000000"/>
        <rFont val="Noto Sans"/>
        <family val="2"/>
      </rPr>
      <t xml:space="preserve">千禧苑</t>
    </r>
    <r>
      <rPr>
        <sz val="10"/>
        <color rgb="FF000000"/>
        <rFont val="仿宋_GB2312"/>
        <family val="3"/>
        <charset val="134"/>
      </rPr>
      <t xml:space="preserve">3</t>
    </r>
    <r>
      <rPr>
        <sz val="10"/>
        <color rgb="FF000000"/>
        <rFont val="Noto Sans"/>
        <family val="2"/>
      </rPr>
      <t xml:space="preserve">幢</t>
    </r>
    <r>
      <rPr>
        <sz val="10"/>
        <color rgb="FF000000"/>
        <rFont val="仿宋_GB2312"/>
        <family val="3"/>
        <charset val="134"/>
      </rPr>
      <t xml:space="preserve">401</t>
    </r>
    <r>
      <rPr>
        <sz val="10"/>
        <color rgb="FF000000"/>
        <rFont val="Noto Sans"/>
        <family val="2"/>
      </rPr>
      <t xml:space="preserve">室、东海花园</t>
    </r>
    <r>
      <rPr>
        <sz val="10"/>
        <color rgb="FF000000"/>
        <rFont val="仿宋_GB2312"/>
        <family val="3"/>
        <charset val="134"/>
      </rPr>
      <t xml:space="preserve">9</t>
    </r>
    <r>
      <rPr>
        <sz val="10"/>
        <color rgb="FF000000"/>
        <rFont val="Noto Sans"/>
        <family val="2"/>
      </rPr>
      <t xml:space="preserve">幢</t>
    </r>
    <r>
      <rPr>
        <sz val="10"/>
        <color rgb="FF000000"/>
        <rFont val="仿宋_GB2312"/>
        <family val="3"/>
        <charset val="134"/>
      </rPr>
      <t xml:space="preserve">504</t>
    </r>
    <r>
      <rPr>
        <sz val="10"/>
        <color rgb="FF000000"/>
        <rFont val="Noto Sans"/>
        <family val="2"/>
      </rPr>
      <t xml:space="preserve">室、阳光国际花园</t>
    </r>
    <r>
      <rPr>
        <sz val="10"/>
        <color rgb="FF000000"/>
        <rFont val="仿宋_GB2312"/>
        <family val="3"/>
        <charset val="134"/>
      </rPr>
      <t xml:space="preserve">4</t>
    </r>
    <r>
      <rPr>
        <sz val="10"/>
        <color rgb="FF000000"/>
        <rFont val="Noto Sans"/>
        <family val="2"/>
      </rPr>
      <t xml:space="preserve">号</t>
    </r>
    <r>
      <rPr>
        <sz val="10"/>
        <color rgb="FF000000"/>
        <rFont val="仿宋_GB2312"/>
        <family val="3"/>
        <charset val="134"/>
      </rPr>
      <t xml:space="preserve">1101</t>
    </r>
    <r>
      <rPr>
        <sz val="10"/>
        <color rgb="FF000000"/>
        <rFont val="Noto Sans"/>
        <family val="2"/>
      </rPr>
      <t xml:space="preserve">室</t>
    </r>
  </si>
  <si>
    <t xml:space="preserve">江苏东洋发动机制造有限公司</t>
  </si>
  <si>
    <t xml:space="preserve">江苏象王重机科技有限公司、朱咸标、葛文洋</t>
  </si>
  <si>
    <r>
      <rPr>
        <sz val="10"/>
        <color rgb="FF000000"/>
        <rFont val="Noto Sans"/>
        <family val="2"/>
      </rPr>
      <t xml:space="preserve">建宝路</t>
    </r>
    <r>
      <rPr>
        <sz val="10"/>
        <color rgb="FF000000"/>
        <rFont val="仿宋_GB2312"/>
        <family val="3"/>
        <charset val="134"/>
      </rPr>
      <t xml:space="preserve">288</t>
    </r>
    <r>
      <rPr>
        <sz val="10"/>
        <color rgb="FF000000"/>
        <rFont val="Noto Sans"/>
        <family val="2"/>
      </rPr>
      <t xml:space="preserve">号地下车位</t>
    </r>
  </si>
  <si>
    <t xml:space="preserve">江苏联合利丰铝业有限公司</t>
  </si>
  <si>
    <t xml:space="preserve">陈少平</t>
  </si>
  <si>
    <r>
      <rPr>
        <sz val="10"/>
        <color rgb="FF000000"/>
        <rFont val="Noto Sans"/>
        <family val="2"/>
      </rPr>
      <t xml:space="preserve">建湖县开发区南华工业园区天津路</t>
    </r>
    <r>
      <rPr>
        <sz val="10"/>
        <color rgb="FF000000"/>
        <rFont val="仿宋_GB2312"/>
        <family val="3"/>
        <charset val="134"/>
      </rPr>
      <t xml:space="preserve">18</t>
    </r>
    <r>
      <rPr>
        <sz val="10"/>
        <color rgb="FF000000"/>
        <rFont val="Noto Sans"/>
        <family val="2"/>
      </rPr>
      <t xml:space="preserve">号</t>
    </r>
  </si>
  <si>
    <t xml:space="preserve">江阴市中江彩板有限公司</t>
  </si>
  <si>
    <t xml:space="preserve">江阴市大恒纺织有限公司、石祖刚、徐燕萍、江阴市中江房地产有限公司、石伟梁、池雅莉</t>
  </si>
  <si>
    <r>
      <rPr>
        <sz val="10"/>
        <color rgb="FF000000"/>
        <rFont val="Noto Sans"/>
        <family val="2"/>
      </rPr>
      <t xml:space="preserve">香叶路</t>
    </r>
    <r>
      <rPr>
        <sz val="10"/>
        <color rgb="FF000000"/>
        <rFont val="仿宋_GB2312"/>
        <family val="3"/>
        <charset val="134"/>
      </rPr>
      <t xml:space="preserve">71</t>
    </r>
    <r>
      <rPr>
        <sz val="10"/>
        <color rgb="FF000000"/>
        <rFont val="Noto Sans"/>
        <family val="2"/>
      </rPr>
      <t xml:space="preserve">、</t>
    </r>
    <r>
      <rPr>
        <sz val="10"/>
        <color rgb="FF000000"/>
        <rFont val="仿宋_GB2312"/>
        <family val="3"/>
        <charset val="134"/>
      </rPr>
      <t xml:space="preserve">73</t>
    </r>
    <r>
      <rPr>
        <sz val="10"/>
        <color rgb="FF000000"/>
        <rFont val="Noto Sans"/>
        <family val="2"/>
      </rPr>
      <t xml:space="preserve">号；峨山路</t>
    </r>
    <r>
      <rPr>
        <sz val="10"/>
        <color rgb="FF000000"/>
        <rFont val="仿宋_GB2312"/>
        <family val="3"/>
        <charset val="134"/>
      </rPr>
      <t xml:space="preserve">69</t>
    </r>
    <r>
      <rPr>
        <sz val="10"/>
        <color rgb="FF000000"/>
        <rFont val="Noto Sans"/>
        <family val="2"/>
      </rPr>
      <t xml:space="preserve">号</t>
    </r>
    <r>
      <rPr>
        <sz val="10"/>
        <color rgb="FF000000"/>
        <rFont val="仿宋_GB2312"/>
        <family val="3"/>
        <charset val="134"/>
      </rPr>
      <t xml:space="preserve">52</t>
    </r>
    <r>
      <rPr>
        <sz val="10"/>
        <color rgb="FF000000"/>
        <rFont val="Noto Sans"/>
        <family val="2"/>
      </rPr>
      <t xml:space="preserve">幢；徐霞客镇方园路</t>
    </r>
    <r>
      <rPr>
        <sz val="10"/>
        <color rgb="FF000000"/>
        <rFont val="仿宋_GB2312"/>
        <family val="3"/>
        <charset val="134"/>
      </rPr>
      <t xml:space="preserve">55</t>
    </r>
    <r>
      <rPr>
        <sz val="10"/>
        <color rgb="FF000000"/>
        <rFont val="Noto Sans"/>
        <family val="2"/>
      </rPr>
      <t xml:space="preserve">号</t>
    </r>
  </si>
  <si>
    <t xml:space="preserve">常熟市景丽针织服饰有限责任公司</t>
  </si>
  <si>
    <t xml:space="preserve">常熟市建筑桥梁工程有限责任公司、苏晓</t>
  </si>
  <si>
    <r>
      <rPr>
        <sz val="10"/>
        <color rgb="FF000000"/>
        <rFont val="Noto Sans"/>
        <family val="2"/>
      </rPr>
      <t xml:space="preserve">常昆工业园区儒浜西路</t>
    </r>
    <r>
      <rPr>
        <sz val="10"/>
        <color rgb="FF000000"/>
        <rFont val="仿宋_GB2312"/>
        <family val="3"/>
        <charset val="134"/>
      </rPr>
      <t xml:space="preserve">6</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si>
  <si>
    <t xml:space="preserve">抵押物已拍卖</t>
  </si>
  <si>
    <t xml:space="preserve">吴江市宝齐莱家纺有限公司</t>
  </si>
  <si>
    <t xml:space="preserve">苏州东茂纺织实业有限公司、苏州华韩织造有限公司、詹燕霞、王伟涛、黄锡坚</t>
  </si>
  <si>
    <t xml:space="preserve">工业园区</t>
  </si>
  <si>
    <r>
      <rPr>
        <sz val="10"/>
        <color rgb="FF000000"/>
        <rFont val="Noto Sans"/>
        <family val="2"/>
      </rPr>
      <t xml:space="preserve">东湖大郡花园</t>
    </r>
    <r>
      <rPr>
        <sz val="10"/>
        <color rgb="FF000000"/>
        <rFont val="仿宋_GB2312"/>
        <family val="3"/>
        <charset val="134"/>
      </rPr>
      <t xml:space="preserve">156</t>
    </r>
    <r>
      <rPr>
        <sz val="10"/>
        <color rgb="FF000000"/>
        <rFont val="Noto Sans"/>
        <family val="2"/>
      </rPr>
      <t xml:space="preserve">幢</t>
    </r>
  </si>
  <si>
    <t xml:space="preserve">股权</t>
  </si>
  <si>
    <r>
      <rPr>
        <sz val="10"/>
        <color rgb="FF000000"/>
        <rFont val="Noto Sans"/>
        <family val="2"/>
      </rPr>
      <t xml:space="preserve">吴江市岭南投资有限公司</t>
    </r>
    <r>
      <rPr>
        <sz val="10"/>
        <color rgb="FF000000"/>
        <rFont val="仿宋_GB2312"/>
        <family val="3"/>
        <charset val="134"/>
      </rPr>
      <t xml:space="preserve">33%</t>
    </r>
    <r>
      <rPr>
        <sz val="10"/>
        <color rgb="FF000000"/>
        <rFont val="Noto Sans"/>
        <family val="2"/>
      </rPr>
      <t xml:space="preserve">股权质押</t>
    </r>
  </si>
  <si>
    <t xml:space="preserve">江苏苏南重工机械科技有限公司</t>
  </si>
  <si>
    <t xml:space="preserve">常熟市滨江城市建设经营投资有限责任公司、江苏苏南特种装备集团有限责任公司、常熟市市属工业公有资产管理有限公司、马建兴、孟芹芬、马劲菲</t>
  </si>
  <si>
    <r>
      <rPr>
        <sz val="10"/>
        <color rgb="FF000000"/>
        <rFont val="Noto Sans"/>
        <family val="2"/>
      </rPr>
      <t xml:space="preserve">常熟市经济开发区兴港路</t>
    </r>
    <r>
      <rPr>
        <sz val="10"/>
        <color rgb="FF000000"/>
        <rFont val="仿宋_GB2312"/>
        <family val="3"/>
        <charset val="134"/>
      </rPr>
      <t xml:space="preserve">6</t>
    </r>
    <r>
      <rPr>
        <sz val="10"/>
        <color rgb="FF000000"/>
        <rFont val="Noto Sans"/>
        <family val="2"/>
      </rPr>
      <t xml:space="preserve">号</t>
    </r>
  </si>
  <si>
    <r>
      <rPr>
        <sz val="10"/>
        <color rgb="FF000000"/>
        <rFont val="Noto Sans"/>
        <family val="2"/>
      </rPr>
      <t xml:space="preserve">江苏苏南特种装备集团有限责任公司股权，质押股权金额</t>
    </r>
    <r>
      <rPr>
        <sz val="10"/>
        <color rgb="FF000000"/>
        <rFont val="仿宋_GB2312"/>
        <family val="3"/>
        <charset val="134"/>
      </rPr>
      <t xml:space="preserve">11400</t>
    </r>
    <r>
      <rPr>
        <sz val="10"/>
        <color rgb="FF000000"/>
        <rFont val="Noto Sans"/>
        <family val="2"/>
      </rPr>
      <t xml:space="preserve">万元；常熟大新华港务有限公司（后更名为常熟新泰港务有限公司）</t>
    </r>
    <r>
      <rPr>
        <sz val="10"/>
        <color rgb="FF000000"/>
        <rFont val="仿宋_GB2312"/>
        <family val="3"/>
        <charset val="134"/>
      </rPr>
      <t xml:space="preserve">27%</t>
    </r>
    <r>
      <rPr>
        <sz val="10"/>
        <color rgb="FF000000"/>
        <rFont val="Noto Sans"/>
        <family val="2"/>
      </rPr>
      <t xml:space="preserve">的股权质押，质押股权金额</t>
    </r>
    <r>
      <rPr>
        <sz val="10"/>
        <color rgb="FF000000"/>
        <rFont val="仿宋_GB2312"/>
        <family val="3"/>
        <charset val="134"/>
      </rPr>
      <t xml:space="preserve">6750</t>
    </r>
    <r>
      <rPr>
        <sz val="10"/>
        <color rgb="FF000000"/>
        <rFont val="Noto Sans"/>
        <family val="2"/>
      </rPr>
      <t xml:space="preserve">万元</t>
    </r>
  </si>
  <si>
    <t xml:space="preserve">破产，抵押物以拍卖</t>
  </si>
  <si>
    <t xml:space="preserve">天乾（无锡）科技有限公司</t>
  </si>
  <si>
    <t xml:space="preserve">陆乾、马亦仙、陆寅鹏</t>
  </si>
  <si>
    <t xml:space="preserve">破产清算</t>
  </si>
  <si>
    <t xml:space="preserve">宜兴市金通钢机械科技有限公司</t>
  </si>
  <si>
    <t xml:space="preserve">宜兴市八达电缆厂</t>
  </si>
  <si>
    <t xml:space="preserve">新建镇</t>
  </si>
  <si>
    <t xml:space="preserve">工业集中区</t>
  </si>
  <si>
    <t xml:space="preserve">无锡德乾能源设备有限公司</t>
  </si>
  <si>
    <t xml:space="preserve">江苏金塔电力器材设备有限公司</t>
  </si>
  <si>
    <t xml:space="preserve">执行终结</t>
  </si>
  <si>
    <t xml:space="preserve">宜兴市八达电缆厂，江苏金港湾不锈钢有限公司</t>
  </si>
  <si>
    <t xml:space="preserve">无锡市宏达合成纤维厂</t>
  </si>
  <si>
    <t xml:space="preserve">江苏神羊化纤有限公司</t>
  </si>
  <si>
    <t xml:space="preserve">立邦油业化工（常州）有限公司</t>
  </si>
  <si>
    <t xml:space="preserve">常州化工有限公司</t>
  </si>
  <si>
    <t xml:space="preserve">江阴市金泰纸业有限公司</t>
  </si>
  <si>
    <t xml:space="preserve">江阴市金泰纸业有限公司、裴金保、龚金虎、江阴市万达纸业有限公司</t>
  </si>
  <si>
    <t xml:space="preserve">抵押物基本执行完毕，部分尾款未付</t>
  </si>
  <si>
    <t xml:space="preserve">常州云钧金属材料有限公司</t>
  </si>
  <si>
    <t xml:space="preserve">肖香梅、李仙滕、钟官琴、叶俊雄</t>
  </si>
  <si>
    <t xml:space="preserve">抵押物已执行完毕</t>
  </si>
  <si>
    <t xml:space="preserve">江苏赛迪电气有限公司</t>
  </si>
  <si>
    <t xml:space="preserve">江苏常江投资管理有限公司、杨建新、陈凌、蒋惠琴、杨庆大、杨志文、常州艾斯派尔电气科技有限公司、江苏艾斯派尔衡器有限公司</t>
  </si>
  <si>
    <t xml:space="preserve">常州云龙金属材料有限公司</t>
  </si>
  <si>
    <t xml:space="preserve">常州万鸿金属材料有限公司、许陈实、徐妙蕊、周伦明、常州龙城投资有限公司</t>
  </si>
  <si>
    <t xml:space="preserve">无锡昊鑫钢铁贸易有限公司</t>
  </si>
  <si>
    <t xml:space="preserve">无锡润达物流有限公司、无锡昊鑫钢铁贸易有限公司、叶恩泰、陈进奇、刘延智、苏运金、刘延智、无锡润达物流有限公司</t>
  </si>
  <si>
    <t xml:space="preserve">母公司破产清算</t>
  </si>
  <si>
    <t xml:space="preserve">江苏金太阳瑞众汽车贸易有限公司</t>
  </si>
  <si>
    <t xml:space="preserve">润东汽车集团有限公司、杨鹏夫妇</t>
  </si>
  <si>
    <t xml:space="preserve">合并重整</t>
  </si>
  <si>
    <t xml:space="preserve">江苏金澳汽车销售服务有限公司</t>
  </si>
  <si>
    <t xml:space="preserve">仪征</t>
  </si>
  <si>
    <r>
      <rPr>
        <sz val="10"/>
        <color rgb="FF000000"/>
        <rFont val="Noto Sans"/>
        <family val="2"/>
      </rPr>
      <t xml:space="preserve">扬子江中路</t>
    </r>
    <r>
      <rPr>
        <sz val="10"/>
        <color rgb="FF000000"/>
        <rFont val="仿宋_GB2312"/>
        <family val="3"/>
        <charset val="134"/>
      </rPr>
      <t xml:space="preserve">178</t>
    </r>
    <r>
      <rPr>
        <sz val="10"/>
        <color rgb="FF000000"/>
        <rFont val="Noto Sans"/>
        <family val="2"/>
      </rPr>
      <t xml:space="preserve">号、真州镇曹山路</t>
    </r>
    <r>
      <rPr>
        <sz val="10"/>
        <color rgb="FF000000"/>
        <rFont val="仿宋_GB2312"/>
        <family val="3"/>
        <charset val="134"/>
      </rPr>
      <t xml:space="preserve">19</t>
    </r>
    <r>
      <rPr>
        <sz val="10"/>
        <color rgb="FF000000"/>
        <rFont val="Noto Sans"/>
        <family val="2"/>
      </rPr>
      <t xml:space="preserve">号</t>
    </r>
  </si>
  <si>
    <t xml:space="preserve">江苏金太阳汽车销售服务有限公司</t>
  </si>
  <si>
    <t xml:space="preserve">江苏启润投资有限公司</t>
  </si>
  <si>
    <t xml:space="preserve">润东汽车集团有限公司、杨鹏夫妇、于涌夫妇</t>
  </si>
  <si>
    <t xml:space="preserve">徐州润东苏企汽车销售服务有限公司</t>
  </si>
  <si>
    <t xml:space="preserve">润东汽车集团有限公司、杨鹏夫妇、曹阳、江苏启润投资有限公司</t>
  </si>
  <si>
    <t xml:space="preserve">徐州润和汽车销售服务有限公司</t>
  </si>
  <si>
    <t xml:space="preserve">扬州金迪汽车销售服务有限公司</t>
  </si>
  <si>
    <t xml:space="preserve">扬州金沪汽车销售服务有限公司</t>
  </si>
  <si>
    <t xml:space="preserve">扬州金迈汽车销售服务有限公司</t>
  </si>
  <si>
    <t xml:space="preserve">扬州金通汽车销售服务有限公司</t>
  </si>
  <si>
    <t xml:space="preserve">南通润宝行汽车销售服务有限公司</t>
  </si>
  <si>
    <t xml:space="preserve">润东汽车集团有限公司</t>
  </si>
  <si>
    <t xml:space="preserve">杨鹏夫妇</t>
  </si>
  <si>
    <t xml:space="preserve">铜山</t>
  </si>
  <si>
    <t xml:space="preserve">北京路东、焦山河北侧</t>
  </si>
  <si>
    <t xml:space="preserve">扬州金亿翔建材市场有限公司</t>
  </si>
  <si>
    <t xml:space="preserve">魏全林、扬州金阳光控股集团有限公司、扬州优尼柯经营管理有限公司、扬州御祥物资贸易有限公司、扬州力宝商城有限公司、扬州泰然百货有限公司、扬州泰景酒店管理有限公司、仪征祥雨建设工程有限公司</t>
  </si>
  <si>
    <t xml:space="preserve">真州镇永庆村冯营组、永和组、中营组；曹山综合贸易区家具建材综合贸易市场二期工程</t>
  </si>
  <si>
    <r>
      <rPr>
        <sz val="10"/>
        <color rgb="FF000000"/>
        <rFont val="Noto Sans"/>
        <family val="2"/>
      </rPr>
      <t xml:space="preserve">扬州金亿翔建材市场有限公司</t>
    </r>
    <r>
      <rPr>
        <sz val="10"/>
        <color rgb="FF000000"/>
        <rFont val="仿宋_GB2312"/>
        <family val="3"/>
        <charset val="134"/>
      </rPr>
      <t xml:space="preserve">100%</t>
    </r>
    <r>
      <rPr>
        <sz val="10"/>
        <color rgb="FF000000"/>
        <rFont val="Noto Sans"/>
        <family val="2"/>
      </rPr>
      <t xml:space="preserve">股权</t>
    </r>
  </si>
  <si>
    <t xml:space="preserve">江阴澄星实业集团有限公司</t>
  </si>
  <si>
    <t xml:space="preserve">李兴夫妇、李岐霞夫妇</t>
  </si>
  <si>
    <r>
      <rPr>
        <sz val="10"/>
        <color rgb="FF000000"/>
        <rFont val="Noto Sans"/>
        <family val="2"/>
      </rPr>
      <t xml:space="preserve">无锡市江阴市花山路</t>
    </r>
    <r>
      <rPr>
        <sz val="10"/>
        <color rgb="FF000000"/>
        <rFont val="仿宋_GB2312"/>
        <family val="3"/>
        <charset val="134"/>
      </rPr>
      <t xml:space="preserve">195</t>
    </r>
    <r>
      <rPr>
        <sz val="10"/>
        <color rgb="FF000000"/>
        <rFont val="Noto Sans"/>
        <family val="2"/>
      </rPr>
      <t xml:space="preserve">、</t>
    </r>
    <r>
      <rPr>
        <sz val="10"/>
        <color rgb="FF000000"/>
        <rFont val="仿宋_GB2312"/>
        <family val="3"/>
        <charset val="134"/>
      </rPr>
      <t xml:space="preserve">197</t>
    </r>
    <r>
      <rPr>
        <sz val="10"/>
        <color rgb="FF000000"/>
        <rFont val="Noto Sans"/>
        <family val="2"/>
      </rPr>
      <t xml:space="preserve">号</t>
    </r>
  </si>
  <si>
    <r>
      <rPr>
        <sz val="10"/>
        <color rgb="FF000000"/>
        <rFont val="仿宋_GB2312"/>
        <family val="3"/>
        <charset val="134"/>
      </rPr>
      <t xml:space="preserve">5108.2133</t>
    </r>
    <r>
      <rPr>
        <sz val="10"/>
        <color rgb="FF000000"/>
        <rFont val="Noto Sans"/>
        <family val="2"/>
      </rPr>
      <t xml:space="preserve">万股华龙证券股份有限公司股权</t>
    </r>
  </si>
  <si>
    <r>
      <rPr>
        <sz val="10"/>
        <color rgb="FF000000"/>
        <rFont val="仿宋_GB2312"/>
        <family val="3"/>
        <charset val="134"/>
      </rPr>
      <t xml:space="preserve">5108.2133</t>
    </r>
    <r>
      <rPr>
        <sz val="10"/>
        <color rgb="FF000000"/>
        <rFont val="Noto Sans"/>
        <family val="2"/>
      </rPr>
      <t xml:space="preserve">万股</t>
    </r>
  </si>
  <si>
    <t xml:space="preserve">破产重整</t>
  </si>
  <si>
    <t xml:space="preserve">四户共用抵押物</t>
  </si>
  <si>
    <t xml:space="preserve">汉邦（江阴）石化有限公司</t>
  </si>
  <si>
    <t xml:space="preserve">江阴澄星实业集团有限公司、李兴夫妇、李岐霞夫妇</t>
  </si>
  <si>
    <t xml:space="preserve">新北区</t>
  </si>
  <si>
    <r>
      <rPr>
        <sz val="10"/>
        <color rgb="FF000000"/>
        <rFont val="Noto Sans"/>
        <family val="2"/>
      </rPr>
      <t xml:space="preserve">常州市新北区玉龙北路</t>
    </r>
    <r>
      <rPr>
        <sz val="10"/>
        <color rgb="FF000000"/>
        <rFont val="仿宋_GB2312"/>
        <family val="3"/>
        <charset val="134"/>
      </rPr>
      <t xml:space="preserve">578</t>
    </r>
    <r>
      <rPr>
        <sz val="10"/>
        <color rgb="FF000000"/>
        <rFont val="Noto Sans"/>
        <family val="2"/>
      </rPr>
      <t xml:space="preserve">号</t>
    </r>
  </si>
  <si>
    <t xml:space="preserve">江苏澄星磷化工股份有限公司</t>
  </si>
  <si>
    <t xml:space="preserve">庭外重组</t>
  </si>
  <si>
    <t xml:space="preserve">江阴澄高包装材料有限公司</t>
  </si>
  <si>
    <r>
      <rPr>
        <sz val="10"/>
        <color rgb="FF000000"/>
        <rFont val="Noto Sans"/>
        <family val="2"/>
      </rPr>
      <t xml:space="preserve">无锡市江阴市滨江西路</t>
    </r>
    <r>
      <rPr>
        <sz val="10"/>
        <color rgb="FF000000"/>
        <rFont val="仿宋_GB2312"/>
        <family val="3"/>
        <charset val="134"/>
      </rPr>
      <t xml:space="preserve">1208</t>
    </r>
    <r>
      <rPr>
        <sz val="10"/>
        <color rgb="FF000000"/>
        <rFont val="Noto Sans"/>
        <family val="2"/>
      </rPr>
      <t xml:space="preserve">号</t>
    </r>
  </si>
  <si>
    <r>
      <rPr>
        <sz val="10"/>
        <color rgb="FF000000"/>
        <rFont val="Noto Sans"/>
        <family val="2"/>
      </rPr>
      <t xml:space="preserve">澄星集团持有的上市公司澄星股份</t>
    </r>
    <r>
      <rPr>
        <sz val="10"/>
        <color rgb="FF000000"/>
        <rFont val="仿宋_GB2312"/>
        <family val="3"/>
        <charset val="134"/>
      </rPr>
      <t xml:space="preserve">17082.67</t>
    </r>
    <r>
      <rPr>
        <sz val="10"/>
        <color rgb="FF000000"/>
        <rFont val="Noto Sans"/>
        <family val="2"/>
      </rPr>
      <t xml:space="preserve">万股股票，占上市公司总股本的</t>
    </r>
    <r>
      <rPr>
        <sz val="10"/>
        <color rgb="FF000000"/>
        <rFont val="仿宋_GB2312"/>
        <family val="3"/>
        <charset val="134"/>
      </rPr>
      <t xml:space="preserve">25.78%</t>
    </r>
  </si>
  <si>
    <r>
      <rPr>
        <sz val="10"/>
        <color rgb="FF000000"/>
        <rFont val="仿宋_GB2312"/>
        <family val="3"/>
        <charset val="134"/>
      </rPr>
      <t xml:space="preserve">17082.67</t>
    </r>
    <r>
      <rPr>
        <sz val="10"/>
        <color rgb="FF000000"/>
        <rFont val="Noto Sans"/>
        <family val="2"/>
      </rPr>
      <t xml:space="preserve">万股</t>
    </r>
  </si>
  <si>
    <r>
      <rPr>
        <sz val="10"/>
        <color rgb="FF000000"/>
        <rFont val="Noto Sans"/>
        <family val="2"/>
      </rPr>
      <t xml:space="preserve">广发（</t>
    </r>
    <r>
      <rPr>
        <sz val="10"/>
        <color rgb="FF000000"/>
        <rFont val="仿宋_GB2312"/>
        <family val="3"/>
        <charset val="134"/>
      </rPr>
      <t xml:space="preserve">2020</t>
    </r>
    <r>
      <rPr>
        <sz val="10"/>
        <color rgb="FF000000"/>
        <rFont val="Noto Sans"/>
        <family val="2"/>
      </rPr>
      <t xml:space="preserve">银团）民生占比</t>
    </r>
    <r>
      <rPr>
        <sz val="10"/>
        <color rgb="FF000000"/>
        <rFont val="仿宋_GB2312"/>
        <family val="3"/>
        <charset val="134"/>
      </rPr>
      <t xml:space="preserve">10.46%</t>
    </r>
  </si>
  <si>
    <t xml:space="preserve">江阴澄星实业集团有限公司、李兴</t>
  </si>
  <si>
    <r>
      <rPr>
        <sz val="10"/>
        <color rgb="FF000000"/>
        <rFont val="Noto Sans"/>
        <family val="2"/>
      </rPr>
      <t xml:space="preserve">工行（</t>
    </r>
    <r>
      <rPr>
        <sz val="10"/>
        <color rgb="FF000000"/>
        <rFont val="仿宋_GB2312"/>
        <family val="3"/>
        <charset val="134"/>
      </rPr>
      <t xml:space="preserve">2018</t>
    </r>
    <r>
      <rPr>
        <sz val="10"/>
        <color rgb="FF000000"/>
        <rFont val="Noto Sans"/>
        <family val="2"/>
      </rPr>
      <t xml:space="preserve">银团）民生占比</t>
    </r>
    <r>
      <rPr>
        <sz val="10"/>
        <color rgb="FF000000"/>
        <rFont val="仿宋_GB2312"/>
        <family val="3"/>
        <charset val="134"/>
      </rPr>
      <t xml:space="preserve">30.61%</t>
    </r>
  </si>
  <si>
    <t xml:space="preserve">业务四处</t>
  </si>
  <si>
    <r>
      <rPr>
        <sz val="10"/>
        <color rgb="FF000000"/>
        <rFont val="Noto Sans"/>
        <family val="2"/>
      </rPr>
      <t xml:space="preserve">长源</t>
    </r>
    <r>
      <rPr>
        <sz val="10"/>
        <rFont val="仿宋_GB2312"/>
        <family val="3"/>
        <charset val="134"/>
      </rPr>
      <t xml:space="preserve">(</t>
    </r>
    <r>
      <rPr>
        <sz val="10"/>
        <rFont val="Noto Sans"/>
        <family val="2"/>
      </rPr>
      <t xml:space="preserve">淮北</t>
    </r>
    <r>
      <rPr>
        <sz val="10"/>
        <rFont val="仿宋_GB2312"/>
        <family val="3"/>
        <charset val="134"/>
      </rPr>
      <t xml:space="preserve">)</t>
    </r>
    <r>
      <rPr>
        <sz val="10"/>
        <rFont val="Noto Sans"/>
        <family val="2"/>
      </rPr>
      <t xml:space="preserve">焦化有限公司</t>
    </r>
  </si>
  <si>
    <t xml:space="preserve">杨家银</t>
  </si>
  <si>
    <t xml:space="preserve">已申请执行</t>
  </si>
  <si>
    <t xml:space="preserve">苏州鼎新市政工程有限公司</t>
  </si>
  <si>
    <t xml:space="preserve">苏州美的佳装饰工程有限公司、苏州盛达网络科技有限公司、苏州市迪盛生物工程有限公司、自然人保证人</t>
  </si>
  <si>
    <t xml:space="preserve">苏州美的佳装饰工程有限公司</t>
  </si>
  <si>
    <t xml:space="preserve">苏州鼎新市政工程有限公司、苏州盛达网络科技有限公司、苏州市迪盛生物工程有限公司、自然人保证人</t>
  </si>
  <si>
    <t xml:space="preserve">苏州盛达网络科技有限公司</t>
  </si>
  <si>
    <t xml:space="preserve">苏州鼎新市政工程有限公司、苏州美的佳装饰工程有限公司、苏州市迪盛生物工程有限公司、自然人保证人</t>
  </si>
  <si>
    <t xml:space="preserve">苏州市迪盛生物工程有限公司</t>
  </si>
  <si>
    <t xml:space="preserve">苏州鼎新市政工程有限公司、苏州美的佳装饰工程有限公司、苏州盛达网络科技有限公司、自然人保证人</t>
  </si>
  <si>
    <t xml:space="preserve">苏州倍宇贸易有限公司</t>
  </si>
  <si>
    <t xml:space="preserve">苏州金源投资担保有限公司、自然人保证人</t>
  </si>
  <si>
    <t xml:space="preserve">金源市场</t>
  </si>
  <si>
    <t xml:space="preserve">苏州福闽贸易有限公司</t>
  </si>
  <si>
    <t xml:space="preserve">苏州庚佳贸易有限公司</t>
  </si>
  <si>
    <t xml:space="preserve">苏州庚磊贸易有限公司</t>
  </si>
  <si>
    <t xml:space="preserve">苏州庚宁物资有限公司</t>
  </si>
  <si>
    <t xml:space="preserve">苏州良玥贸易有限公司</t>
  </si>
  <si>
    <t xml:space="preserve">苏州千兆贸易有限公司</t>
  </si>
  <si>
    <t xml:space="preserve">苏州强钢贸易有限公司</t>
  </si>
  <si>
    <t xml:space="preserve">苏州群雄钢铁贸易有限公司</t>
  </si>
  <si>
    <t xml:space="preserve">苏州仁振贸易有限公司</t>
  </si>
  <si>
    <t xml:space="preserve">苏州兴君贸易有限公司</t>
  </si>
  <si>
    <t xml:space="preserve">苏州展阅贸易有限公司</t>
  </si>
  <si>
    <t xml:space="preserve">苏州阿波罗光伏科技有限公司</t>
  </si>
  <si>
    <t xml:space="preserve">崔汝荣</t>
  </si>
  <si>
    <t xml:space="preserve">圣奥无纺布（南通）有限公司</t>
  </si>
  <si>
    <t xml:space="preserve">南通市通州区申鑫拉链有限公司、马忠、陈娟娟</t>
  </si>
  <si>
    <t xml:space="preserve">南京金贸百货有限公司</t>
  </si>
  <si>
    <r>
      <rPr>
        <sz val="10"/>
        <color rgb="FF000000"/>
        <rFont val="Noto Sans"/>
        <family val="2"/>
      </rPr>
      <t xml:space="preserve">债务人金贸百货以其位于南京市白下区洪武路</t>
    </r>
    <r>
      <rPr>
        <sz val="10"/>
        <rFont val="仿宋_GB2312"/>
        <family val="3"/>
        <charset val="134"/>
      </rPr>
      <t xml:space="preserve">50</t>
    </r>
    <r>
      <rPr>
        <sz val="10"/>
        <rFont val="Noto Sans"/>
        <family val="2"/>
      </rPr>
      <t xml:space="preserve">号金贸大厦</t>
    </r>
    <r>
      <rPr>
        <sz val="10"/>
        <rFont val="仿宋_GB2312"/>
        <family val="3"/>
        <charset val="134"/>
      </rPr>
      <t xml:space="preserve">1-3</t>
    </r>
    <r>
      <rPr>
        <sz val="10"/>
        <rFont val="Noto Sans"/>
        <family val="2"/>
      </rPr>
      <t xml:space="preserve">层的房地产为借款提供抵押，建筑面积</t>
    </r>
    <r>
      <rPr>
        <sz val="10"/>
        <rFont val="仿宋_GB2312"/>
        <family val="3"/>
        <charset val="134"/>
      </rPr>
      <t xml:space="preserve">11829.59</t>
    </r>
    <r>
      <rPr>
        <sz val="10"/>
        <rFont val="Noto Sans"/>
        <family val="2"/>
      </rPr>
      <t xml:space="preserve">平方米，土地面积</t>
    </r>
    <r>
      <rPr>
        <sz val="10"/>
        <rFont val="仿宋_GB2312"/>
        <family val="3"/>
        <charset val="134"/>
      </rPr>
      <t xml:space="preserve">3447.2</t>
    </r>
    <r>
      <rPr>
        <sz val="10"/>
        <rFont val="Noto Sans"/>
        <family val="2"/>
      </rPr>
      <t xml:space="preserve">平方米，土地性质为商业出让用地，已办理抵押登记。</t>
    </r>
  </si>
  <si>
    <t xml:space="preserve">徐州科洋光电技术有限公司</t>
  </si>
  <si>
    <t xml:space="preserve">江苏容纳光伏科技有限公司、张靖宗、王玲</t>
  </si>
  <si>
    <t xml:space="preserve">徐州市</t>
  </si>
  <si>
    <t xml:space="preserve">项目抵押物为容纳光伏所有的生产设备，已在新沂市工商局办理抵押登记手续，抵押登记分两次办理</t>
  </si>
  <si>
    <t xml:space="preserve">张靖宗、王玲</t>
  </si>
  <si>
    <t xml:space="preserve">沛县</t>
  </si>
  <si>
    <r>
      <rPr>
        <sz val="10"/>
        <color rgb="FF000000"/>
        <rFont val="Noto Sans"/>
        <family val="2"/>
      </rPr>
      <t xml:space="preserve">债务人名下位于徐州沛县能源开发区福州路南侧的产房及附属土地作为抵押，其中：工业产房面积为</t>
    </r>
    <r>
      <rPr>
        <sz val="10"/>
        <rFont val="仿宋_GB2312"/>
        <family val="3"/>
        <charset val="134"/>
      </rPr>
      <t xml:space="preserve">13544.09</t>
    </r>
    <r>
      <rPr>
        <sz val="10"/>
        <rFont val="Noto Sans"/>
        <family val="2"/>
      </rPr>
      <t xml:space="preserve">平方米，工业用地面积为</t>
    </r>
    <r>
      <rPr>
        <sz val="10"/>
        <rFont val="仿宋_GB2312"/>
        <family val="3"/>
        <charset val="134"/>
      </rPr>
      <t xml:space="preserve">64972</t>
    </r>
    <r>
      <rPr>
        <sz val="10"/>
        <rFont val="Noto Sans"/>
        <family val="2"/>
      </rPr>
      <t xml:space="preserve">平方米。</t>
    </r>
  </si>
  <si>
    <t xml:space="preserve">徐州亿佳保温容器有限公司</t>
  </si>
  <si>
    <t xml:space="preserve">姜鹏、东中匠</t>
  </si>
  <si>
    <r>
      <rPr>
        <sz val="10"/>
        <color rgb="FF000000"/>
        <rFont val="Noto Sans"/>
        <family val="2"/>
      </rPr>
      <t xml:space="preserve">债务人名下位于徐州沛县经济开发区的房产抵押，（工业产房面积为</t>
    </r>
    <r>
      <rPr>
        <sz val="10"/>
        <rFont val="仿宋_GB2312"/>
        <family val="3"/>
        <charset val="134"/>
      </rPr>
      <t xml:space="preserve">8901.59</t>
    </r>
    <r>
      <rPr>
        <sz val="10"/>
        <rFont val="Noto Sans"/>
        <family val="2"/>
      </rPr>
      <t xml:space="preserve">平方米，工业用地面积为</t>
    </r>
    <r>
      <rPr>
        <sz val="10"/>
        <rFont val="仿宋_GB2312"/>
        <family val="3"/>
        <charset val="134"/>
      </rPr>
      <t xml:space="preserve">17364</t>
    </r>
    <r>
      <rPr>
        <sz val="10"/>
        <rFont val="Noto Sans"/>
        <family val="2"/>
      </rPr>
      <t xml:space="preserve">平方米）</t>
    </r>
  </si>
  <si>
    <r>
      <rPr>
        <sz val="10"/>
        <color rgb="FF000000"/>
        <rFont val="Noto Sans"/>
        <family val="2"/>
      </rPr>
      <t xml:space="preserve">将其名下</t>
    </r>
    <r>
      <rPr>
        <sz val="10"/>
        <rFont val="仿宋_GB2312"/>
        <family val="3"/>
        <charset val="134"/>
      </rPr>
      <t xml:space="preserve">80</t>
    </r>
    <r>
      <rPr>
        <sz val="10"/>
        <rFont val="Noto Sans"/>
        <family val="2"/>
      </rPr>
      <t xml:space="preserve">台（套）机械设备办理抵押登记</t>
    </r>
  </si>
  <si>
    <t xml:space="preserve">苏州华锦汽车销售有限公司</t>
  </si>
  <si>
    <t xml:space="preserve">王哲 翁琦</t>
  </si>
  <si>
    <t xml:space="preserve">苏州通力机械厂</t>
  </si>
  <si>
    <t xml:space="preserve">汪镇、韩伟君</t>
  </si>
  <si>
    <t xml:space="preserve">无锡市大超钢铁贸易有限公司</t>
  </si>
  <si>
    <t xml:space="preserve">江苏三鑫化纤有限公司</t>
  </si>
  <si>
    <t xml:space="preserve">江苏中凯电缆有限公司、无锡市实德塑料有限公司担保。新建财政所债务加入，毛玖津、陈息芳夫妻个人债务加入</t>
  </si>
  <si>
    <t xml:space="preserve">苏州恒瑞进出口有限公司</t>
  </si>
  <si>
    <t xml:space="preserve">苏州中顺融服务外包有限公司</t>
  </si>
  <si>
    <t xml:space="preserve">苏州荣昌水产贸易发展有限公司、李江、徐华、江珍娣、薛建荣</t>
  </si>
  <si>
    <r>
      <rPr>
        <sz val="10"/>
        <color rgb="FF000000"/>
        <rFont val="Noto Sans"/>
        <family val="2"/>
      </rPr>
      <t xml:space="preserve">苏州荣昌水产贸易发展有限公司名下部分冷冻机器设备、电梯等，最高抵押金额为</t>
    </r>
    <r>
      <rPr>
        <sz val="10"/>
        <rFont val="仿宋_GB2312"/>
        <family val="3"/>
        <charset val="134"/>
      </rPr>
      <t xml:space="preserve">300</t>
    </r>
    <r>
      <rPr>
        <sz val="10"/>
        <rFont val="Noto Sans"/>
        <family val="2"/>
      </rPr>
      <t xml:space="preserve">万元</t>
    </r>
  </si>
  <si>
    <t xml:space="preserve">破产清算中</t>
  </si>
  <si>
    <t xml:space="preserve">吴江维罗纳纺织有限公司</t>
  </si>
  <si>
    <t xml:space="preserve">潘泰浩、赵冉</t>
  </si>
  <si>
    <t xml:space="preserve">苏州荣昌水产贸易发展有限公司</t>
  </si>
  <si>
    <t xml:space="preserve">苏州东盛担保投资有限公司、薛建荣、江珍娣</t>
  </si>
  <si>
    <r>
      <rPr>
        <sz val="10"/>
        <color rgb="FF000000"/>
        <rFont val="Noto Sans"/>
        <family val="2"/>
      </rPr>
      <t xml:space="preserve">借款人名下的部分冷冻机器设备、电梯等，最高抵押金额</t>
    </r>
    <r>
      <rPr>
        <sz val="10"/>
        <rFont val="仿宋_GB2312"/>
        <family val="3"/>
        <charset val="134"/>
      </rPr>
      <t xml:space="preserve">200</t>
    </r>
    <r>
      <rPr>
        <sz val="10"/>
        <rFont val="Noto Sans"/>
        <family val="2"/>
      </rPr>
      <t xml:space="preserve">万元</t>
    </r>
  </si>
  <si>
    <t xml:space="preserve">普光电子技术（苏州）有限公司</t>
  </si>
  <si>
    <t xml:space="preserve">盛友集团有限公司（破产）、吴江市祥隆布业有限责任公司、苏州时代科技织造有限公司、苏州市东林纺织有限责任公司、金鸣盛织造（苏州）有限公司、苏州美斯特纺织有限公司、吴江市中国东方丝绸市场农村小额贷款股份有限公司、吴江市大伟纺织品有限公司、谢益美、陈丽丹</t>
  </si>
  <si>
    <t xml:space="preserve">镇江星辰钻石新材料有限公司</t>
  </si>
  <si>
    <t xml:space="preserve">何尔富、李明云、江苏万成新能源科技有限公司、江苏万成电气集团有限公司、镇江星辰钻石新材料有限公司</t>
  </si>
  <si>
    <t xml:space="preserve">扬中</t>
  </si>
  <si>
    <r>
      <rPr>
        <sz val="10"/>
        <color rgb="FF000000"/>
        <rFont val="Noto Sans"/>
        <family val="2"/>
      </rPr>
      <t xml:space="preserve">企业保证，附加借款人自有土地抵押，位于扬中油坊镇创业路</t>
    </r>
    <r>
      <rPr>
        <sz val="10"/>
        <rFont val="仿宋_GB2312"/>
        <family val="3"/>
        <charset val="134"/>
      </rPr>
      <t xml:space="preserve">6</t>
    </r>
    <r>
      <rPr>
        <sz val="10"/>
        <rFont val="Noto Sans"/>
        <family val="2"/>
      </rPr>
      <t xml:space="preserve">号，土地面积</t>
    </r>
    <r>
      <rPr>
        <sz val="10"/>
        <rFont val="仿宋_GB2312"/>
        <family val="3"/>
        <charset val="134"/>
      </rPr>
      <t xml:space="preserve">11829</t>
    </r>
    <r>
      <rPr>
        <sz val="10"/>
        <rFont val="Noto Sans"/>
        <family val="2"/>
      </rPr>
      <t xml:space="preserve">平方米，最高权利价值</t>
    </r>
    <r>
      <rPr>
        <sz val="10"/>
        <rFont val="仿宋_GB2312"/>
        <family val="3"/>
        <charset val="134"/>
      </rPr>
      <t xml:space="preserve">310</t>
    </r>
    <r>
      <rPr>
        <sz val="10"/>
        <rFont val="Noto Sans"/>
        <family val="2"/>
      </rPr>
      <t xml:space="preserve">万元。     </t>
    </r>
  </si>
  <si>
    <t xml:space="preserve">镇江华兴发电设备有限公司</t>
  </si>
  <si>
    <t xml:space="preserve">扬中市速成电器有限公司（停止经营）、自然人保证人缪群、张华（均无偿债能力）</t>
  </si>
  <si>
    <t xml:space="preserve">江苏生美工业技术集团有限公司</t>
  </si>
  <si>
    <t xml:space="preserve">镇江市电站辅机厂有限公司对外担保数额较大、江苏巴威工程技术股份有限公司、赵庆生（无偿债能力）</t>
  </si>
  <si>
    <r>
      <rPr>
        <sz val="10"/>
        <color rgb="FF000000"/>
        <rFont val="Noto Sans"/>
        <family val="2"/>
      </rPr>
      <t xml:space="preserve">抵押人江苏生美工业技术集团有限公司以位于扬中市群英工业区职中路</t>
    </r>
    <r>
      <rPr>
        <sz val="10"/>
        <rFont val="仿宋_GB2312"/>
        <family val="3"/>
        <charset val="134"/>
      </rPr>
      <t xml:space="preserve">285</t>
    </r>
    <r>
      <rPr>
        <sz val="10"/>
        <rFont val="Noto Sans"/>
        <family val="2"/>
      </rPr>
      <t xml:space="preserve">号工业房地产为借款提供抵押</t>
    </r>
    <r>
      <rPr>
        <sz val="10"/>
        <rFont val="仿宋_GB2312"/>
        <family val="3"/>
        <charset val="134"/>
      </rPr>
      <t xml:space="preserve">,</t>
    </r>
    <r>
      <rPr>
        <sz val="10"/>
        <rFont val="Noto Sans"/>
        <family val="2"/>
      </rPr>
      <t xml:space="preserve">土地面积</t>
    </r>
    <r>
      <rPr>
        <sz val="10"/>
        <rFont val="仿宋_GB2312"/>
        <family val="3"/>
        <charset val="134"/>
      </rPr>
      <t xml:space="preserve">9631.5</t>
    </r>
    <r>
      <rPr>
        <sz val="10"/>
        <rFont val="Noto Sans"/>
        <family val="2"/>
      </rPr>
      <t xml:space="preserve">平方米，建筑面积</t>
    </r>
    <r>
      <rPr>
        <sz val="10"/>
        <rFont val="仿宋_GB2312"/>
        <family val="3"/>
        <charset val="134"/>
      </rPr>
      <t xml:space="preserve">9520.6</t>
    </r>
    <r>
      <rPr>
        <sz val="10"/>
        <rFont val="Noto Sans"/>
        <family val="2"/>
      </rPr>
      <t xml:space="preserve">平方米，土地性质为工业。最高权利价值</t>
    </r>
    <r>
      <rPr>
        <sz val="10"/>
        <rFont val="仿宋_GB2312"/>
        <family val="3"/>
        <charset val="134"/>
      </rPr>
      <t xml:space="preserve">910</t>
    </r>
    <r>
      <rPr>
        <sz val="10"/>
        <rFont val="Noto Sans"/>
        <family val="2"/>
      </rPr>
      <t xml:space="preserve">万元。     </t>
    </r>
  </si>
  <si>
    <t xml:space="preserve">有债务重整可能性</t>
  </si>
  <si>
    <t xml:space="preserve">兴化市九角楼宾馆有限公司</t>
  </si>
  <si>
    <t xml:space="preserve">顾良前（无偿债能力）</t>
  </si>
  <si>
    <t xml:space="preserve">兴化</t>
  </si>
  <si>
    <r>
      <rPr>
        <sz val="10"/>
        <color rgb="FF000000"/>
        <rFont val="Noto Sans"/>
        <family val="2"/>
      </rPr>
      <t xml:space="preserve">抵押物位于兴化市开发区经一路东侧九角楼综合楼，九角楼宾馆分东楼、主楼、西楼，东楼、西楼为他行抵押物，工行抵押物为主楼，用途为商业用地，使用权类型出让，房产面积为</t>
    </r>
    <r>
      <rPr>
        <sz val="10"/>
        <rFont val="仿宋_GB2312"/>
        <family val="3"/>
        <charset val="134"/>
      </rPr>
      <t xml:space="preserve">4807.44</t>
    </r>
    <r>
      <rPr>
        <sz val="10"/>
        <rFont val="Noto Sans"/>
        <family val="2"/>
      </rPr>
      <t xml:space="preserve">平方米，土地面积</t>
    </r>
    <r>
      <rPr>
        <sz val="10"/>
        <rFont val="仿宋_GB2312"/>
        <family val="3"/>
        <charset val="134"/>
      </rPr>
      <t xml:space="preserve">1572.3</t>
    </r>
    <r>
      <rPr>
        <sz val="10"/>
        <rFont val="Noto Sans"/>
        <family val="2"/>
      </rPr>
      <t xml:space="preserve">平方米，该处抵押物总层数为</t>
    </r>
    <r>
      <rPr>
        <sz val="10"/>
        <rFont val="仿宋_GB2312"/>
        <family val="3"/>
        <charset val="134"/>
      </rPr>
      <t xml:space="preserve">6</t>
    </r>
    <r>
      <rPr>
        <sz val="10"/>
        <rFont val="Noto Sans"/>
        <family val="2"/>
      </rPr>
      <t xml:space="preserve">层。权利价值为</t>
    </r>
    <r>
      <rPr>
        <sz val="10"/>
        <rFont val="仿宋_GB2312"/>
        <family val="3"/>
        <charset val="134"/>
      </rPr>
      <t xml:space="preserve">1800</t>
    </r>
    <r>
      <rPr>
        <sz val="10"/>
        <rFont val="Noto Sans"/>
        <family val="2"/>
      </rPr>
      <t xml:space="preserve">万元。       </t>
    </r>
  </si>
  <si>
    <t xml:space="preserve">镇江正和塑胶有限公司</t>
  </si>
  <si>
    <t xml:space="preserve">江苏美联集团有限公司、镇江亿发塑胶有限公司、自然人保证人赵庆生、赵慧军（无偿债能力）</t>
  </si>
  <si>
    <r>
      <rPr>
        <sz val="10"/>
        <color rgb="FF000000"/>
        <rFont val="Noto Sans"/>
        <family val="2"/>
      </rPr>
      <t xml:space="preserve">镇江正和塑胶有限公司有限公司以位于扬中市油坊镇港东北路工业房地产为借款提供抵押</t>
    </r>
    <r>
      <rPr>
        <sz val="10"/>
        <rFont val="仿宋_GB2312"/>
        <family val="3"/>
        <charset val="134"/>
      </rPr>
      <t xml:space="preserve">,</t>
    </r>
    <r>
      <rPr>
        <sz val="10"/>
        <rFont val="Noto Sans"/>
        <family val="2"/>
      </rPr>
      <t xml:space="preserve">土地面积</t>
    </r>
    <r>
      <rPr>
        <sz val="10"/>
        <rFont val="仿宋_GB2312"/>
        <family val="3"/>
        <charset val="134"/>
      </rPr>
      <t xml:space="preserve">12856.5</t>
    </r>
    <r>
      <rPr>
        <sz val="10"/>
        <rFont val="Noto Sans"/>
        <family val="2"/>
      </rPr>
      <t xml:space="preserve">平方米，建筑面积</t>
    </r>
    <r>
      <rPr>
        <sz val="10"/>
        <rFont val="仿宋_GB2312"/>
        <family val="3"/>
        <charset val="134"/>
      </rPr>
      <t xml:space="preserve">7318.41</t>
    </r>
    <r>
      <rPr>
        <sz val="10"/>
        <rFont val="Noto Sans"/>
        <family val="2"/>
      </rPr>
      <t xml:space="preserve">平方米，土地性质为工业，权利价值为</t>
    </r>
    <r>
      <rPr>
        <sz val="10"/>
        <rFont val="仿宋_GB2312"/>
        <family val="3"/>
        <charset val="134"/>
      </rPr>
      <t xml:space="preserve">826</t>
    </r>
    <r>
      <rPr>
        <sz val="10"/>
        <rFont val="Noto Sans"/>
        <family val="2"/>
      </rPr>
      <t xml:space="preserve">万元。          </t>
    </r>
  </si>
  <si>
    <t xml:space="preserve">南京阅江商贸有限公司</t>
  </si>
  <si>
    <t xml:space="preserve">张从春、张从华、张从萍</t>
  </si>
  <si>
    <r>
      <rPr>
        <sz val="10"/>
        <color rgb="FF000000"/>
        <rFont val="Noto Sans"/>
        <family val="2"/>
      </rPr>
      <t xml:space="preserve">南京阅江商贸有限公司名下位于南京市热河路</t>
    </r>
    <r>
      <rPr>
        <sz val="10"/>
        <rFont val="仿宋_GB2312"/>
        <family val="3"/>
        <charset val="134"/>
      </rPr>
      <t xml:space="preserve">50</t>
    </r>
    <r>
      <rPr>
        <sz val="10"/>
        <rFont val="Noto Sans"/>
        <family val="2"/>
      </rPr>
      <t xml:space="preserve">号阅江广场</t>
    </r>
    <r>
      <rPr>
        <sz val="10"/>
        <rFont val="仿宋_GB2312"/>
        <family val="3"/>
        <charset val="134"/>
      </rPr>
      <t xml:space="preserve">301</t>
    </r>
    <r>
      <rPr>
        <sz val="10"/>
        <rFont val="Noto Sans"/>
        <family val="2"/>
      </rPr>
      <t xml:space="preserve">室商业房产，房屋建筑面积</t>
    </r>
    <r>
      <rPr>
        <sz val="10"/>
        <rFont val="仿宋_GB2312"/>
        <family val="3"/>
        <charset val="134"/>
      </rPr>
      <t xml:space="preserve">7034.32</t>
    </r>
    <r>
      <rPr>
        <sz val="10"/>
        <rFont val="Noto Sans"/>
        <family val="2"/>
      </rPr>
      <t xml:space="preserve">平方米，土地面积</t>
    </r>
    <r>
      <rPr>
        <sz val="10"/>
        <rFont val="仿宋_GB2312"/>
        <family val="3"/>
        <charset val="134"/>
      </rPr>
      <t xml:space="preserve">618.7</t>
    </r>
    <r>
      <rPr>
        <sz val="10"/>
        <rFont val="Noto Sans"/>
        <family val="2"/>
      </rPr>
      <t xml:space="preserve">平方米，设定最高权利价值为</t>
    </r>
    <r>
      <rPr>
        <sz val="10"/>
        <rFont val="仿宋_GB2312"/>
        <family val="3"/>
        <charset val="134"/>
      </rPr>
      <t xml:space="preserve">6500</t>
    </r>
    <r>
      <rPr>
        <sz val="10"/>
        <rFont val="Noto Sans"/>
        <family val="2"/>
      </rPr>
      <t xml:space="preserve">万元。</t>
    </r>
  </si>
  <si>
    <t xml:space="preserve">抵押物区位优势大</t>
  </si>
  <si>
    <t xml:space="preserve">江苏省纺织工业（集团）进出口有限公司</t>
  </si>
  <si>
    <t xml:space="preserve">张从春、张从华、张从萍、刘应凤、徐瑾、阎小青</t>
  </si>
  <si>
    <r>
      <rPr>
        <sz val="10"/>
        <color rgb="FF000000"/>
        <rFont val="Noto Sans"/>
        <family val="2"/>
      </rPr>
      <t xml:space="preserve">南京阅江商贸有限公司名下位于南京市热河路</t>
    </r>
    <r>
      <rPr>
        <sz val="10"/>
        <rFont val="仿宋_GB2312"/>
        <family val="3"/>
        <charset val="134"/>
      </rPr>
      <t xml:space="preserve">50</t>
    </r>
    <r>
      <rPr>
        <sz val="10"/>
        <rFont val="Noto Sans"/>
        <family val="2"/>
      </rPr>
      <t xml:space="preserve">号阅江广场一层</t>
    </r>
    <r>
      <rPr>
        <sz val="10"/>
        <rFont val="仿宋_GB2312"/>
        <family val="3"/>
        <charset val="134"/>
      </rPr>
      <t xml:space="preserve">101</t>
    </r>
    <r>
      <rPr>
        <sz val="10"/>
        <rFont val="Noto Sans"/>
        <family val="2"/>
      </rPr>
      <t xml:space="preserve">室提供抵押担保，面积</t>
    </r>
    <r>
      <rPr>
        <sz val="10"/>
        <rFont val="仿宋_GB2312"/>
        <family val="3"/>
        <charset val="134"/>
      </rPr>
      <t xml:space="preserve">5897.78</t>
    </r>
    <r>
      <rPr>
        <sz val="10"/>
        <rFont val="Noto Sans"/>
        <family val="2"/>
      </rPr>
      <t xml:space="preserve">平方米，权利价值</t>
    </r>
    <r>
      <rPr>
        <sz val="10"/>
        <rFont val="仿宋_GB2312"/>
        <family val="3"/>
        <charset val="134"/>
      </rPr>
      <t xml:space="preserve">9000</t>
    </r>
    <r>
      <rPr>
        <sz val="10"/>
        <rFont val="Noto Sans"/>
        <family val="2"/>
      </rPr>
      <t xml:space="preserve">万元。</t>
    </r>
  </si>
  <si>
    <t xml:space="preserve">江苏天亿实业集团有限公司</t>
  </si>
  <si>
    <t xml:space="preserve">蒋国北</t>
  </si>
  <si>
    <r>
      <rPr>
        <sz val="10"/>
        <color rgb="FF000000"/>
        <rFont val="Noto Sans"/>
        <family val="2"/>
      </rPr>
      <t xml:space="preserve">由借款人名下的位于南京市鼓楼区江东北路</t>
    </r>
    <r>
      <rPr>
        <sz val="10"/>
        <color rgb="FF000000"/>
        <rFont val="仿宋_GB2312"/>
        <family val="3"/>
        <charset val="134"/>
      </rPr>
      <t xml:space="preserve">289</t>
    </r>
    <r>
      <rPr>
        <sz val="10"/>
        <color rgb="FF000000"/>
        <rFont val="Noto Sans"/>
        <family val="2"/>
      </rPr>
      <t xml:space="preserve">号</t>
    </r>
    <r>
      <rPr>
        <sz val="10"/>
        <color rgb="FF000000"/>
        <rFont val="仿宋_GB2312"/>
        <family val="3"/>
        <charset val="134"/>
      </rPr>
      <t xml:space="preserve">1601</t>
    </r>
    <r>
      <rPr>
        <sz val="10"/>
        <color rgb="FF000000"/>
        <rFont val="Noto Sans"/>
        <family val="2"/>
      </rPr>
      <t xml:space="preserve">室办公用房提供第一顺位抵押担保，建筑面积</t>
    </r>
    <r>
      <rPr>
        <sz val="10"/>
        <color rgb="FF000000"/>
        <rFont val="仿宋_GB2312"/>
        <family val="3"/>
        <charset val="134"/>
      </rPr>
      <t xml:space="preserve">2215.53</t>
    </r>
    <r>
      <rPr>
        <sz val="10"/>
        <color rgb="FF000000"/>
        <rFont val="Noto Sans"/>
        <family val="2"/>
      </rPr>
      <t xml:space="preserve">平方米，最高抵押金额</t>
    </r>
    <r>
      <rPr>
        <sz val="10"/>
        <color rgb="FF000000"/>
        <rFont val="仿宋_GB2312"/>
        <family val="3"/>
        <charset val="134"/>
      </rPr>
      <t xml:space="preserve">3200</t>
    </r>
    <r>
      <rPr>
        <sz val="10"/>
        <color rgb="FF000000"/>
        <rFont val="Noto Sans"/>
        <family val="2"/>
      </rPr>
      <t xml:space="preserve">万元，房产所有权证：宁房权证鼓转字第</t>
    </r>
    <r>
      <rPr>
        <sz val="10"/>
        <color rgb="FF000000"/>
        <rFont val="仿宋_GB2312"/>
        <family val="3"/>
        <charset val="134"/>
      </rPr>
      <t xml:space="preserve">428125</t>
    </r>
    <r>
      <rPr>
        <sz val="10"/>
        <color rgb="FF000000"/>
        <rFont val="Noto Sans"/>
        <family val="2"/>
      </rPr>
      <t xml:space="preserve">号</t>
    </r>
  </si>
  <si>
    <t xml:space="preserve">江苏盐城二建集团有限公司</t>
  </si>
  <si>
    <t xml:space="preserve">肖春虎</t>
  </si>
  <si>
    <t xml:space="preserve">盐城市</t>
  </si>
  <si>
    <r>
      <rPr>
        <sz val="10"/>
        <color rgb="FF000000"/>
        <rFont val="Noto Sans"/>
        <family val="2"/>
      </rPr>
      <t xml:space="preserve">江苏锦海置业发展有限公司以其所有的位于阜城镇上海路东、香港路南天鹅湖国际广场酒店式公寓第一、二层的商业用房提供抵押第一顺位担保：其中第一层建筑面积为</t>
    </r>
    <r>
      <rPr>
        <sz val="10"/>
        <color rgb="FF000000"/>
        <rFont val="仿宋_GB2312"/>
        <family val="3"/>
        <charset val="134"/>
      </rPr>
      <t xml:space="preserve">3517.36</t>
    </r>
    <r>
      <rPr>
        <sz val="10"/>
        <color rgb="FF000000"/>
        <rFont val="Noto Sans"/>
        <family val="2"/>
      </rPr>
      <t xml:space="preserve">平方米，抵押金额为</t>
    </r>
    <r>
      <rPr>
        <sz val="10"/>
        <color rgb="FF000000"/>
        <rFont val="仿宋_GB2312"/>
        <family val="3"/>
        <charset val="134"/>
      </rPr>
      <t xml:space="preserve">6000</t>
    </r>
    <r>
      <rPr>
        <sz val="10"/>
        <color rgb="FF000000"/>
        <rFont val="Noto Sans"/>
        <family val="2"/>
      </rPr>
      <t xml:space="preserve">万元，第二层建筑面积为</t>
    </r>
    <r>
      <rPr>
        <sz val="10"/>
        <color rgb="FF000000"/>
        <rFont val="仿宋_GB2312"/>
        <family val="3"/>
        <charset val="134"/>
      </rPr>
      <t xml:space="preserve">3395.06</t>
    </r>
    <r>
      <rPr>
        <sz val="10"/>
        <color rgb="FF000000"/>
        <rFont val="Noto Sans"/>
        <family val="2"/>
      </rPr>
      <t xml:space="preserve">平方米，抵押金额为</t>
    </r>
    <r>
      <rPr>
        <sz val="10"/>
        <color rgb="FF000000"/>
        <rFont val="仿宋_GB2312"/>
        <family val="3"/>
        <charset val="134"/>
      </rPr>
      <t xml:space="preserve">3000</t>
    </r>
    <r>
      <rPr>
        <sz val="10"/>
        <color rgb="FF000000"/>
        <rFont val="Noto Sans"/>
        <family val="2"/>
      </rPr>
      <t xml:space="preserve">万元。房产证号分别为：阜房权证阜城字第</t>
    </r>
    <r>
      <rPr>
        <sz val="10"/>
        <color rgb="FF000000"/>
        <rFont val="仿宋_GB2312"/>
        <family val="3"/>
        <charset val="134"/>
      </rPr>
      <t xml:space="preserve">00082331</t>
    </r>
    <r>
      <rPr>
        <sz val="10"/>
        <color rgb="FF000000"/>
        <rFont val="Noto Sans"/>
        <family val="2"/>
      </rPr>
      <t xml:space="preserve">号、阜房权证阜城字第</t>
    </r>
    <r>
      <rPr>
        <sz val="10"/>
        <color rgb="FF000000"/>
        <rFont val="仿宋_GB2312"/>
        <family val="3"/>
        <charset val="134"/>
      </rPr>
      <t xml:space="preserve">00082332</t>
    </r>
    <r>
      <rPr>
        <sz val="10"/>
        <color rgb="FF000000"/>
        <rFont val="Noto Sans"/>
        <family val="2"/>
      </rPr>
      <t xml:space="preserve">号 </t>
    </r>
  </si>
  <si>
    <t xml:space="preserve">南京能发科技集团有限公司</t>
  </si>
  <si>
    <t xml:space="preserve">江苏盐城二建集团有限公司 </t>
  </si>
  <si>
    <t xml:space="preserve">中科建工集团有限公司
富建集团有限公司
江苏省广厦建筑安装工程有限公司
肖春虎、孙莉、肖春峰、陈凤玲、顾峰 </t>
  </si>
  <si>
    <r>
      <rPr>
        <sz val="10"/>
        <color rgb="FF000000"/>
        <rFont val="仿宋_GB2312"/>
        <family val="3"/>
        <charset val="134"/>
      </rPr>
      <t xml:space="preserve">1.</t>
    </r>
    <r>
      <rPr>
        <sz val="10"/>
        <color rgb="FF000000"/>
        <rFont val="Noto Sans"/>
        <family val="2"/>
      </rPr>
      <t xml:space="preserve">商业服务用房：江苏锦海置业发展有限公司名下，位于阜宁县上海路东、香港路南天鹅湖国际广场酒店式公寓</t>
    </r>
    <r>
      <rPr>
        <sz val="10"/>
        <color rgb="FF000000"/>
        <rFont val="仿宋_GB2312"/>
        <family val="3"/>
        <charset val="134"/>
      </rPr>
      <t xml:space="preserve">3-6</t>
    </r>
    <r>
      <rPr>
        <sz val="10"/>
        <color rgb="FF000000"/>
        <rFont val="Noto Sans"/>
        <family val="2"/>
      </rPr>
      <t xml:space="preserve">层，建筑面积为</t>
    </r>
    <r>
      <rPr>
        <sz val="10"/>
        <color rgb="FF000000"/>
        <rFont val="仿宋_GB2312"/>
        <family val="3"/>
        <charset val="134"/>
      </rPr>
      <t xml:space="preserve">12421.78</t>
    </r>
    <r>
      <rPr>
        <sz val="10"/>
        <color rgb="FF000000"/>
        <rFont val="Noto Sans"/>
        <family val="2"/>
      </rPr>
      <t xml:space="preserve">平方米，抵押物目前为出租给江苏行健旅业有限公司，租期为</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202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租金</t>
    </r>
    <r>
      <rPr>
        <sz val="10"/>
        <color rgb="FF000000"/>
        <rFont val="仿宋_GB2312"/>
        <family val="3"/>
        <charset val="134"/>
      </rPr>
      <t xml:space="preserve">85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租赁关系于抵押权设立后发生。酒店总层数为</t>
    </r>
    <r>
      <rPr>
        <sz val="10"/>
        <color rgb="FF000000"/>
        <rFont val="仿宋_GB2312"/>
        <family val="3"/>
        <charset val="134"/>
      </rPr>
      <t xml:space="preserve">22</t>
    </r>
    <r>
      <rPr>
        <sz val="10"/>
        <color rgb="FF000000"/>
        <rFont val="Noto Sans"/>
        <family val="2"/>
      </rPr>
      <t xml:space="preserve">层，其中</t>
    </r>
    <r>
      <rPr>
        <sz val="10"/>
        <color rgb="FF000000"/>
        <rFont val="仿宋_GB2312"/>
        <family val="3"/>
        <charset val="134"/>
      </rPr>
      <t xml:space="preserve">3-5</t>
    </r>
    <r>
      <rPr>
        <sz val="10"/>
        <color rgb="FF000000"/>
        <rFont val="Noto Sans"/>
        <family val="2"/>
      </rPr>
      <t xml:space="preserve">层用作宴会厅及豪华包间，</t>
    </r>
    <r>
      <rPr>
        <sz val="10"/>
        <color rgb="FF000000"/>
        <rFont val="仿宋_GB2312"/>
        <family val="3"/>
        <charset val="134"/>
      </rPr>
      <t xml:space="preserve">6</t>
    </r>
    <r>
      <rPr>
        <sz val="10"/>
        <color rgb="FF000000"/>
        <rFont val="Noto Sans"/>
        <family val="2"/>
      </rPr>
      <t xml:space="preserve">层用作会议室、酒店办公及健身房；（另：该酒店</t>
    </r>
    <r>
      <rPr>
        <sz val="10"/>
        <color rgb="FF000000"/>
        <rFont val="仿宋_GB2312"/>
        <family val="3"/>
        <charset val="134"/>
      </rPr>
      <t xml:space="preserve">1-2</t>
    </r>
    <r>
      <rPr>
        <sz val="10"/>
        <color rgb="FF000000"/>
        <rFont val="Noto Sans"/>
        <family val="2"/>
      </rPr>
      <t xml:space="preserve">层抵押给我处</t>
    </r>
    <r>
      <rPr>
        <sz val="10"/>
        <color rgb="FF000000"/>
        <rFont val="仿宋_GB2312"/>
        <family val="3"/>
        <charset val="134"/>
      </rPr>
      <t xml:space="preserve">2018</t>
    </r>
    <r>
      <rPr>
        <sz val="10"/>
        <color rgb="FF000000"/>
        <rFont val="Noto Sans"/>
        <family val="2"/>
      </rPr>
      <t xml:space="preserve">年光大包二建项目）
</t>
    </r>
    <r>
      <rPr>
        <sz val="10"/>
        <color rgb="FF000000"/>
        <rFont val="仿宋_GB2312"/>
        <family val="3"/>
        <charset val="134"/>
      </rPr>
      <t xml:space="preserve">2.</t>
    </r>
    <r>
      <rPr>
        <sz val="10"/>
        <color rgb="FF000000"/>
        <rFont val="Noto Sans"/>
        <family val="2"/>
      </rPr>
      <t xml:space="preserve">商业服务用房：江苏锦海置业发展有限公司名下，位于阜宁县上海路东、常州路西天鹅湖国际广场，住宅底商，共</t>
    </r>
    <r>
      <rPr>
        <sz val="10"/>
        <color rgb="FF000000"/>
        <rFont val="仿宋_GB2312"/>
        <family val="3"/>
        <charset val="134"/>
      </rPr>
      <t xml:space="preserve">36</t>
    </r>
    <r>
      <rPr>
        <sz val="10"/>
        <color rgb="FF000000"/>
        <rFont val="Noto Sans"/>
        <family val="2"/>
      </rPr>
      <t xml:space="preserve">间，建筑面积</t>
    </r>
    <r>
      <rPr>
        <sz val="10"/>
        <color rgb="FF000000"/>
        <rFont val="仿宋_GB2312"/>
        <family val="3"/>
        <charset val="134"/>
      </rPr>
      <t xml:space="preserve">5425.08</t>
    </r>
    <r>
      <rPr>
        <sz val="10"/>
        <color rgb="FF000000"/>
        <rFont val="Noto Sans"/>
        <family val="2"/>
      </rPr>
      <t xml:space="preserve">平方米，土地分摊</t>
    </r>
    <r>
      <rPr>
        <sz val="10"/>
        <color rgb="FF000000"/>
        <rFont val="仿宋_GB2312"/>
        <family val="3"/>
        <charset val="134"/>
      </rPr>
      <t xml:space="preserve">1000.1</t>
    </r>
    <r>
      <rPr>
        <sz val="10"/>
        <color rgb="FF000000"/>
        <rFont val="Noto Sans"/>
        <family val="2"/>
      </rPr>
      <t xml:space="preserve">平方米；
</t>
    </r>
    <r>
      <rPr>
        <sz val="10"/>
        <color rgb="FF000000"/>
        <rFont val="仿宋_GB2312"/>
        <family val="3"/>
        <charset val="134"/>
      </rPr>
      <t xml:space="preserve">3.</t>
    </r>
    <r>
      <rPr>
        <sz val="10"/>
        <color rgb="FF000000"/>
        <rFont val="Noto Sans"/>
        <family val="2"/>
      </rPr>
      <t xml:space="preserve">商业服务用房及办公用房：江苏锦海置业发展有限公司名下，位于阜宁县苏州路西、香港路北锦海文峰商住小区</t>
    </r>
    <r>
      <rPr>
        <sz val="10"/>
        <color rgb="FF000000"/>
        <rFont val="仿宋_GB2312"/>
        <family val="3"/>
        <charset val="134"/>
      </rPr>
      <t xml:space="preserve">23</t>
    </r>
    <r>
      <rPr>
        <sz val="10"/>
        <color rgb="FF000000"/>
        <rFont val="Noto Sans"/>
        <family val="2"/>
      </rPr>
      <t xml:space="preserve">幢的</t>
    </r>
    <r>
      <rPr>
        <sz val="10"/>
        <color rgb="FF000000"/>
        <rFont val="仿宋_GB2312"/>
        <family val="3"/>
        <charset val="134"/>
      </rPr>
      <t xml:space="preserve">S101-S106</t>
    </r>
    <r>
      <rPr>
        <sz val="10"/>
        <color rgb="FF000000"/>
        <rFont val="Noto Sans"/>
        <family val="2"/>
      </rPr>
      <t xml:space="preserve">室、</t>
    </r>
    <r>
      <rPr>
        <sz val="10"/>
        <color rgb="FF000000"/>
        <rFont val="仿宋_GB2312"/>
        <family val="3"/>
        <charset val="134"/>
      </rPr>
      <t xml:space="preserve">201</t>
    </r>
    <r>
      <rPr>
        <sz val="10"/>
        <color rgb="FF000000"/>
        <rFont val="Noto Sans"/>
        <family val="2"/>
      </rPr>
      <t xml:space="preserve">、</t>
    </r>
    <r>
      <rPr>
        <sz val="10"/>
        <color rgb="FF000000"/>
        <rFont val="仿宋_GB2312"/>
        <family val="3"/>
        <charset val="134"/>
      </rPr>
      <t xml:space="preserve">301</t>
    </r>
    <r>
      <rPr>
        <sz val="10"/>
        <color rgb="FF000000"/>
        <rFont val="Noto Sans"/>
        <family val="2"/>
      </rPr>
      <t xml:space="preserve">、</t>
    </r>
    <r>
      <rPr>
        <sz val="10"/>
        <color rgb="FF000000"/>
        <rFont val="仿宋_GB2312"/>
        <family val="3"/>
        <charset val="134"/>
      </rPr>
      <t xml:space="preserve">401</t>
    </r>
    <r>
      <rPr>
        <sz val="10"/>
        <color rgb="FF000000"/>
        <rFont val="Noto Sans"/>
        <family val="2"/>
      </rPr>
      <t xml:space="preserve">、</t>
    </r>
    <r>
      <rPr>
        <sz val="10"/>
        <color rgb="FF000000"/>
        <rFont val="仿宋_GB2312"/>
        <family val="3"/>
        <charset val="134"/>
      </rPr>
      <t xml:space="preserve">501</t>
    </r>
    <r>
      <rPr>
        <sz val="10"/>
        <color rgb="FF000000"/>
        <rFont val="Noto Sans"/>
        <family val="2"/>
      </rPr>
      <t xml:space="preserve">、</t>
    </r>
    <r>
      <rPr>
        <sz val="10"/>
        <color rgb="FF000000"/>
        <rFont val="仿宋_GB2312"/>
        <family val="3"/>
        <charset val="134"/>
      </rPr>
      <t xml:space="preserve">601</t>
    </r>
    <r>
      <rPr>
        <sz val="10"/>
        <color rgb="FF000000"/>
        <rFont val="Noto Sans"/>
        <family val="2"/>
      </rPr>
      <t xml:space="preserve">、</t>
    </r>
    <r>
      <rPr>
        <sz val="10"/>
        <color rgb="FF000000"/>
        <rFont val="仿宋_GB2312"/>
        <family val="3"/>
        <charset val="134"/>
      </rPr>
      <t xml:space="preserve">701</t>
    </r>
    <r>
      <rPr>
        <sz val="10"/>
        <color rgb="FF000000"/>
        <rFont val="Noto Sans"/>
        <family val="2"/>
      </rPr>
      <t xml:space="preserve">室，建筑面积</t>
    </r>
    <r>
      <rPr>
        <sz val="10"/>
        <color rgb="FF000000"/>
        <rFont val="仿宋_GB2312"/>
        <family val="3"/>
        <charset val="134"/>
      </rPr>
      <t xml:space="preserve">5633.71</t>
    </r>
    <r>
      <rPr>
        <sz val="10"/>
        <color rgb="FF000000"/>
        <rFont val="Noto Sans"/>
        <family val="2"/>
      </rPr>
      <t xml:space="preserve">平方米，土地使用权</t>
    </r>
    <r>
      <rPr>
        <sz val="10"/>
        <color rgb="FF000000"/>
        <rFont val="仿宋_GB2312"/>
        <family val="3"/>
        <charset val="134"/>
      </rPr>
      <t xml:space="preserve">1055.67</t>
    </r>
    <r>
      <rPr>
        <sz val="10"/>
        <color rgb="FF000000"/>
        <rFont val="Noto Sans"/>
        <family val="2"/>
      </rPr>
      <t xml:space="preserve">平米；
</t>
    </r>
    <r>
      <rPr>
        <sz val="10"/>
        <color rgb="FF000000"/>
        <rFont val="仿宋_GB2312"/>
        <family val="3"/>
        <charset val="134"/>
      </rPr>
      <t xml:space="preserve">4.</t>
    </r>
    <r>
      <rPr>
        <sz val="10"/>
        <color rgb="FF000000"/>
        <rFont val="Noto Sans"/>
        <family val="2"/>
      </rPr>
      <t xml:space="preserve">商业服务用房：盐城润发置业发展有限公司名下，位于阜宁县现代服务业园区昆仑路南、希望路东润泽商务中心</t>
    </r>
    <r>
      <rPr>
        <sz val="10"/>
        <color rgb="FF000000"/>
        <rFont val="仿宋_GB2312"/>
        <family val="3"/>
        <charset val="134"/>
      </rPr>
      <t xml:space="preserve">1</t>
    </r>
    <r>
      <rPr>
        <sz val="10"/>
        <color rgb="FF000000"/>
        <rFont val="Noto Sans"/>
        <family val="2"/>
      </rPr>
      <t xml:space="preserve">号总部大厦第</t>
    </r>
    <r>
      <rPr>
        <sz val="10"/>
        <color rgb="FF000000"/>
        <rFont val="仿宋_GB2312"/>
        <family val="3"/>
        <charset val="134"/>
      </rPr>
      <t xml:space="preserve">1</t>
    </r>
    <r>
      <rPr>
        <sz val="10"/>
        <color rgb="FF000000"/>
        <rFont val="Noto Sans"/>
        <family val="2"/>
      </rPr>
      <t xml:space="preserve">层，建筑面积</t>
    </r>
    <r>
      <rPr>
        <sz val="10"/>
        <color rgb="FF000000"/>
        <rFont val="仿宋_GB2312"/>
        <family val="3"/>
        <charset val="134"/>
      </rPr>
      <t xml:space="preserve">3794.24</t>
    </r>
    <r>
      <rPr>
        <sz val="10"/>
        <color rgb="FF000000"/>
        <rFont val="Noto Sans"/>
        <family val="2"/>
      </rPr>
      <t xml:space="preserve">平米，土地使用权面积</t>
    </r>
    <r>
      <rPr>
        <sz val="10"/>
        <color rgb="FF000000"/>
        <rFont val="仿宋_GB2312"/>
        <family val="3"/>
        <charset val="134"/>
      </rPr>
      <t xml:space="preserve">485.68</t>
    </r>
    <r>
      <rPr>
        <sz val="10"/>
        <color rgb="FF000000"/>
        <rFont val="Noto Sans"/>
        <family val="2"/>
      </rPr>
      <t xml:space="preserve">平米。</t>
    </r>
  </si>
  <si>
    <t xml:space="preserve">抵押物体量大，成新度高</t>
  </si>
  <si>
    <t xml:space="preserve">中科建工集团有限公司 </t>
  </si>
  <si>
    <t xml:space="preserve">中科建设开发总公司 </t>
  </si>
  <si>
    <r>
      <rPr>
        <sz val="10"/>
        <color rgb="FF000000"/>
        <rFont val="仿宋_GB2312"/>
        <family val="3"/>
        <charset val="134"/>
      </rPr>
      <t xml:space="preserve">1.</t>
    </r>
    <r>
      <rPr>
        <sz val="10"/>
        <color rgb="FF000000"/>
        <rFont val="Noto Sans"/>
        <family val="2"/>
      </rPr>
      <t xml:space="preserve">商业服务用房及批发零售用地：阜宁县沿海置业有限公司名下，位于阜宁经济开发区顾庄居委会沿海世贸广场</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17-21</t>
    </r>
    <r>
      <rPr>
        <sz val="10"/>
        <color rgb="FF000000"/>
        <rFont val="Noto Sans"/>
        <family val="2"/>
      </rPr>
      <t xml:space="preserve">幢、</t>
    </r>
    <r>
      <rPr>
        <sz val="10"/>
        <color rgb="FF000000"/>
        <rFont val="仿宋_GB2312"/>
        <family val="3"/>
        <charset val="134"/>
      </rPr>
      <t xml:space="preserve">24-25</t>
    </r>
    <r>
      <rPr>
        <sz val="10"/>
        <color rgb="FF000000"/>
        <rFont val="Noto Sans"/>
        <family val="2"/>
      </rPr>
      <t xml:space="preserve">幢，建筑面积合计为</t>
    </r>
    <r>
      <rPr>
        <sz val="10"/>
        <color rgb="FF000000"/>
        <rFont val="仿宋_GB2312"/>
        <family val="3"/>
        <charset val="134"/>
      </rPr>
      <t xml:space="preserve">31536.73</t>
    </r>
    <r>
      <rPr>
        <sz val="10"/>
        <color rgb="FF000000"/>
        <rFont val="Noto Sans"/>
        <family val="2"/>
      </rPr>
      <t xml:space="preserve">平方米，土地分摊面积合计为</t>
    </r>
    <r>
      <rPr>
        <sz val="10"/>
        <color rgb="FF000000"/>
        <rFont val="仿宋_GB2312"/>
        <family val="3"/>
        <charset val="134"/>
      </rPr>
      <t xml:space="preserve">7884.19</t>
    </r>
    <r>
      <rPr>
        <sz val="10"/>
        <color rgb="FF000000"/>
        <rFont val="Noto Sans"/>
        <family val="2"/>
      </rPr>
      <t xml:space="preserve">平方米，抵押物合计为</t>
    </r>
    <r>
      <rPr>
        <sz val="10"/>
        <color rgb="FF000000"/>
        <rFont val="仿宋_GB2312"/>
        <family val="3"/>
        <charset val="134"/>
      </rPr>
      <t xml:space="preserve">7</t>
    </r>
    <r>
      <rPr>
        <sz val="10"/>
        <color rgb="FF000000"/>
        <rFont val="Noto Sans"/>
        <family val="2"/>
      </rPr>
      <t xml:space="preserve">幢，每一幢总层数均有</t>
    </r>
    <r>
      <rPr>
        <sz val="10"/>
        <color rgb="FF000000"/>
        <rFont val="仿宋_GB2312"/>
        <family val="3"/>
        <charset val="134"/>
      </rPr>
      <t xml:space="preserve">4</t>
    </r>
    <r>
      <rPr>
        <sz val="10"/>
        <color rgb="FF000000"/>
        <rFont val="Noto Sans"/>
        <family val="2"/>
      </rPr>
      <t xml:space="preserve">层，尚未查封，目前闲置状态；
</t>
    </r>
    <r>
      <rPr>
        <sz val="10"/>
        <color rgb="FF000000"/>
        <rFont val="仿宋_GB2312"/>
        <family val="3"/>
        <charset val="134"/>
      </rPr>
      <t xml:space="preserve">2.</t>
    </r>
    <r>
      <rPr>
        <sz val="10"/>
        <color rgb="FF000000"/>
        <rFont val="Noto Sans"/>
        <family val="2"/>
      </rPr>
      <t xml:space="preserve">商业服务用房及批发零售用地：盐城市广源房地产开发有限公司名下，位于阜宁县苏州路东，北京路南盐阜新城花园</t>
    </r>
    <r>
      <rPr>
        <sz val="10"/>
        <color rgb="FF000000"/>
        <rFont val="仿宋_GB2312"/>
        <family val="3"/>
        <charset val="134"/>
      </rPr>
      <t xml:space="preserve">23</t>
    </r>
    <r>
      <rPr>
        <sz val="10"/>
        <color rgb="FF000000"/>
        <rFont val="Noto Sans"/>
        <family val="2"/>
      </rPr>
      <t xml:space="preserve">幢</t>
    </r>
    <r>
      <rPr>
        <sz val="10"/>
        <color rgb="FF000000"/>
        <rFont val="仿宋_GB2312"/>
        <family val="3"/>
        <charset val="134"/>
      </rPr>
      <t xml:space="preserve">M03</t>
    </r>
    <r>
      <rPr>
        <sz val="10"/>
        <color rgb="FF000000"/>
        <rFont val="Noto Sans"/>
        <family val="2"/>
      </rPr>
      <t xml:space="preserve">、</t>
    </r>
    <r>
      <rPr>
        <sz val="10"/>
        <color rgb="FF000000"/>
        <rFont val="仿宋_GB2312"/>
        <family val="3"/>
        <charset val="134"/>
      </rPr>
      <t xml:space="preserve">M05-M06</t>
    </r>
    <r>
      <rPr>
        <sz val="10"/>
        <color rgb="FF000000"/>
        <rFont val="Noto Sans"/>
        <family val="2"/>
      </rPr>
      <t xml:space="preserve">、</t>
    </r>
    <r>
      <rPr>
        <sz val="10"/>
        <color rgb="FF000000"/>
        <rFont val="仿宋_GB2312"/>
        <family val="3"/>
        <charset val="134"/>
      </rPr>
      <t xml:space="preserve">M10-M13</t>
    </r>
    <r>
      <rPr>
        <sz val="10"/>
        <color rgb="FF000000"/>
        <rFont val="Noto Sans"/>
        <family val="2"/>
      </rPr>
      <t xml:space="preserve">室，合计为</t>
    </r>
    <r>
      <rPr>
        <sz val="10"/>
        <color rgb="FF000000"/>
        <rFont val="仿宋_GB2312"/>
        <family val="3"/>
        <charset val="134"/>
      </rPr>
      <t xml:space="preserve">7</t>
    </r>
    <r>
      <rPr>
        <sz val="10"/>
        <color rgb="FF000000"/>
        <rFont val="Noto Sans"/>
        <family val="2"/>
      </rPr>
      <t xml:space="preserve">间住宅底商，建筑面积为</t>
    </r>
    <r>
      <rPr>
        <sz val="10"/>
        <color rgb="FF000000"/>
        <rFont val="仿宋_GB2312"/>
        <family val="3"/>
        <charset val="134"/>
      </rPr>
      <t xml:space="preserve">502.53</t>
    </r>
    <r>
      <rPr>
        <sz val="10"/>
        <color rgb="FF000000"/>
        <rFont val="Noto Sans"/>
        <family val="2"/>
      </rPr>
      <t xml:space="preserve">平方米，土地分摊面积为</t>
    </r>
    <r>
      <rPr>
        <sz val="10"/>
        <color rgb="FF000000"/>
        <rFont val="仿宋_GB2312"/>
        <family val="3"/>
        <charset val="134"/>
      </rPr>
      <t xml:space="preserve">101.22</t>
    </r>
    <r>
      <rPr>
        <sz val="10"/>
        <color rgb="FF000000"/>
        <rFont val="Noto Sans"/>
        <family val="2"/>
      </rPr>
      <t xml:space="preserve">平方米，尚未查封，目前为闲置状态。</t>
    </r>
  </si>
  <si>
    <t xml:space="preserve">江苏巴威工程技术股份有限公司 </t>
  </si>
  <si>
    <t xml:space="preserve">上海尚电设备工程技术有限公司、上海巴威投资管理有限公司、江苏巴威节能服务有限公司、上海巴威电气有限公司、何文秀、张小兰</t>
  </si>
  <si>
    <r>
      <rPr>
        <sz val="10"/>
        <color rgb="FF000000"/>
        <rFont val="Noto Sans"/>
        <family val="2"/>
      </rPr>
      <t xml:space="preserve">借款人名下位于扬中市开发区港隆路</t>
    </r>
    <r>
      <rPr>
        <sz val="10"/>
        <color rgb="FF000000"/>
        <rFont val="仿宋_GB2312"/>
        <family val="3"/>
        <charset val="134"/>
      </rPr>
      <t xml:space="preserve">566</t>
    </r>
    <r>
      <rPr>
        <sz val="10"/>
        <color rgb="FF000000"/>
        <rFont val="Noto Sans"/>
        <family val="2"/>
      </rPr>
      <t xml:space="preserve">号</t>
    </r>
    <r>
      <rPr>
        <sz val="10"/>
        <color rgb="FF000000"/>
        <rFont val="仿宋_GB2312"/>
        <family val="3"/>
        <charset val="134"/>
      </rPr>
      <t xml:space="preserve">3</t>
    </r>
    <r>
      <rPr>
        <sz val="10"/>
        <color rgb="FF000000"/>
        <rFont val="Noto Sans"/>
        <family val="2"/>
      </rPr>
      <t xml:space="preserve">幢的厂房及工业用地，土地使用面积为</t>
    </r>
    <r>
      <rPr>
        <sz val="10"/>
        <color rgb="FF000000"/>
        <rFont val="仿宋_GB2312"/>
        <family val="3"/>
        <charset val="134"/>
      </rPr>
      <t xml:space="preserve">7737.33</t>
    </r>
    <r>
      <rPr>
        <sz val="10"/>
        <color rgb="FF000000"/>
        <rFont val="Noto Sans"/>
        <family val="2"/>
      </rPr>
      <t xml:space="preserve">平方米，土地证编号：扬国用（</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2670</t>
    </r>
    <r>
      <rPr>
        <sz val="10"/>
        <color rgb="FF000000"/>
        <rFont val="Noto Sans"/>
        <family val="2"/>
      </rPr>
      <t xml:space="preserve">号，房产面积为</t>
    </r>
    <r>
      <rPr>
        <sz val="10"/>
        <color rgb="FF000000"/>
        <rFont val="仿宋_GB2312"/>
        <family val="3"/>
        <charset val="134"/>
      </rPr>
      <t xml:space="preserve">4114.32</t>
    </r>
    <r>
      <rPr>
        <sz val="10"/>
        <color rgb="FF000000"/>
        <rFont val="Noto Sans"/>
        <family val="2"/>
      </rPr>
      <t xml:space="preserve">平方米，房产证编号：扬房字第</t>
    </r>
    <r>
      <rPr>
        <sz val="10"/>
        <color rgb="FF000000"/>
        <rFont val="仿宋_GB2312"/>
        <family val="3"/>
        <charset val="134"/>
      </rPr>
      <t xml:space="preserve">81801457</t>
    </r>
    <r>
      <rPr>
        <sz val="10"/>
        <color rgb="FF000000"/>
        <rFont val="Noto Sans"/>
        <family val="2"/>
      </rPr>
      <t xml:space="preserve">号</t>
    </r>
  </si>
  <si>
    <t xml:space="preserve">已诉讼已执行</t>
  </si>
  <si>
    <t xml:space="preserve">江苏超创信息软件发展股份有限公司</t>
  </si>
  <si>
    <r>
      <rPr>
        <sz val="10"/>
        <color rgb="FF000000"/>
        <rFont val="Noto Sans"/>
        <family val="2"/>
      </rPr>
      <t xml:space="preserve">江苏超创信息软件发展股份有限公司名下位于镇江市南纬四路</t>
    </r>
    <r>
      <rPr>
        <sz val="10"/>
        <color rgb="FF000000"/>
        <rFont val="仿宋_GB2312"/>
        <family val="3"/>
        <charset val="134"/>
      </rPr>
      <t xml:space="preserve">39</t>
    </r>
    <r>
      <rPr>
        <sz val="10"/>
        <color rgb="FF000000"/>
        <rFont val="Noto Sans"/>
        <family val="2"/>
      </rPr>
      <t xml:space="preserve">号商业房产，房产面积</t>
    </r>
    <r>
      <rPr>
        <sz val="10"/>
        <color rgb="FF000000"/>
        <rFont val="仿宋_GB2312"/>
        <family val="3"/>
        <charset val="134"/>
      </rPr>
      <t xml:space="preserve">8690.72</t>
    </r>
    <r>
      <rPr>
        <sz val="10"/>
        <color rgb="FF000000"/>
        <rFont val="Noto Sans"/>
        <family val="2"/>
      </rPr>
      <t xml:space="preserve">㎡、土地面积</t>
    </r>
    <r>
      <rPr>
        <sz val="10"/>
        <color rgb="FF000000"/>
        <rFont val="仿宋_GB2312"/>
        <family val="3"/>
        <charset val="134"/>
      </rPr>
      <t xml:space="preserve">6200</t>
    </r>
    <r>
      <rPr>
        <sz val="10"/>
        <color rgb="FF000000"/>
        <rFont val="Noto Sans"/>
        <family val="2"/>
      </rPr>
      <t xml:space="preserve">㎡，权利价值</t>
    </r>
    <r>
      <rPr>
        <sz val="10"/>
        <color rgb="FF000000"/>
        <rFont val="仿宋_GB2312"/>
        <family val="3"/>
        <charset val="134"/>
      </rPr>
      <t xml:space="preserve">4000</t>
    </r>
    <r>
      <rPr>
        <sz val="10"/>
        <color rgb="FF000000"/>
        <rFont val="Noto Sans"/>
        <family val="2"/>
      </rPr>
      <t xml:space="preserve">万。</t>
    </r>
  </si>
  <si>
    <t xml:space="preserve">江苏扬子机电科技有限公司</t>
  </si>
  <si>
    <t xml:space="preserve">江苏凯芙科技有限公司、镇江市扬子机电设备有限公司孙荣华、陈兰兵、孙寅、殷俊</t>
  </si>
  <si>
    <r>
      <rPr>
        <sz val="10"/>
        <color rgb="FF000000"/>
        <rFont val="Noto Sans"/>
        <family val="2"/>
      </rPr>
      <t xml:space="preserve">江苏扬子机电科技有限公司名下镇江新区银河路北的工业土地，土地面积</t>
    </r>
    <r>
      <rPr>
        <sz val="10"/>
        <color rgb="FF000000"/>
        <rFont val="仿宋_GB2312"/>
        <family val="3"/>
        <charset val="134"/>
      </rPr>
      <t xml:space="preserve">18852</t>
    </r>
    <r>
      <rPr>
        <sz val="10"/>
        <color rgb="FF000000"/>
        <rFont val="Noto Sans"/>
        <family val="2"/>
      </rPr>
      <t xml:space="preserve">㎡（</t>
    </r>
    <r>
      <rPr>
        <sz val="10"/>
        <color rgb="FF000000"/>
        <rFont val="仿宋_GB2312"/>
        <family val="3"/>
        <charset val="134"/>
      </rPr>
      <t xml:space="preserve">28.28</t>
    </r>
    <r>
      <rPr>
        <sz val="10"/>
        <color rgb="FF000000"/>
        <rFont val="Noto Sans"/>
        <family val="2"/>
      </rPr>
      <t xml:space="preserve">亩），权利价值</t>
    </r>
    <r>
      <rPr>
        <sz val="10"/>
        <color rgb="FF000000"/>
        <rFont val="仿宋_GB2312"/>
        <family val="3"/>
        <charset val="134"/>
      </rPr>
      <t xml:space="preserve">450</t>
    </r>
    <r>
      <rPr>
        <sz val="10"/>
        <color rgb="FF000000"/>
        <rFont val="Noto Sans"/>
        <family val="2"/>
      </rPr>
      <t xml:space="preserve">万元。</t>
    </r>
  </si>
  <si>
    <t xml:space="preserve">江苏湧利酒店管理有限公司</t>
  </si>
  <si>
    <t xml:space="preserve">郭敬宝、张秋燕、傅强</t>
  </si>
  <si>
    <r>
      <rPr>
        <sz val="10"/>
        <color rgb="FF000000"/>
        <rFont val="Noto Sans"/>
        <family val="2"/>
      </rPr>
      <t xml:space="preserve">于文清、茅慧静名下位于镇江市运河路</t>
    </r>
    <r>
      <rPr>
        <sz val="10"/>
        <color rgb="FF000000"/>
        <rFont val="仿宋_GB2312"/>
        <family val="3"/>
        <charset val="134"/>
      </rPr>
      <t xml:space="preserve">32</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第</t>
    </r>
    <r>
      <rPr>
        <sz val="10"/>
        <color rgb="FF000000"/>
        <rFont val="仿宋_GB2312"/>
        <family val="3"/>
        <charset val="134"/>
      </rPr>
      <t xml:space="preserve">6</t>
    </r>
    <r>
      <rPr>
        <sz val="10"/>
        <color rgb="FF000000"/>
        <rFont val="Noto Sans"/>
        <family val="2"/>
      </rPr>
      <t xml:space="preserve">层商业房产，建筑面积</t>
    </r>
    <r>
      <rPr>
        <sz val="10"/>
        <color rgb="FF000000"/>
        <rFont val="仿宋_GB2312"/>
        <family val="3"/>
        <charset val="134"/>
      </rPr>
      <t xml:space="preserve">435.53</t>
    </r>
    <r>
      <rPr>
        <sz val="10"/>
        <color rgb="FF000000"/>
        <rFont val="Noto Sans"/>
        <family val="2"/>
      </rPr>
      <t xml:space="preserve">㎡，权利价值</t>
    </r>
    <r>
      <rPr>
        <sz val="10"/>
        <color rgb="FF000000"/>
        <rFont val="仿宋_GB2312"/>
        <family val="3"/>
        <charset val="134"/>
      </rPr>
      <t xml:space="preserve">300</t>
    </r>
    <r>
      <rPr>
        <sz val="10"/>
        <color rgb="FF000000"/>
        <rFont val="Noto Sans"/>
        <family val="2"/>
      </rPr>
      <t xml:space="preserve">万。</t>
    </r>
  </si>
  <si>
    <t xml:space="preserve">镇江成通物流有限公司</t>
  </si>
  <si>
    <t xml:space="preserve">镇江市五环建筑工程有限公司陈小立、杨锦秋、姚春雷</t>
  </si>
  <si>
    <r>
      <rPr>
        <sz val="10"/>
        <color rgb="FF000000"/>
        <rFont val="Noto Sans"/>
        <family val="2"/>
      </rPr>
      <t xml:space="preserve">陈小立、杨锦秋名下位于镇江市华都名城荣锦苑</t>
    </r>
    <r>
      <rPr>
        <sz val="10"/>
        <color rgb="FF000000"/>
        <rFont val="仿宋_GB2312"/>
        <family val="3"/>
        <charset val="134"/>
      </rPr>
      <t xml:space="preserve">58</t>
    </r>
    <r>
      <rPr>
        <sz val="10"/>
        <color rgb="FF000000"/>
        <rFont val="Noto Sans"/>
        <family val="2"/>
      </rPr>
      <t xml:space="preserve">幢第</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2</t>
    </r>
    <r>
      <rPr>
        <sz val="10"/>
        <color rgb="FF000000"/>
        <rFont val="Noto Sans"/>
        <family val="2"/>
      </rPr>
      <t xml:space="preserve">层</t>
    </r>
    <r>
      <rPr>
        <sz val="10"/>
        <color rgb="FF000000"/>
        <rFont val="仿宋_GB2312"/>
        <family val="3"/>
        <charset val="134"/>
      </rPr>
      <t xml:space="preserve">108</t>
    </r>
    <r>
      <rPr>
        <sz val="10"/>
        <color rgb="FF000000"/>
        <rFont val="Noto Sans"/>
        <family val="2"/>
      </rPr>
      <t xml:space="preserve">室的商业房产，建筑面积</t>
    </r>
    <r>
      <rPr>
        <sz val="10"/>
        <color rgb="FF000000"/>
        <rFont val="仿宋_GB2312"/>
        <family val="3"/>
        <charset val="134"/>
      </rPr>
      <t xml:space="preserve">178.95</t>
    </r>
    <r>
      <rPr>
        <sz val="10"/>
        <color rgb="FF000000"/>
        <rFont val="Noto Sans"/>
        <family val="2"/>
      </rPr>
      <t xml:space="preserve">㎡，权利价值</t>
    </r>
    <r>
      <rPr>
        <sz val="10"/>
        <color rgb="FF000000"/>
        <rFont val="仿宋_GB2312"/>
        <family val="3"/>
        <charset val="134"/>
      </rPr>
      <t xml:space="preserve">280</t>
    </r>
    <r>
      <rPr>
        <sz val="10"/>
        <color rgb="FF000000"/>
        <rFont val="Noto Sans"/>
        <family val="2"/>
      </rPr>
      <t xml:space="preserve">万。</t>
    </r>
  </si>
  <si>
    <t xml:space="preserve">镇江佳顺服饰有限公司</t>
  </si>
  <si>
    <t xml:space="preserve">马必勇</t>
  </si>
  <si>
    <r>
      <rPr>
        <sz val="10"/>
        <color rgb="FF000000"/>
        <rFont val="仿宋_GB2312"/>
        <family val="3"/>
        <charset val="134"/>
      </rPr>
      <t xml:space="preserve">1</t>
    </r>
    <r>
      <rPr>
        <sz val="10"/>
        <color rgb="FF000000"/>
        <rFont val="Noto Sans"/>
        <family val="2"/>
      </rPr>
      <t xml:space="preserve">）镇江星雅轩投资发展有限公司名下兴港西路</t>
    </r>
    <r>
      <rPr>
        <sz val="10"/>
        <color rgb="FF000000"/>
        <rFont val="仿宋_GB2312"/>
        <family val="3"/>
        <charset val="134"/>
      </rPr>
      <t xml:space="preserve">41</t>
    </r>
    <r>
      <rPr>
        <sz val="10"/>
        <color rgb="FF000000"/>
        <rFont val="Noto Sans"/>
        <family val="2"/>
      </rPr>
      <t xml:space="preserve">号</t>
    </r>
    <r>
      <rPr>
        <sz val="10"/>
        <color rgb="FF000000"/>
        <rFont val="仿宋_GB2312"/>
        <family val="3"/>
        <charset val="134"/>
      </rPr>
      <t xml:space="preserve">5-7</t>
    </r>
    <r>
      <rPr>
        <sz val="10"/>
        <color rgb="FF000000"/>
        <rFont val="Noto Sans"/>
        <family val="2"/>
      </rPr>
      <t xml:space="preserve">层商业房产及土地，房产</t>
    </r>
    <r>
      <rPr>
        <sz val="10"/>
        <color rgb="FF000000"/>
        <rFont val="仿宋_GB2312"/>
        <family val="3"/>
        <charset val="134"/>
      </rPr>
      <t xml:space="preserve">1417.04</t>
    </r>
    <r>
      <rPr>
        <sz val="10"/>
        <color rgb="FF000000"/>
        <rFont val="Noto Sans"/>
        <family val="2"/>
      </rPr>
      <t xml:space="preserve">㎡，土地</t>
    </r>
    <r>
      <rPr>
        <sz val="10"/>
        <color rgb="FF000000"/>
        <rFont val="仿宋_GB2312"/>
        <family val="3"/>
        <charset val="134"/>
      </rPr>
      <t xml:space="preserve">620.53</t>
    </r>
    <r>
      <rPr>
        <sz val="10"/>
        <color rgb="FF000000"/>
        <rFont val="Noto Sans"/>
        <family val="2"/>
      </rPr>
      <t xml:space="preserve">㎡，权利价值</t>
    </r>
    <r>
      <rPr>
        <sz val="10"/>
        <color rgb="FF000000"/>
        <rFont val="仿宋_GB2312"/>
        <family val="3"/>
        <charset val="134"/>
      </rPr>
      <t xml:space="preserve">550</t>
    </r>
    <r>
      <rPr>
        <sz val="10"/>
        <color rgb="FF000000"/>
        <rFont val="Noto Sans"/>
        <family val="2"/>
      </rPr>
      <t xml:space="preserve">万
</t>
    </r>
    <r>
      <rPr>
        <sz val="10"/>
        <color rgb="FF000000"/>
        <rFont val="仿宋_GB2312"/>
        <family val="3"/>
        <charset val="134"/>
      </rPr>
      <t xml:space="preserve">2</t>
    </r>
    <r>
      <rPr>
        <sz val="10"/>
        <color rgb="FF000000"/>
        <rFont val="Noto Sans"/>
        <family val="2"/>
      </rPr>
      <t xml:space="preserve">）刘雪名下大港银山鑫城玫瑰苑</t>
    </r>
    <r>
      <rPr>
        <sz val="10"/>
        <color rgb="FF000000"/>
        <rFont val="仿宋_GB2312"/>
        <family val="3"/>
        <charset val="134"/>
      </rPr>
      <t xml:space="preserve">7</t>
    </r>
    <r>
      <rPr>
        <sz val="10"/>
        <color rgb="FF000000"/>
        <rFont val="Noto Sans"/>
        <family val="2"/>
      </rPr>
      <t xml:space="preserve">幢</t>
    </r>
    <r>
      <rPr>
        <sz val="10"/>
        <color rgb="FF000000"/>
        <rFont val="仿宋_GB2312"/>
        <family val="3"/>
        <charset val="134"/>
      </rPr>
      <t xml:space="preserve">204</t>
    </r>
    <r>
      <rPr>
        <sz val="10"/>
        <color rgb="FF000000"/>
        <rFont val="Noto Sans"/>
        <family val="2"/>
      </rPr>
      <t xml:space="preserve">室的住宅房产，建筑面积面积</t>
    </r>
    <r>
      <rPr>
        <sz val="10"/>
        <color rgb="FF000000"/>
        <rFont val="仿宋_GB2312"/>
        <family val="3"/>
        <charset val="134"/>
      </rPr>
      <t xml:space="preserve">44.4</t>
    </r>
    <r>
      <rPr>
        <sz val="10"/>
        <color rgb="FF000000"/>
        <rFont val="Noto Sans"/>
        <family val="2"/>
      </rPr>
      <t xml:space="preserve">㎡，权利价值</t>
    </r>
    <r>
      <rPr>
        <sz val="10"/>
        <color rgb="FF000000"/>
        <rFont val="仿宋_GB2312"/>
        <family val="3"/>
        <charset val="134"/>
      </rPr>
      <t xml:space="preserve">8.9</t>
    </r>
    <r>
      <rPr>
        <sz val="10"/>
        <color rgb="FF000000"/>
        <rFont val="Noto Sans"/>
        <family val="2"/>
      </rPr>
      <t xml:space="preserve">万元。
</t>
    </r>
    <r>
      <rPr>
        <sz val="10"/>
        <color rgb="FF000000"/>
        <rFont val="仿宋_GB2312"/>
        <family val="3"/>
        <charset val="134"/>
      </rPr>
      <t xml:space="preserve">3</t>
    </r>
    <r>
      <rPr>
        <sz val="10"/>
        <color rgb="FF000000"/>
        <rFont val="Noto Sans"/>
        <family val="2"/>
      </rPr>
      <t xml:space="preserve">）马必勇名下大港商业广场通港路</t>
    </r>
    <r>
      <rPr>
        <sz val="10"/>
        <color rgb="FF000000"/>
        <rFont val="仿宋_GB2312"/>
        <family val="3"/>
        <charset val="134"/>
      </rPr>
      <t xml:space="preserve">141</t>
    </r>
    <r>
      <rPr>
        <sz val="10"/>
        <color rgb="FF000000"/>
        <rFont val="Noto Sans"/>
        <family val="2"/>
      </rPr>
      <t xml:space="preserve">幢第</t>
    </r>
    <r>
      <rPr>
        <sz val="10"/>
        <color rgb="FF000000"/>
        <rFont val="仿宋_GB2312"/>
        <family val="3"/>
        <charset val="134"/>
      </rPr>
      <t xml:space="preserve">10</t>
    </r>
    <r>
      <rPr>
        <sz val="10"/>
        <color rgb="FF000000"/>
        <rFont val="Noto Sans"/>
        <family val="2"/>
      </rPr>
      <t xml:space="preserve">层</t>
    </r>
    <r>
      <rPr>
        <sz val="10"/>
        <color rgb="FF000000"/>
        <rFont val="仿宋_GB2312"/>
        <family val="3"/>
        <charset val="134"/>
      </rPr>
      <t xml:space="preserve">1015</t>
    </r>
    <r>
      <rPr>
        <sz val="10"/>
        <color rgb="FF000000"/>
        <rFont val="Noto Sans"/>
        <family val="2"/>
      </rPr>
      <t xml:space="preserve">室住宅，建筑面积</t>
    </r>
    <r>
      <rPr>
        <sz val="10"/>
        <color rgb="FF000000"/>
        <rFont val="仿宋_GB2312"/>
        <family val="3"/>
        <charset val="134"/>
      </rPr>
      <t xml:space="preserve">81.77</t>
    </r>
    <r>
      <rPr>
        <sz val="10"/>
        <color rgb="FF000000"/>
        <rFont val="Noto Sans"/>
        <family val="2"/>
      </rPr>
      <t xml:space="preserve">㎡，权利价值</t>
    </r>
    <r>
      <rPr>
        <sz val="10"/>
        <color rgb="FF000000"/>
        <rFont val="仿宋_GB2312"/>
        <family val="3"/>
        <charset val="134"/>
      </rPr>
      <t xml:space="preserve">21.1</t>
    </r>
    <r>
      <rPr>
        <sz val="10"/>
        <color rgb="FF000000"/>
        <rFont val="Noto Sans"/>
        <family val="2"/>
      </rPr>
      <t xml:space="preserve">万元。</t>
    </r>
  </si>
  <si>
    <t xml:space="preserve">镇江市柏菲柯特建材有限公司</t>
  </si>
  <si>
    <t xml:space="preserve">吴详、朱红娟、王利强、徐秋香</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吴祥、朱红娟名下长江路</t>
    </r>
    <r>
      <rPr>
        <sz val="10"/>
        <color rgb="FF000000"/>
        <rFont val="仿宋_GB2312"/>
        <family val="3"/>
        <charset val="134"/>
      </rPr>
      <t xml:space="preserve">35</t>
    </r>
    <r>
      <rPr>
        <sz val="10"/>
        <color rgb="FF000000"/>
        <rFont val="Noto Sans"/>
        <family val="2"/>
      </rPr>
      <t xml:space="preserve">号第</t>
    </r>
    <r>
      <rPr>
        <sz val="10"/>
        <color rgb="FF000000"/>
        <rFont val="仿宋_GB2312"/>
        <family val="3"/>
        <charset val="134"/>
      </rPr>
      <t xml:space="preserve">1</t>
    </r>
    <r>
      <rPr>
        <sz val="10"/>
        <color rgb="FF000000"/>
        <rFont val="Noto Sans"/>
        <family val="2"/>
      </rPr>
      <t xml:space="preserve">层</t>
    </r>
    <r>
      <rPr>
        <sz val="10"/>
        <color rgb="FF000000"/>
        <rFont val="仿宋_GB2312"/>
        <family val="3"/>
        <charset val="134"/>
      </rPr>
      <t xml:space="preserve">106</t>
    </r>
    <r>
      <rPr>
        <sz val="10"/>
        <color rgb="FF000000"/>
        <rFont val="Noto Sans"/>
        <family val="2"/>
      </rPr>
      <t xml:space="preserve">室商业房产，房产</t>
    </r>
    <r>
      <rPr>
        <sz val="10"/>
        <color rgb="FF000000"/>
        <rFont val="仿宋_GB2312"/>
        <family val="3"/>
        <charset val="134"/>
      </rPr>
      <t xml:space="preserve">72.84</t>
    </r>
    <r>
      <rPr>
        <sz val="10"/>
        <color rgb="FF000000"/>
        <rFont val="Noto Sans"/>
        <family val="2"/>
      </rPr>
      <t xml:space="preserve">㎡，权利价值</t>
    </r>
    <r>
      <rPr>
        <sz val="10"/>
        <color rgb="FF000000"/>
        <rFont val="仿宋_GB2312"/>
        <family val="3"/>
        <charset val="134"/>
      </rPr>
      <t xml:space="preserve">227.7</t>
    </r>
    <r>
      <rPr>
        <sz val="10"/>
        <color rgb="FF000000"/>
        <rFont val="Noto Sans"/>
        <family val="2"/>
      </rPr>
      <t xml:space="preserve">万元。
（</t>
    </r>
    <r>
      <rPr>
        <sz val="10"/>
        <color rgb="FF000000"/>
        <rFont val="仿宋_GB2312"/>
        <family val="3"/>
        <charset val="134"/>
      </rPr>
      <t xml:space="preserve">2</t>
    </r>
    <r>
      <rPr>
        <sz val="10"/>
        <color rgb="FF000000"/>
        <rFont val="Noto Sans"/>
        <family val="2"/>
      </rPr>
      <t xml:space="preserve">）吴祥、朱红娟名下太平庵巷</t>
    </r>
    <r>
      <rPr>
        <sz val="10"/>
        <color rgb="FF000000"/>
        <rFont val="仿宋_GB2312"/>
        <family val="3"/>
        <charset val="134"/>
      </rPr>
      <t xml:space="preserve">9</t>
    </r>
    <r>
      <rPr>
        <sz val="10"/>
        <color rgb="FF000000"/>
        <rFont val="Noto Sans"/>
        <family val="2"/>
      </rPr>
      <t xml:space="preserve">号</t>
    </r>
    <r>
      <rPr>
        <sz val="10"/>
        <color rgb="FF000000"/>
        <rFont val="仿宋_GB2312"/>
        <family val="3"/>
        <charset val="134"/>
      </rPr>
      <t xml:space="preserve">701</t>
    </r>
    <r>
      <rPr>
        <sz val="10"/>
        <color rgb="FF000000"/>
        <rFont val="Noto Sans"/>
        <family val="2"/>
      </rPr>
      <t xml:space="preserve">室住宅房产，面积</t>
    </r>
    <r>
      <rPr>
        <sz val="10"/>
        <color rgb="FF000000"/>
        <rFont val="仿宋_GB2312"/>
        <family val="3"/>
        <charset val="134"/>
      </rPr>
      <t xml:space="preserve">102.16</t>
    </r>
    <r>
      <rPr>
        <sz val="10"/>
        <color rgb="FF000000"/>
        <rFont val="Noto Sans"/>
        <family val="2"/>
      </rPr>
      <t xml:space="preserve">㎡，权利价值</t>
    </r>
    <r>
      <rPr>
        <sz val="10"/>
        <color rgb="FF000000"/>
        <rFont val="仿宋_GB2312"/>
        <family val="3"/>
        <charset val="134"/>
      </rPr>
      <t xml:space="preserve">71.5</t>
    </r>
    <r>
      <rPr>
        <sz val="10"/>
        <color rgb="FF000000"/>
        <rFont val="Noto Sans"/>
        <family val="2"/>
      </rPr>
      <t xml:space="preserve">万元。</t>
    </r>
  </si>
  <si>
    <t xml:space="preserve">镇江市京口区盛阳大酒店</t>
  </si>
  <si>
    <t xml:space="preserve">欧阳宏</t>
  </si>
  <si>
    <r>
      <rPr>
        <sz val="10"/>
        <color rgb="FF000000"/>
        <rFont val="Noto Sans"/>
        <family val="2"/>
      </rPr>
      <t xml:space="preserve">欧阳宏、戴桂香名下镇江市桃花坞路</t>
    </r>
    <r>
      <rPr>
        <sz val="10"/>
        <color rgb="FF000000"/>
        <rFont val="仿宋_GB2312"/>
        <family val="3"/>
        <charset val="134"/>
      </rPr>
      <t xml:space="preserve">158</t>
    </r>
    <r>
      <rPr>
        <sz val="10"/>
        <color rgb="FF000000"/>
        <rFont val="Noto Sans"/>
        <family val="2"/>
      </rPr>
      <t xml:space="preserve">号</t>
    </r>
    <r>
      <rPr>
        <sz val="10"/>
        <color rgb="FF000000"/>
        <rFont val="仿宋_GB2312"/>
        <family val="3"/>
        <charset val="134"/>
      </rPr>
      <t xml:space="preserve">106</t>
    </r>
    <r>
      <rPr>
        <sz val="10"/>
        <color rgb="FF000000"/>
        <rFont val="Noto Sans"/>
        <family val="2"/>
      </rPr>
      <t xml:space="preserve">室商业房产，建筑面积</t>
    </r>
    <r>
      <rPr>
        <sz val="10"/>
        <color rgb="FF000000"/>
        <rFont val="仿宋_GB2312"/>
        <family val="3"/>
        <charset val="134"/>
      </rPr>
      <t xml:space="preserve">326.63</t>
    </r>
    <r>
      <rPr>
        <sz val="10"/>
        <color rgb="FF000000"/>
        <rFont val="Noto Sans"/>
        <family val="2"/>
      </rPr>
      <t xml:space="preserve">㎡，权利价值</t>
    </r>
    <r>
      <rPr>
        <sz val="10"/>
        <color rgb="FF000000"/>
        <rFont val="仿宋_GB2312"/>
        <family val="3"/>
        <charset val="134"/>
      </rPr>
      <t xml:space="preserve">500</t>
    </r>
    <r>
      <rPr>
        <sz val="10"/>
        <color rgb="FF000000"/>
        <rFont val="Noto Sans"/>
        <family val="2"/>
      </rPr>
      <t xml:space="preserve">万元。</t>
    </r>
  </si>
  <si>
    <t xml:space="preserve">镇江新区福盛化工有限公司</t>
  </si>
  <si>
    <t xml:space="preserve">刘必才</t>
  </si>
  <si>
    <r>
      <rPr>
        <sz val="10"/>
        <color rgb="FF000000"/>
        <rFont val="Noto Sans"/>
        <family val="2"/>
      </rPr>
      <t xml:space="preserve">镇江新区福盛化工有限公司名下镇江新区粮山西路东侧的工业土地，面积</t>
    </r>
    <r>
      <rPr>
        <sz val="10"/>
        <color rgb="FF000000"/>
        <rFont val="仿宋_GB2312"/>
        <family val="3"/>
        <charset val="134"/>
      </rPr>
      <t xml:space="preserve">13723.4</t>
    </r>
    <r>
      <rPr>
        <sz val="10"/>
        <color rgb="FF000000"/>
        <rFont val="Noto Sans"/>
        <family val="2"/>
      </rPr>
      <t xml:space="preserve">㎡（</t>
    </r>
    <r>
      <rPr>
        <sz val="10"/>
        <color rgb="FF000000"/>
        <rFont val="仿宋_GB2312"/>
        <family val="3"/>
        <charset val="134"/>
      </rPr>
      <t xml:space="preserve">20.58</t>
    </r>
    <r>
      <rPr>
        <sz val="10"/>
        <color rgb="FF000000"/>
        <rFont val="Noto Sans"/>
        <family val="2"/>
      </rPr>
      <t xml:space="preserve">亩），权利价值</t>
    </r>
    <r>
      <rPr>
        <sz val="10"/>
        <color rgb="FF000000"/>
        <rFont val="仿宋_GB2312"/>
        <family val="3"/>
        <charset val="134"/>
      </rPr>
      <t xml:space="preserve">298</t>
    </r>
    <r>
      <rPr>
        <sz val="10"/>
        <color rgb="FF000000"/>
        <rFont val="Noto Sans"/>
        <family val="2"/>
      </rPr>
      <t xml:space="preserve">万元。</t>
    </r>
  </si>
  <si>
    <t xml:space="preserve">江苏海源国际货运代理有限公司</t>
  </si>
  <si>
    <t xml:space="preserve">镇江华宏进出口有限责任公司、镇江市圣帮进出口贸易有限公司、镇江通宇电力设备有限公司袁虓虎、孟晓辉、严斌、尹洪雷、李坚、潘玉凤</t>
  </si>
  <si>
    <t xml:space="preserve">镇江市天元钢材有限公司</t>
  </si>
  <si>
    <t xml:space="preserve">江苏中建桥梁工程设备有限公司、镇江中海钢铁有限公司、镇江大成钢材有限公司、镇江百盛钢铁有限公司杨伟芳、李崇安、杨伟荣</t>
  </si>
  <si>
    <t xml:space="preserve">镇江大成钢铁有限公司</t>
  </si>
  <si>
    <r>
      <rPr>
        <sz val="10"/>
        <color rgb="FF000000"/>
        <rFont val="Noto Sans"/>
        <family val="2"/>
      </rPr>
      <t xml:space="preserve">镇江市天元钢材有限公司、江苏中建桥梁工程设备有限公司、杨伟芳、周建江澎【</t>
    </r>
    <r>
      <rPr>
        <sz val="10"/>
        <color rgb="FF000000"/>
        <rFont val="仿宋_GB2312"/>
        <family val="3"/>
        <charset val="134"/>
      </rPr>
      <t xml:space="preserve">3000</t>
    </r>
    <r>
      <rPr>
        <sz val="10"/>
        <color rgb="FF000000"/>
        <rFont val="Noto Sans"/>
        <family val="2"/>
      </rPr>
      <t xml:space="preserve">万】、王玲【</t>
    </r>
    <r>
      <rPr>
        <sz val="10"/>
        <color rgb="FF000000"/>
        <rFont val="仿宋_GB2312"/>
        <family val="3"/>
        <charset val="134"/>
      </rPr>
      <t xml:space="preserve">3000</t>
    </r>
    <r>
      <rPr>
        <sz val="10"/>
        <color rgb="FF000000"/>
        <rFont val="Noto Sans"/>
        <family val="2"/>
      </rPr>
      <t xml:space="preserve">万】</t>
    </r>
  </si>
  <si>
    <t xml:space="preserve">江苏中建桥梁工程设备有限公司</t>
  </si>
  <si>
    <r>
      <rPr>
        <sz val="10"/>
        <color rgb="FF000000"/>
        <rFont val="Noto Sans"/>
        <family val="2"/>
      </rPr>
      <t xml:space="preserve">镇江市天元钢材有限公司、镇江大成钢铁有限公司、江澎【</t>
    </r>
    <r>
      <rPr>
        <sz val="10"/>
        <color rgb="FF000000"/>
        <rFont val="仿宋_GB2312"/>
        <family val="3"/>
        <charset val="134"/>
      </rPr>
      <t xml:space="preserve">3000</t>
    </r>
    <r>
      <rPr>
        <sz val="10"/>
        <color rgb="FF000000"/>
        <rFont val="Noto Sans"/>
        <family val="2"/>
      </rPr>
      <t xml:space="preserve">万】、杨伟芳【</t>
    </r>
    <r>
      <rPr>
        <sz val="10"/>
        <color rgb="FF000000"/>
        <rFont val="仿宋_GB2312"/>
        <family val="3"/>
        <charset val="134"/>
      </rPr>
      <t xml:space="preserve">3000</t>
    </r>
    <r>
      <rPr>
        <sz val="10"/>
        <color rgb="FF000000"/>
        <rFont val="Noto Sans"/>
        <family val="2"/>
      </rPr>
      <t xml:space="preserve">万】周建、马广侠</t>
    </r>
  </si>
  <si>
    <t xml:space="preserve">镇江华宏进出口有限责任公司</t>
  </si>
  <si>
    <t xml:space="preserve">江苏海源国际货运代理有限公司、镇江市圣帮进出口贸易有限公司、镇江通宇电力设备有限公司尹洪雷、袁虓虎、严斌、李坚、潘玉凤</t>
  </si>
  <si>
    <t xml:space="preserve">镇江百盛钢铁有限公司</t>
  </si>
  <si>
    <r>
      <rPr>
        <sz val="10"/>
        <color rgb="FF000000"/>
        <rFont val="Noto Sans"/>
        <family val="2"/>
      </rPr>
      <t xml:space="preserve">江苏永元钢材贸易有限公司【</t>
    </r>
    <r>
      <rPr>
        <sz val="10"/>
        <color rgb="FF000000"/>
        <rFont val="仿宋_GB2312"/>
        <family val="3"/>
        <charset val="134"/>
      </rPr>
      <t xml:space="preserve">450</t>
    </r>
    <r>
      <rPr>
        <sz val="10"/>
        <color rgb="FF000000"/>
        <rFont val="Noto Sans"/>
        <family val="2"/>
      </rPr>
      <t xml:space="preserve">万】、镇江中海钢铁有限公司【</t>
    </r>
    <r>
      <rPr>
        <sz val="10"/>
        <color rgb="FF000000"/>
        <rFont val="仿宋_GB2312"/>
        <family val="3"/>
        <charset val="134"/>
      </rPr>
      <t xml:space="preserve">450</t>
    </r>
    <r>
      <rPr>
        <sz val="10"/>
        <color rgb="FF000000"/>
        <rFont val="Noto Sans"/>
        <family val="2"/>
      </rPr>
      <t xml:space="preserve">万】、镇江市天元钢材有限公司【</t>
    </r>
    <r>
      <rPr>
        <sz val="10"/>
        <color rgb="FF000000"/>
        <rFont val="仿宋_GB2312"/>
        <family val="3"/>
        <charset val="134"/>
      </rPr>
      <t xml:space="preserve">1900</t>
    </r>
    <r>
      <rPr>
        <sz val="10"/>
        <color rgb="FF000000"/>
        <rFont val="Noto Sans"/>
        <family val="2"/>
      </rPr>
      <t xml:space="preserve">万】、丁素琴【</t>
    </r>
    <r>
      <rPr>
        <sz val="10"/>
        <color rgb="FF000000"/>
        <rFont val="仿宋_GB2312"/>
        <family val="3"/>
        <charset val="134"/>
      </rPr>
      <t xml:space="preserve">450</t>
    </r>
    <r>
      <rPr>
        <sz val="10"/>
        <color rgb="FF000000"/>
        <rFont val="Noto Sans"/>
        <family val="2"/>
      </rPr>
      <t xml:space="preserve">万】、江澎、杨伟芳【</t>
    </r>
    <r>
      <rPr>
        <sz val="10"/>
        <color rgb="FF000000"/>
        <rFont val="仿宋_GB2312"/>
        <family val="3"/>
        <charset val="134"/>
      </rPr>
      <t xml:space="preserve">1900</t>
    </r>
    <r>
      <rPr>
        <sz val="10"/>
        <color rgb="FF000000"/>
        <rFont val="Noto Sans"/>
        <family val="2"/>
      </rPr>
      <t xml:space="preserve">万】、黄臣俊、王玲无</t>
    </r>
  </si>
  <si>
    <t xml:space="preserve">镇江市博锐金属材料有限公司</t>
  </si>
  <si>
    <r>
      <rPr>
        <sz val="10"/>
        <color rgb="FF000000"/>
        <rFont val="Noto Sans"/>
        <family val="2"/>
      </rPr>
      <t xml:space="preserve">江苏港华船业有限公司、镇江顺天钢铁有限公司【</t>
    </r>
    <r>
      <rPr>
        <sz val="10"/>
        <color rgb="FF000000"/>
        <rFont val="仿宋_GB2312"/>
        <family val="3"/>
        <charset val="134"/>
      </rPr>
      <t xml:space="preserve">1350</t>
    </r>
    <r>
      <rPr>
        <sz val="10"/>
        <color rgb="FF000000"/>
        <rFont val="Noto Sans"/>
        <family val="2"/>
      </rPr>
      <t xml:space="preserve">万】、镇江市正乾金属材料有限公司【</t>
    </r>
    <r>
      <rPr>
        <sz val="10"/>
        <color rgb="FF000000"/>
        <rFont val="仿宋_GB2312"/>
        <family val="3"/>
        <charset val="134"/>
      </rPr>
      <t xml:space="preserve">700</t>
    </r>
    <r>
      <rPr>
        <sz val="10"/>
        <color rgb="FF000000"/>
        <rFont val="Noto Sans"/>
        <family val="2"/>
      </rPr>
      <t xml:space="preserve">万】、镇江市文源祥经贸有限公司【</t>
    </r>
    <r>
      <rPr>
        <sz val="10"/>
        <color rgb="FF000000"/>
        <rFont val="仿宋_GB2312"/>
        <family val="3"/>
        <charset val="134"/>
      </rPr>
      <t xml:space="preserve">700</t>
    </r>
    <r>
      <rPr>
        <sz val="10"/>
        <color rgb="FF000000"/>
        <rFont val="Noto Sans"/>
        <family val="2"/>
      </rPr>
      <t xml:space="preserve">万】、汤健【</t>
    </r>
    <r>
      <rPr>
        <sz val="10"/>
        <color rgb="FF000000"/>
        <rFont val="仿宋_GB2312"/>
        <family val="3"/>
        <charset val="134"/>
      </rPr>
      <t xml:space="preserve">650</t>
    </r>
    <r>
      <rPr>
        <sz val="10"/>
        <color rgb="FF000000"/>
        <rFont val="Noto Sans"/>
        <family val="2"/>
      </rPr>
      <t xml:space="preserve">万】、汤大顺【</t>
    </r>
    <r>
      <rPr>
        <sz val="10"/>
        <color rgb="FF000000"/>
        <rFont val="仿宋_GB2312"/>
        <family val="3"/>
        <charset val="134"/>
      </rPr>
      <t xml:space="preserve">650</t>
    </r>
    <r>
      <rPr>
        <sz val="10"/>
        <color rgb="FF000000"/>
        <rFont val="Noto Sans"/>
        <family val="2"/>
      </rPr>
      <t xml:space="preserve">万】朱志茎、李萍、李年华</t>
    </r>
  </si>
  <si>
    <t xml:space="preserve">镇江瑞虎鞋业有限公司</t>
  </si>
  <si>
    <t xml:space="preserve">镇江维达斯裘革鞋业有限公司、丹阳市斯润鞋业有限公司、镇江市丹徒区八达鞋业有限公司吕军勇、朱红琳、吕瑞金、陈德喜、蓝菊萍、陈友忠、徐君林、郦炳兴、殷敦球、殷明、镇江英菲尼迪鞋业有限公司</t>
  </si>
  <si>
    <t xml:space="preserve">镇江龙腾机床有限公司</t>
  </si>
  <si>
    <r>
      <rPr>
        <sz val="10"/>
        <color rgb="FF000000"/>
        <rFont val="Noto Sans"/>
        <family val="2"/>
      </rPr>
      <t xml:space="preserve">镇江维也纳国际酒店有限公司【</t>
    </r>
    <r>
      <rPr>
        <sz val="10"/>
        <color rgb="FF000000"/>
        <rFont val="仿宋_GB2312"/>
        <family val="3"/>
        <charset val="134"/>
      </rPr>
      <t xml:space="preserve">350</t>
    </r>
    <r>
      <rPr>
        <sz val="10"/>
        <color rgb="FF000000"/>
        <rFont val="Noto Sans"/>
        <family val="2"/>
      </rPr>
      <t xml:space="preserve">万】、镇江格兰春普化工有限公司【</t>
    </r>
    <r>
      <rPr>
        <sz val="10"/>
        <color rgb="FF000000"/>
        <rFont val="仿宋_GB2312"/>
        <family val="3"/>
        <charset val="134"/>
      </rPr>
      <t xml:space="preserve">1000</t>
    </r>
    <r>
      <rPr>
        <sz val="10"/>
        <color rgb="FF000000"/>
        <rFont val="Noto Sans"/>
        <family val="2"/>
      </rPr>
      <t xml:space="preserve">万】、镇江新阳光五交化商贸有限公司【</t>
    </r>
    <r>
      <rPr>
        <sz val="10"/>
        <color rgb="FF000000"/>
        <rFont val="仿宋_GB2312"/>
        <family val="3"/>
        <charset val="134"/>
      </rPr>
      <t xml:space="preserve">1000</t>
    </r>
    <r>
      <rPr>
        <sz val="10"/>
        <color rgb="FF000000"/>
        <rFont val="Noto Sans"/>
        <family val="2"/>
      </rPr>
      <t xml:space="preserve">万】谢文彬【</t>
    </r>
    <r>
      <rPr>
        <sz val="10"/>
        <color rgb="FF000000"/>
        <rFont val="仿宋_GB2312"/>
        <family val="3"/>
        <charset val="134"/>
      </rPr>
      <t xml:space="preserve">1350</t>
    </r>
    <r>
      <rPr>
        <sz val="10"/>
        <color rgb="FF000000"/>
        <rFont val="Noto Sans"/>
        <family val="2"/>
      </rPr>
      <t xml:space="preserve">万】、于雷【</t>
    </r>
    <r>
      <rPr>
        <sz val="10"/>
        <color rgb="FF000000"/>
        <rFont val="仿宋_GB2312"/>
        <family val="3"/>
        <charset val="134"/>
      </rPr>
      <t xml:space="preserve">1350</t>
    </r>
    <r>
      <rPr>
        <sz val="10"/>
        <color rgb="FF000000"/>
        <rFont val="Noto Sans"/>
        <family val="2"/>
      </rPr>
      <t xml:space="preserve">万】、李金国【</t>
    </r>
    <r>
      <rPr>
        <sz val="10"/>
        <color rgb="FF000000"/>
        <rFont val="仿宋_GB2312"/>
        <family val="3"/>
        <charset val="134"/>
      </rPr>
      <t xml:space="preserve">1000</t>
    </r>
    <r>
      <rPr>
        <sz val="10"/>
        <color rgb="FF000000"/>
        <rFont val="Noto Sans"/>
        <family val="2"/>
      </rPr>
      <t xml:space="preserve">万】、杨春【</t>
    </r>
    <r>
      <rPr>
        <sz val="10"/>
        <color rgb="FF000000"/>
        <rFont val="仿宋_GB2312"/>
        <family val="3"/>
        <charset val="134"/>
      </rPr>
      <t xml:space="preserve">1000</t>
    </r>
    <r>
      <rPr>
        <sz val="10"/>
        <color rgb="FF000000"/>
        <rFont val="Noto Sans"/>
        <family val="2"/>
      </rPr>
      <t xml:space="preserve">万】、杨素梅【</t>
    </r>
    <r>
      <rPr>
        <sz val="10"/>
        <color rgb="FF000000"/>
        <rFont val="仿宋_GB2312"/>
        <family val="3"/>
        <charset val="134"/>
      </rPr>
      <t xml:space="preserve">1000</t>
    </r>
    <r>
      <rPr>
        <sz val="10"/>
        <color rgb="FF000000"/>
        <rFont val="Noto Sans"/>
        <family val="2"/>
      </rPr>
      <t xml:space="preserve">万】、翟树友【</t>
    </r>
    <r>
      <rPr>
        <sz val="10"/>
        <color rgb="FF000000"/>
        <rFont val="仿宋_GB2312"/>
        <family val="3"/>
        <charset val="134"/>
      </rPr>
      <t xml:space="preserve">1000</t>
    </r>
    <r>
      <rPr>
        <sz val="10"/>
        <color rgb="FF000000"/>
        <rFont val="Noto Sans"/>
        <family val="2"/>
      </rPr>
      <t xml:space="preserve">万】</t>
    </r>
  </si>
  <si>
    <t xml:space="preserve">镇江昶鑫机械有限公司</t>
  </si>
  <si>
    <r>
      <rPr>
        <sz val="10"/>
        <color rgb="FF000000"/>
        <rFont val="Noto Sans"/>
        <family val="2"/>
      </rPr>
      <t xml:space="preserve">镇江市齐盛物资有限责任公司【</t>
    </r>
    <r>
      <rPr>
        <sz val="10"/>
        <color rgb="FF000000"/>
        <rFont val="仿宋_GB2312"/>
        <family val="3"/>
        <charset val="134"/>
      </rPr>
      <t xml:space="preserve">750</t>
    </r>
    <r>
      <rPr>
        <sz val="10"/>
        <color rgb="FF000000"/>
        <rFont val="Noto Sans"/>
        <family val="2"/>
      </rPr>
      <t xml:space="preserve">万】、镇江市宏菱钢铁有限公司【</t>
    </r>
    <r>
      <rPr>
        <sz val="10"/>
        <color rgb="FF000000"/>
        <rFont val="仿宋_GB2312"/>
        <family val="3"/>
        <charset val="134"/>
      </rPr>
      <t xml:space="preserve">450</t>
    </r>
    <r>
      <rPr>
        <sz val="10"/>
        <color rgb="FF000000"/>
        <rFont val="Noto Sans"/>
        <family val="2"/>
      </rPr>
      <t xml:space="preserve">万】、刘志东【</t>
    </r>
    <r>
      <rPr>
        <sz val="10"/>
        <color rgb="FF000000"/>
        <rFont val="仿宋_GB2312"/>
        <family val="3"/>
        <charset val="134"/>
      </rPr>
      <t xml:space="preserve">250</t>
    </r>
    <r>
      <rPr>
        <sz val="10"/>
        <color rgb="FF000000"/>
        <rFont val="Noto Sans"/>
        <family val="2"/>
      </rPr>
      <t xml:space="preserve">万】、陈其平【</t>
    </r>
    <r>
      <rPr>
        <sz val="10"/>
        <color rgb="FF000000"/>
        <rFont val="仿宋_GB2312"/>
        <family val="3"/>
        <charset val="134"/>
      </rPr>
      <t xml:space="preserve">50</t>
    </r>
    <r>
      <rPr>
        <sz val="10"/>
        <color rgb="FF000000"/>
        <rFont val="Noto Sans"/>
        <family val="2"/>
      </rPr>
      <t xml:space="preserve">万】无</t>
    </r>
  </si>
  <si>
    <t xml:space="preserve">镇江顺天钢铁有限公司</t>
  </si>
  <si>
    <r>
      <rPr>
        <sz val="10"/>
        <color rgb="FF000000"/>
        <rFont val="Noto Sans"/>
        <family val="2"/>
      </rPr>
      <t xml:space="preserve">镇江市正乾金属材料有限公司【</t>
    </r>
    <r>
      <rPr>
        <sz val="10"/>
        <color rgb="FF000000"/>
        <rFont val="仿宋_GB2312"/>
        <family val="3"/>
        <charset val="134"/>
      </rPr>
      <t xml:space="preserve">500</t>
    </r>
    <r>
      <rPr>
        <sz val="10"/>
        <color rgb="FF000000"/>
        <rFont val="Noto Sans"/>
        <family val="2"/>
      </rPr>
      <t xml:space="preserve">万】、镇江市博锐金属材料有限公司、镇江澳志金茂机械有限公司、李萍、朱志茎、王涛汤健【</t>
    </r>
    <r>
      <rPr>
        <sz val="10"/>
        <color rgb="FF000000"/>
        <rFont val="仿宋_GB2312"/>
        <family val="3"/>
        <charset val="134"/>
      </rPr>
      <t xml:space="preserve">470</t>
    </r>
    <r>
      <rPr>
        <sz val="10"/>
        <color rgb="FF000000"/>
        <rFont val="Noto Sans"/>
        <family val="2"/>
      </rPr>
      <t xml:space="preserve">万】、汤大顺</t>
    </r>
    <r>
      <rPr>
        <sz val="10"/>
        <color rgb="FF000000"/>
        <rFont val="仿宋_GB2312"/>
        <family val="3"/>
        <charset val="134"/>
      </rPr>
      <t xml:space="preserve">470</t>
    </r>
    <r>
      <rPr>
        <sz val="10"/>
        <color rgb="FF000000"/>
        <rFont val="Noto Sans"/>
        <family val="2"/>
      </rPr>
      <t xml:space="preserve">万】、汤晶</t>
    </r>
    <r>
      <rPr>
        <sz val="10"/>
        <color rgb="FF000000"/>
        <rFont val="仿宋_GB2312"/>
        <family val="3"/>
        <charset val="134"/>
      </rPr>
      <t xml:space="preserve">470</t>
    </r>
    <r>
      <rPr>
        <sz val="10"/>
        <color rgb="FF000000"/>
        <rFont val="Noto Sans"/>
        <family val="2"/>
      </rPr>
      <t xml:space="preserve">万】</t>
    </r>
  </si>
  <si>
    <t xml:space="preserve">镇江天海源建材有限公司</t>
  </si>
  <si>
    <r>
      <rPr>
        <sz val="10"/>
        <color rgb="FF000000"/>
        <rFont val="Noto Sans"/>
        <family val="2"/>
      </rPr>
      <t xml:space="preserve">镇江市丹徒区金振矿粉制造有限公司、镇江诚诺建材有限公司、於文广镇江市鼎轩耐磨材料有限公司【</t>
    </r>
    <r>
      <rPr>
        <sz val="10"/>
        <color rgb="FF000000"/>
        <rFont val="仿宋_GB2312"/>
        <family val="3"/>
        <charset val="134"/>
      </rPr>
      <t xml:space="preserve">500</t>
    </r>
    <r>
      <rPr>
        <sz val="10"/>
        <color rgb="FF000000"/>
        <rFont val="Noto Sans"/>
        <family val="2"/>
      </rPr>
      <t xml:space="preserve">万】、孔腊青【</t>
    </r>
    <r>
      <rPr>
        <sz val="10"/>
        <color rgb="FF000000"/>
        <rFont val="仿宋_GB2312"/>
        <family val="3"/>
        <charset val="134"/>
      </rPr>
      <t xml:space="preserve">500</t>
    </r>
    <r>
      <rPr>
        <sz val="10"/>
        <color rgb="FF000000"/>
        <rFont val="Noto Sans"/>
        <family val="2"/>
      </rPr>
      <t xml:space="preserve">万】、孔晓丹【</t>
    </r>
    <r>
      <rPr>
        <sz val="10"/>
        <color rgb="FF000000"/>
        <rFont val="仿宋_GB2312"/>
        <family val="3"/>
        <charset val="134"/>
      </rPr>
      <t xml:space="preserve">500</t>
    </r>
    <r>
      <rPr>
        <sz val="10"/>
        <color rgb="FF000000"/>
        <rFont val="Noto Sans"/>
        <family val="2"/>
      </rPr>
      <t xml:space="preserve">万】</t>
    </r>
  </si>
  <si>
    <t xml:space="preserve">江苏宏信电子科技有限公司</t>
  </si>
  <si>
    <r>
      <rPr>
        <sz val="10"/>
        <color rgb="FF000000"/>
        <rFont val="Noto Sans"/>
        <family val="2"/>
      </rPr>
      <t xml:space="preserve">镇江市新佳海达五金有限公司【</t>
    </r>
    <r>
      <rPr>
        <sz val="10"/>
        <color rgb="FF000000"/>
        <rFont val="仿宋_GB2312"/>
        <family val="3"/>
        <charset val="134"/>
      </rPr>
      <t xml:space="preserve">100</t>
    </r>
    <r>
      <rPr>
        <sz val="10"/>
        <color rgb="FF000000"/>
        <rFont val="Noto Sans"/>
        <family val="2"/>
      </rPr>
      <t xml:space="preserve">万】、镇江科茂电子有限公司、镇江日盛电子有限公司、镇江市丹徒区亨通电子元件厂、沈剑【</t>
    </r>
    <r>
      <rPr>
        <sz val="10"/>
        <color rgb="FF000000"/>
        <rFont val="仿宋_GB2312"/>
        <family val="3"/>
        <charset val="134"/>
      </rPr>
      <t xml:space="preserve">120</t>
    </r>
    <r>
      <rPr>
        <sz val="10"/>
        <color rgb="FF000000"/>
        <rFont val="Noto Sans"/>
        <family val="2"/>
      </rPr>
      <t xml:space="preserve">万】、镇江中天钢管制造有限公司、陶荣林、丹阳市百衡车辆饰件有限公司【</t>
    </r>
    <r>
      <rPr>
        <sz val="10"/>
        <color rgb="FF000000"/>
        <rFont val="仿宋_GB2312"/>
        <family val="3"/>
        <charset val="134"/>
      </rPr>
      <t xml:space="preserve">100</t>
    </r>
    <r>
      <rPr>
        <sz val="10"/>
        <color rgb="FF000000"/>
        <rFont val="Noto Sans"/>
        <family val="2"/>
      </rPr>
      <t xml:space="preserve">万】王君、郑一平、丹徒区辛丰镇鑫帆电子元件厂、於俊霞孙小莉、於俊杰、翟云青、王平、镇江捷斯达电子科技有限公司、丹徒区辛丰宏吉利电子元件厂、江苏润杰通讯科技股份有限公司</t>
    </r>
  </si>
  <si>
    <t xml:space="preserve">镇江跃达汽车销售服务有限公司</t>
  </si>
  <si>
    <r>
      <rPr>
        <sz val="10"/>
        <color rgb="FF000000"/>
        <rFont val="Noto Sans"/>
        <family val="2"/>
      </rPr>
      <t xml:space="preserve">镇江九通汽车销售服务有限公司、镇江市志鸿建材物资有限公司【</t>
    </r>
    <r>
      <rPr>
        <sz val="10"/>
        <color rgb="FF000000"/>
        <rFont val="仿宋_GB2312"/>
        <family val="3"/>
        <charset val="134"/>
      </rPr>
      <t xml:space="preserve">200</t>
    </r>
    <r>
      <rPr>
        <sz val="10"/>
        <color rgb="FF000000"/>
        <rFont val="Noto Sans"/>
        <family val="2"/>
      </rPr>
      <t xml:space="preserve">万】、镇江联众汽车销售服务有限公司【</t>
    </r>
    <r>
      <rPr>
        <sz val="10"/>
        <color rgb="FF000000"/>
        <rFont val="仿宋_GB2312"/>
        <family val="3"/>
        <charset val="134"/>
      </rPr>
      <t xml:space="preserve">367</t>
    </r>
    <r>
      <rPr>
        <sz val="10"/>
        <color rgb="FF000000"/>
        <rFont val="Noto Sans"/>
        <family val="2"/>
      </rPr>
      <t xml:space="preserve">万】尹智【</t>
    </r>
    <r>
      <rPr>
        <sz val="10"/>
        <color rgb="FF000000"/>
        <rFont val="仿宋_GB2312"/>
        <family val="3"/>
        <charset val="134"/>
      </rPr>
      <t xml:space="preserve">367</t>
    </r>
    <r>
      <rPr>
        <sz val="10"/>
        <color rgb="FF000000"/>
        <rFont val="Noto Sans"/>
        <family val="2"/>
      </rPr>
      <t xml:space="preserve">万】、孔永【</t>
    </r>
    <r>
      <rPr>
        <sz val="10"/>
        <color rgb="FF000000"/>
        <rFont val="仿宋_GB2312"/>
        <family val="3"/>
        <charset val="134"/>
      </rPr>
      <t xml:space="preserve">367</t>
    </r>
    <r>
      <rPr>
        <sz val="10"/>
        <color rgb="FF000000"/>
        <rFont val="Noto Sans"/>
        <family val="2"/>
      </rPr>
      <t xml:space="preserve">万】、徐亮【</t>
    </r>
    <r>
      <rPr>
        <sz val="10"/>
        <color rgb="FF000000"/>
        <rFont val="仿宋_GB2312"/>
        <family val="3"/>
        <charset val="134"/>
      </rPr>
      <t xml:space="preserve">367</t>
    </r>
    <r>
      <rPr>
        <sz val="10"/>
        <color rgb="FF000000"/>
        <rFont val="Noto Sans"/>
        <family val="2"/>
      </rPr>
      <t xml:space="preserve">万】</t>
    </r>
  </si>
  <si>
    <t xml:space="preserve">镇江宇凝能源科技有限公司</t>
  </si>
  <si>
    <t xml:space="preserve">江苏丹绿米业有限公司、何新才、江苏新锐进出口贸易股份有限公司、刘荣波</t>
  </si>
  <si>
    <t xml:space="preserve">镇江市丹徒区八达鞋业有限公司</t>
  </si>
  <si>
    <t xml:space="preserve">镇江维达斯裘革鞋业有限公司、陈德喜、镇江瑞虎鞋业有限公司、吕军勇殷敦球、赵海燕、殷明、华平、蓝菊萍、镇江英菲尼迪鞋业有限公司</t>
  </si>
  <si>
    <t xml:space="preserve">镇江市正乾金属材料有限公司</t>
  </si>
  <si>
    <t xml:space="preserve">镇江和诚农业发展有限公司</t>
  </si>
  <si>
    <t xml:space="preserve">镇江市投资担保有限公司</t>
  </si>
  <si>
    <t xml:space="preserve">镇江市丹徒区金振矿粉制造有限公司</t>
  </si>
  <si>
    <t xml:space="preserve">镇江市丹徒区恒新轴承厂、镇江诚诺建材有限公司、镇江海诺运输服务有限公司、镇江市丹徒区鑫禹电力配件厂</t>
  </si>
  <si>
    <t xml:space="preserve">镇江市环江矿业贸易有限公司</t>
  </si>
  <si>
    <t xml:space="preserve">江苏锐光物流有限公司、镇江成通物流有限公司、黄健、陈小立</t>
  </si>
  <si>
    <t xml:space="preserve">江苏中孚科技实业集团有限公司</t>
  </si>
  <si>
    <t xml:space="preserve">冯巍</t>
  </si>
  <si>
    <r>
      <rPr>
        <sz val="10"/>
        <color rgb="FF000000"/>
        <rFont val="Noto Sans"/>
        <family val="2"/>
      </rPr>
      <t xml:space="preserve">债务人名下位于常州市广化街</t>
    </r>
    <r>
      <rPr>
        <sz val="10"/>
        <color rgb="FF000000"/>
        <rFont val="仿宋_GB2312"/>
        <family val="3"/>
        <charset val="134"/>
      </rPr>
      <t xml:space="preserve">190-198</t>
    </r>
    <r>
      <rPr>
        <sz val="10"/>
        <color rgb="FF000000"/>
        <rFont val="Noto Sans"/>
        <family val="2"/>
      </rPr>
      <t xml:space="preserve">号</t>
    </r>
    <r>
      <rPr>
        <sz val="10"/>
        <color rgb="FF000000"/>
        <rFont val="仿宋_GB2312"/>
        <family val="3"/>
        <charset val="134"/>
      </rPr>
      <t xml:space="preserve">1-10</t>
    </r>
    <r>
      <rPr>
        <sz val="10"/>
        <color rgb="FF000000"/>
        <rFont val="Noto Sans"/>
        <family val="2"/>
      </rPr>
      <t xml:space="preserve">层（含地下室）的商业房地产，建筑面积</t>
    </r>
    <r>
      <rPr>
        <sz val="10"/>
        <color rgb="FF000000"/>
        <rFont val="仿宋_GB2312"/>
        <family val="3"/>
        <charset val="134"/>
      </rPr>
      <t xml:space="preserve">13818.99</t>
    </r>
    <r>
      <rPr>
        <sz val="10"/>
        <color rgb="FF000000"/>
        <rFont val="Noto Sans"/>
        <family val="2"/>
      </rPr>
      <t xml:space="preserve">平方米，土地分摊面积</t>
    </r>
    <r>
      <rPr>
        <sz val="10"/>
        <color rgb="FF000000"/>
        <rFont val="仿宋_GB2312"/>
        <family val="3"/>
        <charset val="134"/>
      </rPr>
      <t xml:space="preserve">2357.5</t>
    </r>
    <r>
      <rPr>
        <sz val="10"/>
        <color rgb="FF000000"/>
        <rFont val="Noto Sans"/>
        <family val="2"/>
      </rPr>
      <t xml:space="preserve">平方米，土地证号：常国用（</t>
    </r>
    <r>
      <rPr>
        <sz val="10"/>
        <color rgb="FF000000"/>
        <rFont val="仿宋_GB2312"/>
        <family val="3"/>
        <charset val="134"/>
      </rPr>
      <t xml:space="preserve">2003</t>
    </r>
    <r>
      <rPr>
        <sz val="10"/>
        <color rgb="FF000000"/>
        <rFont val="Noto Sans"/>
        <family val="2"/>
      </rPr>
      <t xml:space="preserve">）第</t>
    </r>
    <r>
      <rPr>
        <sz val="10"/>
        <color rgb="FF000000"/>
        <rFont val="仿宋_GB2312"/>
        <family val="3"/>
        <charset val="134"/>
      </rPr>
      <t xml:space="preserve">0013370-1</t>
    </r>
    <r>
      <rPr>
        <sz val="10"/>
        <color rgb="FF000000"/>
        <rFont val="Noto Sans"/>
        <family val="2"/>
      </rPr>
      <t xml:space="preserve">号，房产证号：常房权证第</t>
    </r>
    <r>
      <rPr>
        <sz val="10"/>
        <color rgb="FF000000"/>
        <rFont val="仿宋_GB2312"/>
        <family val="3"/>
        <charset val="134"/>
      </rPr>
      <t xml:space="preserve">00118944</t>
    </r>
    <r>
      <rPr>
        <sz val="10"/>
        <color rgb="FF000000"/>
        <rFont val="Noto Sans"/>
        <family val="2"/>
      </rPr>
      <t xml:space="preserve">号、第</t>
    </r>
    <r>
      <rPr>
        <sz val="10"/>
        <color rgb="FF000000"/>
        <rFont val="仿宋_GB2312"/>
        <family val="3"/>
        <charset val="134"/>
      </rPr>
      <t xml:space="preserve">00111578</t>
    </r>
    <r>
      <rPr>
        <sz val="10"/>
        <color rgb="FF000000"/>
        <rFont val="Noto Sans"/>
        <family val="2"/>
      </rPr>
      <t xml:space="preserve">号，他项权证号：常州市不动产证明第</t>
    </r>
    <r>
      <rPr>
        <sz val="10"/>
        <color rgb="FF000000"/>
        <rFont val="仿宋_GB2312"/>
        <family val="3"/>
        <charset val="134"/>
      </rPr>
      <t xml:space="preserve">20160046503</t>
    </r>
    <r>
      <rPr>
        <sz val="10"/>
        <color rgb="FF000000"/>
        <rFont val="Noto Sans"/>
        <family val="2"/>
      </rPr>
      <t xml:space="preserve">号</t>
    </r>
  </si>
  <si>
    <t xml:space="preserve">常州岩松金属制品有限公司</t>
  </si>
  <si>
    <r>
      <rPr>
        <sz val="10"/>
        <color rgb="FF000000"/>
        <rFont val="Noto Sans"/>
        <family val="2"/>
      </rPr>
      <t xml:space="preserve">江苏中孚科技实业集团有限公司名下位于常州市广化街</t>
    </r>
    <r>
      <rPr>
        <sz val="10"/>
        <color rgb="FF000000"/>
        <rFont val="仿宋_GB2312"/>
        <family val="3"/>
        <charset val="134"/>
      </rPr>
      <t xml:space="preserve">190-198</t>
    </r>
    <r>
      <rPr>
        <sz val="10"/>
        <color rgb="FF000000"/>
        <rFont val="Noto Sans"/>
        <family val="2"/>
      </rPr>
      <t xml:space="preserve">号</t>
    </r>
    <r>
      <rPr>
        <sz val="10"/>
        <color rgb="FF000000"/>
        <rFont val="仿宋_GB2312"/>
        <family val="3"/>
        <charset val="134"/>
      </rPr>
      <t xml:space="preserve">1-10</t>
    </r>
    <r>
      <rPr>
        <sz val="10"/>
        <color rgb="FF000000"/>
        <rFont val="Noto Sans"/>
        <family val="2"/>
      </rPr>
      <t xml:space="preserve">层（含地下室）的商业用房及用地，建筑面积</t>
    </r>
    <r>
      <rPr>
        <sz val="10"/>
        <color rgb="FF000000"/>
        <rFont val="仿宋_GB2312"/>
        <family val="3"/>
        <charset val="134"/>
      </rPr>
      <t xml:space="preserve">13818.99</t>
    </r>
    <r>
      <rPr>
        <sz val="10"/>
        <color rgb="FF000000"/>
        <rFont val="Noto Sans"/>
        <family val="2"/>
      </rPr>
      <t xml:space="preserve">平方米，土地分摊面积</t>
    </r>
    <r>
      <rPr>
        <sz val="10"/>
        <color rgb="FF000000"/>
        <rFont val="仿宋_GB2312"/>
        <family val="3"/>
        <charset val="134"/>
      </rPr>
      <t xml:space="preserve">2357.5</t>
    </r>
    <r>
      <rPr>
        <sz val="10"/>
        <color rgb="FF000000"/>
        <rFont val="Noto Sans"/>
        <family val="2"/>
      </rPr>
      <t xml:space="preserve">平方米，土地证号：常国用（</t>
    </r>
    <r>
      <rPr>
        <sz val="10"/>
        <color rgb="FF000000"/>
        <rFont val="仿宋_GB2312"/>
        <family val="3"/>
        <charset val="134"/>
      </rPr>
      <t xml:space="preserve">2003</t>
    </r>
    <r>
      <rPr>
        <sz val="10"/>
        <color rgb="FF000000"/>
        <rFont val="Noto Sans"/>
        <family val="2"/>
      </rPr>
      <t xml:space="preserve">）第</t>
    </r>
    <r>
      <rPr>
        <sz val="10"/>
        <color rgb="FF000000"/>
        <rFont val="仿宋_GB2312"/>
        <family val="3"/>
        <charset val="134"/>
      </rPr>
      <t xml:space="preserve">0013370-1</t>
    </r>
    <r>
      <rPr>
        <sz val="10"/>
        <color rgb="FF000000"/>
        <rFont val="Noto Sans"/>
        <family val="2"/>
      </rPr>
      <t xml:space="preserve">号，房产证号：常房权证第</t>
    </r>
    <r>
      <rPr>
        <sz val="10"/>
        <color rgb="FF000000"/>
        <rFont val="仿宋_GB2312"/>
        <family val="3"/>
        <charset val="134"/>
      </rPr>
      <t xml:space="preserve">00118944</t>
    </r>
    <r>
      <rPr>
        <sz val="10"/>
        <color rgb="FF000000"/>
        <rFont val="Noto Sans"/>
        <family val="2"/>
      </rPr>
      <t xml:space="preserve">号、第</t>
    </r>
    <r>
      <rPr>
        <sz val="10"/>
        <color rgb="FF000000"/>
        <rFont val="仿宋_GB2312"/>
        <family val="3"/>
        <charset val="134"/>
      </rPr>
      <t xml:space="preserve">00111578</t>
    </r>
    <r>
      <rPr>
        <sz val="10"/>
        <color rgb="FF000000"/>
        <rFont val="Noto Sans"/>
        <family val="2"/>
      </rPr>
      <t xml:space="preserve">号，他项权证号：常州市不动产证明第</t>
    </r>
    <r>
      <rPr>
        <sz val="10"/>
        <color rgb="FF000000"/>
        <rFont val="仿宋_GB2312"/>
        <family val="3"/>
        <charset val="134"/>
      </rPr>
      <t xml:space="preserve">20160046503</t>
    </r>
    <r>
      <rPr>
        <sz val="10"/>
        <color rgb="FF000000"/>
        <rFont val="Noto Sans"/>
        <family val="2"/>
      </rPr>
      <t xml:space="preserve">号</t>
    </r>
  </si>
  <si>
    <t xml:space="preserve">业务五处</t>
  </si>
  <si>
    <t xml:space="preserve">无锡贵和物资有限公司</t>
  </si>
  <si>
    <t xml:space="preserve">停产</t>
  </si>
  <si>
    <t xml:space="preserve">无锡乾豪钢铁有限公司、无锡创立鑫物资有限公司、马智生、吴映英夫妇、苏州福宁物资有限公司</t>
  </si>
  <si>
    <t xml:space="preserve">待定</t>
  </si>
  <si>
    <t xml:space="preserve">无锡乾豪钢铁有限公司</t>
  </si>
  <si>
    <t xml:space="preserve">无锡贵和物资有限公司、无锡创立鑫物资有限公司、周孙齐、阙清慧。共同债务人：上海丰周钢铁有限公司</t>
  </si>
  <si>
    <t xml:space="preserve">长安街道锦绣商业广场</t>
  </si>
  <si>
    <t xml:space="preserve">无锡创立鑫物资有限公司</t>
  </si>
  <si>
    <t xml:space="preserve">无锡贵和物资有限公司、无锡乾豪钢铁有限公司、傅树发、谢巧斌。共同债务人：无锡中磊物资有限公司</t>
  </si>
  <si>
    <r>
      <rPr>
        <sz val="10"/>
        <color rgb="FF000000"/>
        <rFont val="Noto Sans"/>
        <family val="2"/>
      </rPr>
      <t xml:space="preserve">长安街道锦绣商业广场</t>
    </r>
    <r>
      <rPr>
        <sz val="10"/>
        <color rgb="FF000000"/>
        <rFont val="仿宋_GB2312"/>
        <family val="3"/>
        <charset val="134"/>
      </rPr>
      <t xml:space="preserve">2-104</t>
    </r>
  </si>
  <si>
    <t xml:space="preserve">无锡市华锦起重机有限公司</t>
  </si>
  <si>
    <t xml:space="preserve">无锡二泉特种钢管有限公司 、无锡市华锦钢结构有限公司、陆忠萍、秦怡、陆荣棠、沈娟美</t>
  </si>
  <si>
    <t xml:space="preserve">江阴市大汇国际贸易有限公司</t>
  </si>
  <si>
    <t xml:space="preserve">江阴市澄江印染有限公司、戴文耀</t>
  </si>
  <si>
    <t xml:space="preserve">无锡欧源贸易有限公司</t>
  </si>
  <si>
    <t xml:space="preserve">吴源华、汤丽娟</t>
  </si>
  <si>
    <r>
      <rPr>
        <sz val="10"/>
        <color rgb="FF000000"/>
        <rFont val="Noto Sans"/>
        <family val="2"/>
      </rPr>
      <t xml:space="preserve">汉昌北街</t>
    </r>
    <r>
      <rPr>
        <sz val="10"/>
        <color rgb="FF000000"/>
        <rFont val="仿宋_GB2312"/>
        <family val="3"/>
        <charset val="134"/>
      </rPr>
      <t xml:space="preserve">32</t>
    </r>
    <r>
      <rPr>
        <sz val="10"/>
        <color rgb="FF000000"/>
        <rFont val="Noto Sans"/>
        <family val="2"/>
      </rPr>
      <t xml:space="preserve">号、</t>
    </r>
    <r>
      <rPr>
        <sz val="10"/>
        <color rgb="FF000000"/>
        <rFont val="仿宋_GB2312"/>
        <family val="3"/>
        <charset val="134"/>
      </rPr>
      <t xml:space="preserve">30</t>
    </r>
    <r>
      <rPr>
        <sz val="10"/>
        <color rgb="FF000000"/>
        <rFont val="Noto Sans"/>
        <family val="2"/>
      </rPr>
      <t xml:space="preserve">号、</t>
    </r>
    <r>
      <rPr>
        <sz val="10"/>
        <color rgb="FF000000"/>
        <rFont val="仿宋_GB2312"/>
        <family val="3"/>
        <charset val="134"/>
      </rPr>
      <t xml:space="preserve">28</t>
    </r>
    <r>
      <rPr>
        <sz val="10"/>
        <color rgb="FF000000"/>
        <rFont val="Noto Sans"/>
        <family val="2"/>
      </rPr>
      <t xml:space="preserve">号、</t>
    </r>
    <r>
      <rPr>
        <sz val="10"/>
        <color rgb="FF000000"/>
        <rFont val="仿宋_GB2312"/>
        <family val="3"/>
        <charset val="134"/>
      </rPr>
      <t xml:space="preserve">32-1</t>
    </r>
    <r>
      <rPr>
        <sz val="10"/>
        <color rgb="FF000000"/>
        <rFont val="Noto Sans"/>
        <family val="2"/>
      </rPr>
      <t xml:space="preserve">号</t>
    </r>
  </si>
  <si>
    <t xml:space="preserve">宜兴市合升机械有限公司</t>
  </si>
  <si>
    <t xml:space="preserve">江苏博盛科技有限公司、黄祥清、李祥娟</t>
  </si>
  <si>
    <t xml:space="preserve">无锡友发物资有限公司</t>
  </si>
  <si>
    <t xml:space="preserve">廖诗格、杨月仁</t>
  </si>
  <si>
    <t xml:space="preserve">江阴市宝龙化纤有限公司</t>
  </si>
  <si>
    <t xml:space="preserve">江阴市联盛卫生材料有限公司、刘建龙、支玉英</t>
  </si>
  <si>
    <t xml:space="preserve">江阴市</t>
  </si>
  <si>
    <r>
      <rPr>
        <sz val="10"/>
        <color rgb="FF000000"/>
        <rFont val="Noto Sans"/>
        <family val="2"/>
      </rPr>
      <t xml:space="preserve">通江北路</t>
    </r>
    <r>
      <rPr>
        <sz val="10"/>
        <color rgb="FF000000"/>
        <rFont val="仿宋_GB2312"/>
        <family val="3"/>
        <charset val="134"/>
      </rPr>
      <t xml:space="preserve">85</t>
    </r>
    <r>
      <rPr>
        <sz val="10"/>
        <color rgb="FF000000"/>
        <rFont val="Noto Sans"/>
        <family val="2"/>
      </rPr>
      <t xml:space="preserve">号</t>
    </r>
    <r>
      <rPr>
        <sz val="10"/>
        <color rgb="FF000000"/>
        <rFont val="仿宋_GB2312"/>
        <family val="3"/>
        <charset val="134"/>
      </rPr>
      <t xml:space="preserve">2904</t>
    </r>
    <r>
      <rPr>
        <sz val="10"/>
        <color rgb="FF000000"/>
        <rFont val="Noto Sans"/>
        <family val="2"/>
      </rPr>
      <t xml:space="preserve">室</t>
    </r>
  </si>
  <si>
    <r>
      <rPr>
        <sz val="10"/>
        <color rgb="FF000000"/>
        <rFont val="Noto Sans"/>
        <family val="2"/>
      </rPr>
      <t xml:space="preserve">江阴市连洋实业有限公司等</t>
    </r>
    <r>
      <rPr>
        <sz val="10"/>
        <color rgb="FF000000"/>
        <rFont val="仿宋_GB2312"/>
        <family val="3"/>
        <charset val="134"/>
      </rPr>
      <t xml:space="preserve">10</t>
    </r>
    <r>
      <rPr>
        <sz val="10"/>
        <color rgb="FF000000"/>
        <rFont val="Noto Sans"/>
        <family val="2"/>
      </rPr>
      <t xml:space="preserve">户资产包</t>
    </r>
  </si>
  <si>
    <t xml:space="preserve">江阴市国新化纤有限公司</t>
  </si>
  <si>
    <t xml:space="preserve">林国良、陈正琴、江阴华翎铜业发展有限公司、江阴市祯晟阁大酒店、江阴市祯晟非织造布有限公司</t>
  </si>
  <si>
    <t xml:space="preserve">无锡市春麒麟商贸有限公司</t>
  </si>
  <si>
    <r>
      <rPr>
        <sz val="10"/>
        <rFont val="Noto Sans"/>
        <family val="2"/>
      </rPr>
      <t xml:space="preserve">袁宇峰、曹芳、共同债务人</t>
    </r>
    <r>
      <rPr>
        <sz val="10"/>
        <rFont val="仿宋_GB2312"/>
        <family val="3"/>
        <charset val="134"/>
      </rPr>
      <t xml:space="preserve">:</t>
    </r>
    <r>
      <rPr>
        <sz val="10"/>
        <rFont val="Noto Sans"/>
        <family val="2"/>
      </rPr>
      <t xml:space="preserve">无锡得客餐饮管理有限公司</t>
    </r>
  </si>
  <si>
    <r>
      <rPr>
        <sz val="10"/>
        <color rgb="FF000000"/>
        <rFont val="Noto Sans"/>
        <family val="2"/>
      </rPr>
      <t xml:space="preserve">中山路</t>
    </r>
    <r>
      <rPr>
        <sz val="10"/>
        <color rgb="FF000000"/>
        <rFont val="仿宋_GB2312"/>
        <family val="3"/>
        <charset val="134"/>
      </rPr>
      <t xml:space="preserve">118-16</t>
    </r>
  </si>
  <si>
    <t xml:space="preserve">无锡润利亚化肥有限公司</t>
  </si>
  <si>
    <t xml:space="preserve">无锡市瑞佳电机有限公司、陈浓娣、蔡云鹿</t>
  </si>
  <si>
    <t xml:space="preserve">无锡市瑞佳电机有限公司</t>
  </si>
  <si>
    <t xml:space="preserve">无锡大康印染有限公司、沈海军、无锡润利亚化肥有限公司</t>
  </si>
  <si>
    <t xml:space="preserve">江阴胜登钢铁贸易有限公司</t>
  </si>
  <si>
    <t xml:space="preserve">无锡市中富投资担保有限公司，江阴中闽投资管理有限公司，江阴市闽储钢铁贸易有限公司，江阴市展祥物资有限公司，江阴市诚纳金属物资有限公司，江阴市盛迈钢铁贸易有限公司，无锡市中富投资担保有限公司，江阴市中闽金属材料市场有限公司，江阴中闽投资管理有限公司</t>
  </si>
  <si>
    <t xml:space="preserve">江阴市纯和钢铁贸易有限公司</t>
  </si>
  <si>
    <t xml:space="preserve">无锡市中富投资担保有限公司，江阴市中闽金属材料市场有限公司，江阴中闽投资管理有限公司；江阴市富屯金属物资有限公司，江阴市全博金属贸易有限公司，江阴市闽宝钢铁贸易有限公司，江阴市闽润钢贸易有限公司</t>
  </si>
  <si>
    <t xml:space="preserve">无锡市德金钢材有限公司</t>
  </si>
  <si>
    <t xml:space="preserve">无锡市中富投资担保有限公司，江阴市中闽金属材料市场有限公司，江阴中闽投资管理有限公司；江阴市益兆金属材料有限公司，江阴市宝坤金属材料有限公司，无锡市广冶物资有限公司，江阴市海金金属物资有限公司，江阴市闽坤钢铁贸易有限公司，江阴市宝轩物资有限公司</t>
  </si>
  <si>
    <t xml:space="preserve">无锡添棉物资有限公司</t>
  </si>
  <si>
    <t xml:space="preserve">无锡市中富投资担保有限公司，江阴市中闽金属材料市场有限公司，江阴中闽投资管理有限公司； 江阴市慧福钢铁贸易有限公司，江阴市展祥物资有限公司，江阴市诚纳金属物资有限公司，江阴市美超钢铁贸易有限公司，江阴市重固钢铁贸易有限公司，江阴市烨皇钢铁贸易有限公司</t>
  </si>
  <si>
    <t xml:space="preserve">江阴市展志钢铁贸易有限公司</t>
  </si>
  <si>
    <r>
      <rPr>
        <sz val="10"/>
        <rFont val="Noto Sans"/>
        <family val="2"/>
      </rPr>
      <t xml:space="preserve">江阴市中本钢铁贸易有限公司，江阴市协创钢铁贸易有限公司</t>
    </r>
    <r>
      <rPr>
        <sz val="10"/>
        <rFont val="仿宋_GB2312"/>
        <family val="3"/>
        <charset val="134"/>
      </rPr>
      <t xml:space="preserve">,</t>
    </r>
    <r>
      <rPr>
        <sz val="10"/>
        <rFont val="Noto Sans"/>
        <family val="2"/>
      </rPr>
      <t xml:space="preserve">无锡市中富投资担保有限公司，江阴市中闽金属材料市场有限公司，江阴中闽投资管理有限公司</t>
    </r>
  </si>
  <si>
    <t xml:space="preserve">江阴市重固钢铁贸易有限公司</t>
  </si>
  <si>
    <r>
      <rPr>
        <sz val="10"/>
        <rFont val="Noto Sans"/>
        <family val="2"/>
      </rPr>
      <t xml:space="preserve">江阴市纯和钢铁贸易有限公司，江阴市宝宇钢铁贸易有限公司，江阴市富屯钢铁贸易有限公司，江阴市全博金属贸易有限公司，江阴市镔宏钢铁贸易有限公司；</t>
    </r>
    <r>
      <rPr>
        <sz val="10"/>
        <rFont val="仿宋_GB2312"/>
        <family val="3"/>
        <charset val="134"/>
      </rPr>
      <t xml:space="preserve">,</t>
    </r>
    <r>
      <rPr>
        <sz val="10"/>
        <rFont val="Noto Sans"/>
        <family val="2"/>
      </rPr>
      <t xml:space="preserve">无锡市中富投资担保有限公司，江阴市中闽金属材料市场有限公司，江阴中闽投资管理有限公司</t>
    </r>
  </si>
  <si>
    <t xml:space="preserve">江阴市富屯金属物资有限公司</t>
  </si>
  <si>
    <t xml:space="preserve">无锡市中富投资担保有限公司，江阴市中闽金属材料市场有限公司，江阴中闽投资管理有限公司；江阴市纯和钢铁贸易有限公司，江阴市全博金属贸易有限公司，江阴市闽宝钢铁贸易有限公司，江阴市九龙钢铁贸易有限公司、江阴市闽润钢铁贸易有限公司</t>
  </si>
  <si>
    <t xml:space="preserve">江阴市广冶物资有限公司</t>
  </si>
  <si>
    <t xml:space="preserve">无锡市中富投资担保有限公司，江阴市中闽金属材料市场有限公司，江阴中闽投资管理有限公司；江阴市益兆金属材料有限公司，无锡市德金钢材有限公司，江阴市宝坤金属材料有限公司，江阴市海金金属物资有限公司，江阴市闽坤钢铁贸易有限公司，江阴市宝轩物资有限公司</t>
  </si>
  <si>
    <t xml:space="preserve">江阴市闽储钢铁贸易有限公司</t>
  </si>
  <si>
    <t xml:space="preserve">江阴市展祥物资有限公司，江阴市诚纳金属物资有限公司，江阴胜登钢铁贸易有限公司，江阴市盛迈钢铁贸易有限公司        无锡市中富投资担保有限公司，江阴市中闽金属材料市场有限公司，江阴中闽投资管理有限公司</t>
  </si>
  <si>
    <t xml:space="preserve">江阴市益兆金属材料有限公司</t>
  </si>
  <si>
    <t xml:space="preserve">无锡市中富投资担保有限公司，江阴市中闽金属材料市场有限公司，江阴中闽投资管理有限公司；无锡市德金钢材有限公司，江阴市宝坤金属材料有限公司，江阴市广冶物资有限公司，江阴市海金金属物资有限公司，江阴市闽坤钢铁贸易有限公司，江阴市宝轩金属物资有限公司</t>
  </si>
  <si>
    <t xml:space="preserve">江阴市永和金属贸易有限公司</t>
  </si>
  <si>
    <t xml:space="preserve">江阴市中闽金属材料市场有限公司，无锡市中富投资担保有限公司，江阴中闽投资管理有限公司；          江阴市必创钢铁贸易有限公司</t>
  </si>
  <si>
    <t xml:space="preserve">江阴市展祥物资有限公司</t>
  </si>
  <si>
    <r>
      <rPr>
        <sz val="10"/>
        <rFont val="Noto Sans"/>
        <family val="2"/>
      </rPr>
      <t xml:space="preserve">无锡市中富投资担保有限公司，江阴市中闽金属材料市场有限公司，江阴中闽投资管理有限公司</t>
    </r>
    <r>
      <rPr>
        <sz val="10"/>
        <rFont val="仿宋_GB2312"/>
        <family val="3"/>
        <charset val="134"/>
      </rPr>
      <t xml:space="preserve">;</t>
    </r>
    <r>
      <rPr>
        <sz val="10"/>
        <rFont val="Noto Sans"/>
        <family val="2"/>
      </rPr>
      <t xml:space="preserve">江阴市慧福钢铁贸易有限公司，江阴市诚纳金属物资有限公司，江阴市美超钢铁贸易有限公司，无锡添棉物资有限公司，江阴市重固钢铁贸易有限公司，江阴市烨皇钢铁贸易有限公司</t>
    </r>
  </si>
  <si>
    <t xml:space="preserve">江阴市诚纳金属物资有限公司</t>
  </si>
  <si>
    <t xml:space="preserve">无锡市中富投资担保有限公司，江阴市中闽金属材料市场有限公司，江阴中闽投资管理有限公司；无锡市美超钢铁有限公司，江阴市慧福钢铁贸易有限公司，江阴市展祥物资有限公司，江阴市重固钢铁贸易有限公司，江阴市烨皇钢铁贸易有限公司，无锡添棉物资有限公司，</t>
  </si>
  <si>
    <t xml:space="preserve">江阴市慧福钢铁贸易有限公司</t>
  </si>
  <si>
    <t xml:space="preserve">无锡市中富投资担保有限公司，江阴市中闽金属材料市场有限公司，江阴中闽投资管理有限公司；江阴市展祥物资有限公司，江阴市诚纳金属有限公司，无锡市美超钢铁有限公司，无锡添棉物资有限公司，江阴市重固钢铁贸易有限公司，江阴市烨皇钢铁贸易有限公司</t>
  </si>
  <si>
    <t xml:space="preserve">江阴雄业钢铁贸易有限公司</t>
  </si>
  <si>
    <t xml:space="preserve">无锡市美超钢铁有限公司</t>
  </si>
  <si>
    <t xml:space="preserve">无锡市中富投资担保有限公司，江阴市中闽金属材料市场有限公司，江阴中闽投资管理有限公司；          江阴市慧福钢铁贸易有限公司，江阴市展祥物资有限公司，江阴市诚纳金属物资有限公司，无锡添棉物资有限公司，江阴市重固钢铁贸易有限公司，江阴市烨皇钢铁贸易有限公司</t>
  </si>
  <si>
    <t xml:space="preserve">江阴市宝宇钢铁物资有限公司</t>
  </si>
  <si>
    <t xml:space="preserve">无锡市中富投资担保有限公司，江阴中闽投资管理有限公司，江阴市纯和钢铁贸易有限公司，江阴市富屯金属物资有限公司，江阴雄业钢铁贸易有限公司，江阴市全博金属贸易有限公司，无锡镔宏钢铁贸易有限公司</t>
  </si>
  <si>
    <t xml:space="preserve">江阴市九龙钢铁贸易有限公司</t>
  </si>
  <si>
    <t xml:space="preserve">无锡市中富投资担保有限公司，江阴市中闽金属材料市场有限公司，江阴中闽投资管理有限公司</t>
  </si>
  <si>
    <t xml:space="preserve">江阴市凯功钢铁贸易有限公司</t>
  </si>
  <si>
    <t xml:space="preserve">江苏晨洲燃料有限公司，江苏鑫品金属物流有限公司</t>
  </si>
  <si>
    <t xml:space="preserve">江阴市宝坤金属材料有限公司</t>
  </si>
  <si>
    <r>
      <rPr>
        <sz val="10"/>
        <rFont val="Noto Sans"/>
        <family val="2"/>
      </rPr>
      <t xml:space="preserve">无锡市中富投资担保有限公司，江阴市中闽金属材料市场有限公司，江阴中闽投资管理有限公司</t>
    </r>
    <r>
      <rPr>
        <sz val="10"/>
        <rFont val="仿宋_GB2312"/>
        <family val="3"/>
        <charset val="134"/>
      </rPr>
      <t xml:space="preserve">,</t>
    </r>
    <r>
      <rPr>
        <sz val="10"/>
        <rFont val="Noto Sans"/>
        <family val="2"/>
      </rPr>
      <t xml:space="preserve">江阴市益兆金属材料有限公司，无锡市德金钢材有限公司，江阴市广冶物资有限公司，江阴市海金物资有限公司，江阴市闽坤钢铁贸易有限公司，江阴市宝轩金属物资有限公司</t>
    </r>
  </si>
  <si>
    <t xml:space="preserve">江阴市凯荣电力燃料有限公司</t>
  </si>
  <si>
    <t xml:space="preserve">江阴市闽宝钢铁贸易有限公司</t>
  </si>
  <si>
    <r>
      <rPr>
        <sz val="10"/>
        <rFont val="Noto Sans"/>
        <family val="2"/>
      </rPr>
      <t xml:space="preserve">无锡市中富投资担保有限公司，江阴市中闽金属材料市场有限公司，江阴中闽投资管理有限公司 </t>
    </r>
    <r>
      <rPr>
        <sz val="10"/>
        <rFont val="仿宋_GB2312"/>
        <family val="3"/>
        <charset val="134"/>
      </rPr>
      <t xml:space="preserve">,</t>
    </r>
    <r>
      <rPr>
        <sz val="10"/>
        <rFont val="Noto Sans"/>
        <family val="2"/>
      </rPr>
      <t xml:space="preserve">无锡市纯和钢铁贸易有限公司，江阴市富屯金属物资有限公司，江阴市全博金属贸易有限公司，江阴市九龙钢铁贸易有限公司，江阴市闽润钢铁贸易有限公司</t>
    </r>
  </si>
  <si>
    <t xml:space="preserve">江阴市闽润贸易有限公司</t>
  </si>
  <si>
    <t xml:space="preserve">无锡市中富投资担保有限公司，江阴市中闽金属材料市场有限公司，江阴中闽投资管理有限公司；          江阴市纯和钢铁贸易有限公司，江阴市全博金属贸易有限公司，江阴市闽宝钢铁贸易有限公司，江阴市富屯金属物资有限公司，江阴市九龙钢铁贸易有限公司</t>
  </si>
  <si>
    <t xml:space="preserve">江阴市中灿钢铁贸易有限公司</t>
  </si>
  <si>
    <t xml:space="preserve">江阴市闽宝钢铁贸易有限公司，江阴市九龙钢铁贸易有限公司，江阴市闽润钢铁贸易有限公司，江阴市菲特钢铁贸易有限公司；    无锡市中富投资担保有限公司，江阴市中闽金属材料市场有限公司，江阴中闽投资管理有限公司</t>
  </si>
  <si>
    <t xml:space="preserve">无锡市锦仑大酒店有限公司</t>
  </si>
  <si>
    <t xml:space="preserve">半停产</t>
  </si>
  <si>
    <t xml:space="preserve">汪洋、朱岚</t>
  </si>
  <si>
    <t xml:space="preserve">北塘区</t>
  </si>
  <si>
    <r>
      <rPr>
        <sz val="10"/>
        <color rgb="FF000000"/>
        <rFont val="Noto Sans"/>
        <family val="2"/>
      </rPr>
      <t xml:space="preserve">五爱北路</t>
    </r>
    <r>
      <rPr>
        <sz val="10"/>
        <color rgb="FF000000"/>
        <rFont val="仿宋_GB2312"/>
        <family val="3"/>
        <charset val="134"/>
      </rPr>
      <t xml:space="preserve">58</t>
    </r>
    <r>
      <rPr>
        <sz val="10"/>
        <color rgb="FF000000"/>
        <rFont val="Noto Sans"/>
        <family val="2"/>
      </rPr>
      <t xml:space="preserve">号</t>
    </r>
  </si>
  <si>
    <t xml:space="preserve">抵押的酒店为四星级酒店，位于无锡主城区核心区，地理位置优越，周边交通便利，配套设施齐全，且为整体抵押。</t>
  </si>
  <si>
    <t xml:space="preserve">江阴市全博金属贸易有限公司</t>
  </si>
  <si>
    <t xml:space="preserve">无锡市中富投资担保有限公司，江阴市中闽金属材料市场有限公司，江阴中闽投资管理有限公司；无锡市纯和钢铁贸易有限公司，江阴市富屯金属物资有限公司，江阴市闽宝钢铁贸易有限公司，江阴市九龙金属物资有限公司，江阴市闽润钢铁贸易有限公司</t>
  </si>
  <si>
    <t xml:space="preserve">江苏永盛光电科技有限责任公司</t>
  </si>
  <si>
    <t xml:space="preserve">朱永良</t>
  </si>
  <si>
    <r>
      <rPr>
        <sz val="10"/>
        <color rgb="FF000000"/>
        <rFont val="Noto Sans"/>
        <family val="2"/>
      </rPr>
      <t xml:space="preserve">惠育路</t>
    </r>
    <r>
      <rPr>
        <sz val="10"/>
        <color rgb="FF000000"/>
        <rFont val="仿宋_GB2312"/>
        <family val="3"/>
        <charset val="134"/>
      </rPr>
      <t xml:space="preserve">99</t>
    </r>
    <r>
      <rPr>
        <sz val="10"/>
        <color rgb="FF000000"/>
        <rFont val="Noto Sans"/>
        <family val="2"/>
      </rPr>
      <t xml:space="preserve">号等，名园</t>
    </r>
    <r>
      <rPr>
        <sz val="10"/>
        <color rgb="FF000000"/>
        <rFont val="仿宋_GB2312"/>
        <family val="3"/>
        <charset val="134"/>
      </rPr>
      <t xml:space="preserve">93</t>
    </r>
    <r>
      <rPr>
        <sz val="10"/>
        <color rgb="FF000000"/>
        <rFont val="Noto Sans"/>
        <family val="2"/>
      </rPr>
      <t xml:space="preserve">号、</t>
    </r>
    <r>
      <rPr>
        <sz val="10"/>
        <color rgb="FF000000"/>
        <rFont val="仿宋_GB2312"/>
        <family val="3"/>
        <charset val="134"/>
      </rPr>
      <t xml:space="preserve">95</t>
    </r>
    <r>
      <rPr>
        <sz val="10"/>
        <color rgb="FF000000"/>
        <rFont val="Noto Sans"/>
        <family val="2"/>
      </rPr>
      <t xml:space="preserve">号，</t>
    </r>
    <r>
      <rPr>
        <sz val="10"/>
        <color rgb="FF000000"/>
        <rFont val="仿宋_GB2312"/>
        <family val="3"/>
        <charset val="134"/>
      </rPr>
      <t xml:space="preserve">96</t>
    </r>
    <r>
      <rPr>
        <sz val="10"/>
        <color rgb="FF000000"/>
        <rFont val="Noto Sans"/>
        <family val="2"/>
      </rPr>
      <t xml:space="preserve">号</t>
    </r>
  </si>
  <si>
    <t xml:space="preserve">已立案</t>
  </si>
  <si>
    <t xml:space="preserve">江阴市渤海钢管有限公司</t>
  </si>
  <si>
    <t xml:space="preserve">无锡市中富投资担保有限公司，江阴中闽投资管理有限公司，江阴市必创钢铁贸易有限公司，江阴市闽灿物资有限公司，江阴市拓冶钢铁贸易有限公司，江阴市慧福钢铁贸易有限公司</t>
  </si>
  <si>
    <t xml:space="preserve">无锡商国钢铁贸易有限公司</t>
  </si>
  <si>
    <t xml:space="preserve">无锡龙之杰钢材市场管理有限公司、江苏龙之杰钢铁交易中心有限公司、上海慧升金属材料有限公司、郑长地、郑辉、吴剑洪、颜军、郑长志</t>
  </si>
  <si>
    <t xml:space="preserve">元泰商务中心</t>
  </si>
  <si>
    <t xml:space="preserve">无锡致静钢铁贸易有限公司</t>
  </si>
  <si>
    <t xml:space="preserve">江苏龙之杰钢铁交易中心有限公司、无锡龙之杰钢材市场管理有限公司、上海周沪经贸有限公司、郑长地、郑辉、吴剑洪、刘建华</t>
  </si>
  <si>
    <t xml:space="preserve">无锡国煌钢铁贸易有限公司</t>
  </si>
  <si>
    <t xml:space="preserve">江苏龙之杰钢铁交易中心有限公司、无锡龙之杰钢材市场管理有限公司、上海泰和金属材料有限公司、郑长地、郑辉、吴剑洪、肖石燕、肖妙芳</t>
  </si>
  <si>
    <t xml:space="preserve">无锡大闵经贸有限公司</t>
  </si>
  <si>
    <t xml:space="preserve">江苏龙之杰钢铁交易中心有限公司、无锡龙之杰钢材市场管理有限公司、上海力帅钢铁材料有限公司、郑长地、郑辉、吴剑洪、刘本森、叶燕霞</t>
  </si>
  <si>
    <t xml:space="preserve">无锡市冠品金属材料有限公司</t>
  </si>
  <si>
    <t xml:space="preserve">江苏龙之杰钢铁交易中心有限公司、无锡龙之杰钢材市场管理有限公司、上海伟臣建材有限公司、郑长地、郑辉、吴剑洪、周迂全、郑伟</t>
  </si>
  <si>
    <t xml:space="preserve">无锡郑世金属材料有限公司</t>
  </si>
  <si>
    <t xml:space="preserve">郑锋、郑仙遇、无锡龙之杰钢材市场管理有限公司、江苏龙之杰钢铁交易中心有限公司、上海钢茂实业有限公司、郑长地、郑辉、吴剑洪、郑江明、凌颖</t>
  </si>
  <si>
    <r>
      <rPr>
        <sz val="10"/>
        <color rgb="FF000000"/>
        <rFont val="Noto Sans"/>
        <family val="2"/>
      </rPr>
      <t xml:space="preserve">共和新路</t>
    </r>
    <r>
      <rPr>
        <sz val="10"/>
        <color rgb="FF000000"/>
        <rFont val="仿宋_GB2312"/>
        <family val="3"/>
        <charset val="134"/>
      </rPr>
      <t xml:space="preserve">3088</t>
    </r>
    <r>
      <rPr>
        <sz val="10"/>
        <color rgb="FF000000"/>
        <rFont val="Noto Sans"/>
        <family val="2"/>
      </rPr>
      <t xml:space="preserve">弄</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702</t>
    </r>
    <r>
      <rPr>
        <sz val="10"/>
        <color rgb="FF000000"/>
        <rFont val="Noto Sans"/>
        <family val="2"/>
      </rPr>
      <t xml:space="preserve">室、新村路</t>
    </r>
    <r>
      <rPr>
        <sz val="10"/>
        <color rgb="FF000000"/>
        <rFont val="仿宋_GB2312"/>
        <family val="3"/>
        <charset val="134"/>
      </rPr>
      <t xml:space="preserve">1717</t>
    </r>
    <r>
      <rPr>
        <sz val="10"/>
        <color rgb="FF000000"/>
        <rFont val="Noto Sans"/>
        <family val="2"/>
      </rPr>
      <t xml:space="preserve">弄</t>
    </r>
    <r>
      <rPr>
        <sz val="10"/>
        <color rgb="FF000000"/>
        <rFont val="仿宋_GB2312"/>
        <family val="3"/>
        <charset val="134"/>
      </rPr>
      <t xml:space="preserve">5</t>
    </r>
    <r>
      <rPr>
        <sz val="10"/>
        <color rgb="FF000000"/>
        <rFont val="Noto Sans"/>
        <family val="2"/>
      </rPr>
      <t xml:space="preserve">号</t>
    </r>
    <r>
      <rPr>
        <sz val="10"/>
        <color rgb="FF000000"/>
        <rFont val="仿宋_GB2312"/>
        <family val="3"/>
        <charset val="134"/>
      </rPr>
      <t xml:space="preserve">1303</t>
    </r>
    <r>
      <rPr>
        <sz val="10"/>
        <color rgb="FF000000"/>
        <rFont val="Noto Sans"/>
        <family val="2"/>
      </rPr>
      <t xml:space="preserve">室、华灵路</t>
    </r>
    <r>
      <rPr>
        <sz val="10"/>
        <color rgb="FF000000"/>
        <rFont val="仿宋_GB2312"/>
        <family val="3"/>
        <charset val="134"/>
      </rPr>
      <t xml:space="preserve">1895</t>
    </r>
    <r>
      <rPr>
        <sz val="10"/>
        <color rgb="FF000000"/>
        <rFont val="Noto Sans"/>
        <family val="2"/>
      </rPr>
      <t xml:space="preserve">弄</t>
    </r>
    <r>
      <rPr>
        <sz val="10"/>
        <color rgb="FF000000"/>
        <rFont val="仿宋_GB2312"/>
        <family val="3"/>
        <charset val="134"/>
      </rPr>
      <t xml:space="preserve">62</t>
    </r>
    <r>
      <rPr>
        <sz val="10"/>
        <color rgb="FF000000"/>
        <rFont val="Noto Sans"/>
        <family val="2"/>
      </rPr>
      <t xml:space="preserve">号</t>
    </r>
  </si>
  <si>
    <t xml:space="preserve">无锡市金海华鲍翅海鲜大酒楼有限公司</t>
  </si>
  <si>
    <r>
      <rPr>
        <sz val="10"/>
        <color rgb="FF000000"/>
        <rFont val="Noto Sans"/>
        <family val="2"/>
      </rPr>
      <t xml:space="preserve">青石路</t>
    </r>
    <r>
      <rPr>
        <sz val="10"/>
        <color rgb="FF000000"/>
        <rFont val="仿宋_GB2312"/>
        <family val="3"/>
        <charset val="134"/>
      </rPr>
      <t xml:space="preserve">518</t>
    </r>
    <r>
      <rPr>
        <sz val="10"/>
        <color rgb="FF000000"/>
        <rFont val="Noto Sans"/>
        <family val="2"/>
      </rPr>
      <t xml:space="preserve">号金太湖国际城
</t>
    </r>
    <r>
      <rPr>
        <sz val="10"/>
        <color rgb="FF000000"/>
        <rFont val="仿宋_GB2312"/>
        <family val="3"/>
        <charset val="134"/>
      </rPr>
      <t xml:space="preserve">4001</t>
    </r>
    <r>
      <rPr>
        <sz val="10"/>
        <color rgb="FF000000"/>
        <rFont val="Noto Sans"/>
        <family val="2"/>
      </rPr>
      <t xml:space="preserve">、</t>
    </r>
    <r>
      <rPr>
        <sz val="10"/>
        <color rgb="FF000000"/>
        <rFont val="仿宋_GB2312"/>
        <family val="3"/>
        <charset val="134"/>
      </rPr>
      <t xml:space="preserve">4002</t>
    </r>
    <r>
      <rPr>
        <sz val="10"/>
        <color rgb="FF000000"/>
        <rFont val="Noto Sans"/>
        <family val="2"/>
      </rPr>
      <t xml:space="preserve">、</t>
    </r>
    <r>
      <rPr>
        <sz val="10"/>
        <color rgb="FF000000"/>
        <rFont val="仿宋_GB2312"/>
        <family val="3"/>
        <charset val="134"/>
      </rPr>
      <t xml:space="preserve">4003</t>
    </r>
  </si>
  <si>
    <t xml:space="preserve">江阴市连洋实业有限公司</t>
  </si>
  <si>
    <t xml:space="preserve">张一锋、许慈娟</t>
  </si>
  <si>
    <r>
      <rPr>
        <sz val="10"/>
        <color rgb="FF000000"/>
        <rFont val="Noto Sans"/>
        <family val="2"/>
      </rPr>
      <t xml:space="preserve">祝塘镇人民北路</t>
    </r>
    <r>
      <rPr>
        <sz val="10"/>
        <color rgb="FF000000"/>
        <rFont val="仿宋_GB2312"/>
        <family val="3"/>
        <charset val="134"/>
      </rPr>
      <t xml:space="preserve">19</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9</t>
    </r>
    <r>
      <rPr>
        <sz val="10"/>
        <color rgb="FF000000"/>
        <rFont val="Noto Sans"/>
        <family val="2"/>
      </rPr>
      <t xml:space="preserve">号</t>
    </r>
  </si>
  <si>
    <t xml:space="preserve">江阴市鹏威金属制品有限公司</t>
  </si>
  <si>
    <t xml:space="preserve">江阴市亿利达铁路器材科技有限公司、江阴市中能轨道器材科技有限公司、江阴市宇洁环保科技有限公司、查永恩、查鹏程、史雯、张兰娣</t>
  </si>
  <si>
    <t xml:space="preserve">江苏西门控电器有限公司</t>
  </si>
  <si>
    <t xml:space="preserve">江苏希格赛斯电气有限公司、郭道鹏、陈蕾娣</t>
  </si>
  <si>
    <t xml:space="preserve">扬中市</t>
  </si>
  <si>
    <r>
      <rPr>
        <sz val="10"/>
        <color rgb="FF000000"/>
        <rFont val="Noto Sans"/>
        <family val="2"/>
      </rPr>
      <t xml:space="preserve">新坝镇华鹏路</t>
    </r>
    <r>
      <rPr>
        <sz val="10"/>
        <color rgb="FF000000"/>
        <rFont val="仿宋_GB2312"/>
        <family val="3"/>
        <charset val="134"/>
      </rPr>
      <t xml:space="preserve">1</t>
    </r>
    <r>
      <rPr>
        <sz val="10"/>
        <color rgb="FF000000"/>
        <rFont val="Noto Sans"/>
        <family val="2"/>
      </rPr>
      <t xml:space="preserve">号</t>
    </r>
  </si>
  <si>
    <t xml:space="preserve">江苏希格赛斯电气有限公司</t>
  </si>
  <si>
    <t xml:space="preserve">郭道鹏、陈蕾娣</t>
  </si>
  <si>
    <t xml:space="preserve">新坝镇华鹏路、新坝镇三松公路</t>
  </si>
  <si>
    <t xml:space="preserve">徐州敬君堂医药连锁有限公司</t>
  </si>
  <si>
    <t xml:space="preserve">全球国豪集团有限公司、沈峰</t>
  </si>
  <si>
    <r>
      <rPr>
        <sz val="10"/>
        <color rgb="FF000000"/>
        <rFont val="Noto Sans"/>
        <family val="2"/>
      </rPr>
      <t xml:space="preserve">老营盘</t>
    </r>
    <r>
      <rPr>
        <sz val="10"/>
        <color rgb="FF000000"/>
        <rFont val="仿宋_GB2312"/>
        <family val="3"/>
        <charset val="134"/>
      </rPr>
      <t xml:space="preserve">7</t>
    </r>
    <r>
      <rPr>
        <sz val="10"/>
        <color rgb="FF000000"/>
        <rFont val="Noto Sans"/>
        <family val="2"/>
      </rPr>
      <t xml:space="preserve">＃商住楼</t>
    </r>
    <r>
      <rPr>
        <sz val="10"/>
        <color rgb="FF000000"/>
        <rFont val="仿宋_GB2312"/>
        <family val="3"/>
        <charset val="134"/>
      </rPr>
      <t xml:space="preserve">1-101</t>
    </r>
  </si>
  <si>
    <r>
      <rPr>
        <sz val="10"/>
        <color rgb="FF000000"/>
        <rFont val="Noto Sans"/>
        <family val="2"/>
      </rPr>
      <t xml:space="preserve">淮海西路</t>
    </r>
    <r>
      <rPr>
        <sz val="10"/>
        <color rgb="FF000000"/>
        <rFont val="仿宋_GB2312"/>
        <family val="3"/>
        <charset val="134"/>
      </rPr>
      <t xml:space="preserve">288</t>
    </r>
    <r>
      <rPr>
        <sz val="10"/>
        <color rgb="FF000000"/>
        <rFont val="Noto Sans"/>
        <family val="2"/>
      </rPr>
      <t xml:space="preserve">号西侧一层</t>
    </r>
    <r>
      <rPr>
        <sz val="10"/>
        <color rgb="FF000000"/>
        <rFont val="仿宋_GB2312"/>
        <family val="3"/>
        <charset val="134"/>
      </rPr>
      <t xml:space="preserve">1-105</t>
    </r>
    <r>
      <rPr>
        <sz val="10"/>
        <color rgb="FF000000"/>
        <rFont val="Noto Sans"/>
        <family val="2"/>
      </rPr>
      <t xml:space="preserve">室</t>
    </r>
  </si>
  <si>
    <t xml:space="preserve">江苏丰裕粮油实业集团有限公司</t>
  </si>
  <si>
    <t xml:space="preserve">徐州市隆硕米业有限公司、徐州市丰裕饲料科技有限公司、张兴林、李荣</t>
  </si>
  <si>
    <r>
      <rPr>
        <sz val="10"/>
        <color rgb="FF000000"/>
        <rFont val="Noto Sans"/>
        <family val="2"/>
      </rPr>
      <t xml:space="preserve">中山南路成功巷</t>
    </r>
    <r>
      <rPr>
        <sz val="10"/>
        <color rgb="FF000000"/>
        <rFont val="仿宋_GB2312"/>
        <family val="3"/>
        <charset val="134"/>
      </rPr>
      <t xml:space="preserve">1</t>
    </r>
    <r>
      <rPr>
        <sz val="10"/>
        <color rgb="FF000000"/>
        <rFont val="Noto Sans"/>
        <family val="2"/>
      </rPr>
      <t xml:space="preserve">号</t>
    </r>
  </si>
  <si>
    <t xml:space="preserve">泉山区</t>
  </si>
  <si>
    <r>
      <rPr>
        <sz val="10"/>
        <color rgb="FF000000"/>
        <rFont val="Noto Sans"/>
        <family val="2"/>
      </rPr>
      <t xml:space="preserve">泰山路龙润山庄</t>
    </r>
    <r>
      <rPr>
        <sz val="10"/>
        <color rgb="FF000000"/>
        <rFont val="仿宋_GB2312"/>
        <family val="3"/>
        <charset val="134"/>
      </rPr>
      <t xml:space="preserve">20#-02</t>
    </r>
  </si>
  <si>
    <t xml:space="preserve">江苏弘博新材料有限公司</t>
  </si>
  <si>
    <t xml:space="preserve">溧阳锦汇置业发展有限公司、蒋旭明、芮志莲</t>
  </si>
  <si>
    <t xml:space="preserve">溧阳市</t>
  </si>
  <si>
    <r>
      <rPr>
        <sz val="10"/>
        <color rgb="FF000000"/>
        <rFont val="Noto Sans"/>
        <family val="2"/>
      </rPr>
      <t xml:space="preserve">城镇燕山中路</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5</t>
    </r>
    <r>
      <rPr>
        <sz val="10"/>
        <color rgb="FF000000"/>
        <rFont val="Noto Sans"/>
        <family val="2"/>
      </rPr>
      <t xml:space="preserve">号楼东</t>
    </r>
  </si>
  <si>
    <t xml:space="preserve">立诚包装有限公司</t>
  </si>
  <si>
    <t xml:space="preserve">李凯舟、叶蓁、溧阳市工业信用担保中心、浙江至诚投资有限公司</t>
  </si>
  <si>
    <r>
      <rPr>
        <sz val="10"/>
        <color rgb="FF000000"/>
        <rFont val="Noto Sans"/>
        <family val="2"/>
      </rPr>
      <t xml:space="preserve">溧阳经济开发区芜申路</t>
    </r>
    <r>
      <rPr>
        <sz val="10"/>
        <color rgb="FF000000"/>
        <rFont val="仿宋_GB2312"/>
        <family val="3"/>
        <charset val="134"/>
      </rPr>
      <t xml:space="preserve">1</t>
    </r>
    <r>
      <rPr>
        <sz val="10"/>
        <color rgb="FF000000"/>
        <rFont val="Noto Sans"/>
        <family val="2"/>
      </rPr>
      <t xml:space="preserve">号</t>
    </r>
  </si>
  <si>
    <t xml:space="preserve">南京盛途商业贸易有限公司</t>
  </si>
  <si>
    <t xml:space="preserve">保证人：王华、金盛置业投资集团有限公司</t>
  </si>
  <si>
    <t xml:space="preserve">浦口区</t>
  </si>
  <si>
    <r>
      <rPr>
        <sz val="10"/>
        <color rgb="FF000000"/>
        <rFont val="Noto Sans"/>
        <family val="2"/>
      </rPr>
      <t xml:space="preserve">大桥北路</t>
    </r>
    <r>
      <rPr>
        <sz val="10"/>
        <color rgb="FF000000"/>
        <rFont val="仿宋_GB2312"/>
        <family val="3"/>
        <charset val="134"/>
      </rPr>
      <t xml:space="preserve">24</t>
    </r>
    <r>
      <rPr>
        <sz val="10"/>
        <color rgb="FF000000"/>
        <rFont val="Noto Sans"/>
        <family val="2"/>
      </rPr>
      <t xml:space="preserve">号第四层商业房产</t>
    </r>
  </si>
  <si>
    <t xml:space="preserve">六合区</t>
  </si>
  <si>
    <r>
      <rPr>
        <sz val="10"/>
        <color rgb="FF000000"/>
        <rFont val="Noto Sans"/>
        <family val="2"/>
      </rPr>
      <t xml:space="preserve">龙池街道方新路</t>
    </r>
    <r>
      <rPr>
        <sz val="10"/>
        <color rgb="FF000000"/>
        <rFont val="仿宋_GB2312"/>
        <family val="3"/>
        <charset val="134"/>
      </rPr>
      <t xml:space="preserve">1</t>
    </r>
    <r>
      <rPr>
        <sz val="10"/>
        <color rgb="FF000000"/>
        <rFont val="Noto Sans"/>
        <family val="2"/>
      </rPr>
      <t xml:space="preserve">号工业、仓储用房</t>
    </r>
  </si>
  <si>
    <t xml:space="preserve">南京山西路百货大楼有限责任公司</t>
  </si>
  <si>
    <r>
      <rPr>
        <sz val="10"/>
        <color rgb="FF000000"/>
        <rFont val="Noto Sans"/>
        <family val="2"/>
      </rPr>
      <t xml:space="preserve">大桥北路</t>
    </r>
    <r>
      <rPr>
        <sz val="10"/>
        <color rgb="FF000000"/>
        <rFont val="仿宋_GB2312"/>
        <family val="3"/>
        <charset val="134"/>
      </rPr>
      <t xml:space="preserve">24</t>
    </r>
    <r>
      <rPr>
        <sz val="10"/>
        <color rgb="FF000000"/>
        <rFont val="Noto Sans"/>
        <family val="2"/>
      </rPr>
      <t xml:space="preserve">号第七层商业房产</t>
    </r>
  </si>
  <si>
    <t xml:space="preserve">鼓楼区</t>
  </si>
  <si>
    <r>
      <rPr>
        <sz val="10"/>
        <color rgb="FF000000"/>
        <rFont val="Noto Sans"/>
        <family val="2"/>
      </rPr>
      <t xml:space="preserve">江东北路</t>
    </r>
    <r>
      <rPr>
        <sz val="10"/>
        <color rgb="FF000000"/>
        <rFont val="仿宋_GB2312"/>
        <family val="3"/>
        <charset val="134"/>
      </rPr>
      <t xml:space="preserve">319</t>
    </r>
    <r>
      <rPr>
        <sz val="10"/>
        <color rgb="FF000000"/>
        <rFont val="Noto Sans"/>
        <family val="2"/>
      </rPr>
      <t xml:space="preserve">号负一层</t>
    </r>
    <r>
      <rPr>
        <sz val="10"/>
        <color rgb="FF000000"/>
        <rFont val="仿宋_GB2312"/>
        <family val="3"/>
        <charset val="134"/>
      </rPr>
      <t xml:space="preserve">1</t>
    </r>
    <r>
      <rPr>
        <sz val="10"/>
        <color rgb="FF000000"/>
        <rFont val="Noto Sans"/>
        <family val="2"/>
      </rPr>
      <t xml:space="preserve">室（面积</t>
    </r>
    <r>
      <rPr>
        <sz val="10"/>
        <color rgb="FF000000"/>
        <rFont val="仿宋_GB2312"/>
        <family val="3"/>
        <charset val="134"/>
      </rPr>
      <t xml:space="preserve">118.96</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室商业用房（面积</t>
    </r>
    <r>
      <rPr>
        <sz val="10"/>
        <color rgb="FF000000"/>
        <rFont val="仿宋_GB2312"/>
        <family val="3"/>
        <charset val="134"/>
      </rPr>
      <t xml:space="preserve">174.06</t>
    </r>
    <r>
      <rPr>
        <sz val="10"/>
        <color rgb="FF000000"/>
        <rFont val="Noto Sans"/>
        <family val="2"/>
      </rPr>
      <t xml:space="preserve">㎡）</t>
    </r>
  </si>
  <si>
    <t xml:space="preserve">南京秀茂商贸有限公司</t>
  </si>
  <si>
    <t xml:space="preserve">正常经营</t>
  </si>
  <si>
    <t xml:space="preserve">保证人：南京蓝燕石化储运实业有限公司、江苏金翔石油化工有限公司、江苏江浦经济贸易有限公司、南通川东石油公司、滁州市金达石油有限公司、梁金达、张海燕；</t>
  </si>
  <si>
    <r>
      <rPr>
        <sz val="10"/>
        <color rgb="FF000000"/>
        <rFont val="Noto Sans"/>
        <family val="2"/>
      </rPr>
      <t xml:space="preserve">郭庄镇葛村集镇宁茅路南侧</t>
    </r>
    <r>
      <rPr>
        <sz val="10"/>
        <color rgb="FF000000"/>
        <rFont val="仿宋_GB2312"/>
        <family val="3"/>
        <charset val="134"/>
      </rPr>
      <t xml:space="preserve">01</t>
    </r>
    <r>
      <rPr>
        <sz val="10"/>
        <color rgb="FF000000"/>
        <rFont val="Noto Sans"/>
        <family val="2"/>
      </rPr>
      <t xml:space="preserve">（</t>
    </r>
    <r>
      <rPr>
        <sz val="10"/>
        <color rgb="FF000000"/>
        <rFont val="仿宋_GB2312"/>
        <family val="3"/>
        <charset val="134"/>
      </rPr>
      <t xml:space="preserve">36.29</t>
    </r>
    <r>
      <rPr>
        <sz val="10"/>
        <color rgb="FF000000"/>
        <rFont val="Noto Sans"/>
        <family val="2"/>
      </rPr>
      <t xml:space="preserve">㎡）、</t>
    </r>
    <r>
      <rPr>
        <sz val="10"/>
        <color rgb="FF000000"/>
        <rFont val="仿宋_GB2312"/>
        <family val="3"/>
        <charset val="134"/>
      </rPr>
      <t xml:space="preserve">02</t>
    </r>
    <r>
      <rPr>
        <sz val="10"/>
        <color rgb="FF000000"/>
        <rFont val="Noto Sans"/>
        <family val="2"/>
      </rPr>
      <t xml:space="preserve">幢（</t>
    </r>
    <r>
      <rPr>
        <sz val="10"/>
        <color rgb="FF000000"/>
        <rFont val="仿宋_GB2312"/>
        <family val="3"/>
        <charset val="134"/>
      </rPr>
      <t xml:space="preserve">158.7</t>
    </r>
    <r>
      <rPr>
        <sz val="10"/>
        <color rgb="FF000000"/>
        <rFont val="Noto Sans"/>
        <family val="2"/>
      </rPr>
      <t xml:space="preserve">㎡）的春林加油站作最高额抵押，土地面积</t>
    </r>
    <r>
      <rPr>
        <sz val="10"/>
        <color rgb="FF000000"/>
        <rFont val="仿宋_GB2312"/>
        <family val="3"/>
        <charset val="134"/>
      </rPr>
      <t xml:space="preserve">2017</t>
    </r>
    <r>
      <rPr>
        <sz val="10"/>
        <color rgb="FF000000"/>
        <rFont val="Noto Sans"/>
        <family val="2"/>
      </rPr>
      <t xml:space="preserve">㎡</t>
    </r>
  </si>
  <si>
    <t xml:space="preserve">审理中</t>
  </si>
  <si>
    <r>
      <rPr>
        <sz val="10"/>
        <color rgb="FF000000"/>
        <rFont val="Noto Sans"/>
        <family val="2"/>
      </rPr>
      <t xml:space="preserve">中央路</t>
    </r>
    <r>
      <rPr>
        <sz val="10"/>
        <color rgb="FF000000"/>
        <rFont val="仿宋_GB2312"/>
        <family val="3"/>
        <charset val="134"/>
      </rPr>
      <t xml:space="preserve">201</t>
    </r>
    <r>
      <rPr>
        <sz val="10"/>
        <color rgb="FF000000"/>
        <rFont val="Noto Sans"/>
        <family val="2"/>
      </rPr>
      <t xml:space="preserve">号金茂广场南楼</t>
    </r>
    <r>
      <rPr>
        <sz val="10"/>
        <color rgb="FF000000"/>
        <rFont val="仿宋_GB2312"/>
        <family val="3"/>
        <charset val="134"/>
      </rPr>
      <t xml:space="preserve">18</t>
    </r>
    <r>
      <rPr>
        <sz val="10"/>
        <color rgb="FF000000"/>
        <rFont val="Noto Sans"/>
        <family val="2"/>
      </rPr>
      <t xml:space="preserve">层</t>
    </r>
    <r>
      <rPr>
        <sz val="10"/>
        <color rgb="FF000000"/>
        <rFont val="仿宋_GB2312"/>
        <family val="3"/>
        <charset val="134"/>
      </rPr>
      <t xml:space="preserve">1801-1808</t>
    </r>
    <r>
      <rPr>
        <sz val="10"/>
        <color rgb="FF000000"/>
        <rFont val="Noto Sans"/>
        <family val="2"/>
      </rPr>
      <t xml:space="preserve">室共计建筑面积</t>
    </r>
    <r>
      <rPr>
        <sz val="10"/>
        <color rgb="FF000000"/>
        <rFont val="仿宋_GB2312"/>
        <family val="3"/>
        <charset val="134"/>
      </rPr>
      <t xml:space="preserve">2007.4</t>
    </r>
    <r>
      <rPr>
        <sz val="10"/>
        <color rgb="FF000000"/>
        <rFont val="Noto Sans"/>
        <family val="2"/>
      </rPr>
      <t xml:space="preserve">平米，南楼</t>
    </r>
    <r>
      <rPr>
        <sz val="10"/>
        <color rgb="FF000000"/>
        <rFont val="仿宋_GB2312"/>
        <family val="3"/>
        <charset val="134"/>
      </rPr>
      <t xml:space="preserve">20</t>
    </r>
    <r>
      <rPr>
        <sz val="10"/>
        <color rgb="FF000000"/>
        <rFont val="Noto Sans"/>
        <family val="2"/>
      </rPr>
      <t xml:space="preserve">层</t>
    </r>
    <r>
      <rPr>
        <sz val="10"/>
        <color rgb="FF000000"/>
        <rFont val="仿宋_GB2312"/>
        <family val="3"/>
        <charset val="134"/>
      </rPr>
      <t xml:space="preserve">2001-2008</t>
    </r>
    <r>
      <rPr>
        <sz val="10"/>
        <color rgb="FF000000"/>
        <rFont val="Noto Sans"/>
        <family val="2"/>
      </rPr>
      <t xml:space="preserve">室共计建筑面积</t>
    </r>
    <r>
      <rPr>
        <sz val="10"/>
        <color rgb="FF000000"/>
        <rFont val="仿宋_GB2312"/>
        <family val="3"/>
        <charset val="134"/>
      </rPr>
      <t xml:space="preserve">2007.4</t>
    </r>
    <r>
      <rPr>
        <sz val="10"/>
        <color rgb="FF000000"/>
        <rFont val="Noto Sans"/>
        <family val="2"/>
      </rPr>
      <t xml:space="preserve">平米</t>
    </r>
  </si>
  <si>
    <t xml:space="preserve">江苏中瑞路桥建设有限公司</t>
  </si>
  <si>
    <t xml:space="preserve">保证人：葛忠、刘萍夫妇、泰州市荣亮贸易有限公司；</t>
  </si>
  <si>
    <t xml:space="preserve">连云港市</t>
  </si>
  <si>
    <t xml:space="preserve">灌云县</t>
  </si>
  <si>
    <t xml:space="preserve">临港产业园金服用地</t>
  </si>
  <si>
    <t xml:space="preserve">常熟腾辉服装辅料贸易有限公司</t>
  </si>
  <si>
    <t xml:space="preserve">常熟市宝兔皮具销售有限公司、杨青、杨利红、杨福平、白鲜菊</t>
  </si>
  <si>
    <t xml:space="preserve">常熟市</t>
  </si>
  <si>
    <r>
      <rPr>
        <sz val="10"/>
        <color rgb="FF000000"/>
        <rFont val="Noto Sans"/>
        <family val="2"/>
      </rPr>
      <t xml:space="preserve">招商北路</t>
    </r>
    <r>
      <rPr>
        <sz val="10"/>
        <color rgb="FF000000"/>
        <rFont val="仿宋_GB2312"/>
        <family val="3"/>
        <charset val="134"/>
      </rPr>
      <t xml:space="preserve">8</t>
    </r>
    <r>
      <rPr>
        <sz val="10"/>
        <color rgb="FF000000"/>
        <rFont val="Noto Sans"/>
        <family val="2"/>
      </rPr>
      <t xml:space="preserve">号天虹服装城</t>
    </r>
  </si>
  <si>
    <t xml:space="preserve">苏州市万鑫实业有限公司</t>
  </si>
  <si>
    <t xml:space="preserve">无锡市万鑫置业有限公司、吴伟国</t>
  </si>
  <si>
    <r>
      <rPr>
        <sz val="10"/>
        <color rgb="FF000000"/>
        <rFont val="Noto Sans"/>
        <family val="2"/>
      </rPr>
      <t xml:space="preserve">青祁路</t>
    </r>
    <r>
      <rPr>
        <sz val="10"/>
        <color rgb="FF000000"/>
        <rFont val="仿宋_GB2312"/>
        <family val="3"/>
        <charset val="134"/>
      </rPr>
      <t xml:space="preserve">108</t>
    </r>
    <r>
      <rPr>
        <sz val="10"/>
        <color rgb="FF000000"/>
        <rFont val="Noto Sans"/>
        <family val="2"/>
      </rPr>
      <t xml:space="preserve">号</t>
    </r>
  </si>
  <si>
    <t xml:space="preserve">连云港华和工贸有限公司</t>
  </si>
  <si>
    <t xml:space="preserve">注销或吊销</t>
  </si>
  <si>
    <t xml:space="preserve">张海勇、陈兆林</t>
  </si>
  <si>
    <t xml:space="preserve">海州区</t>
  </si>
  <si>
    <t xml:space="preserve">石棚山景区门旁东侧房产</t>
  </si>
  <si>
    <t xml:space="preserve">无锡兰腾建筑装饰工程有限公司</t>
  </si>
  <si>
    <t xml:space="preserve">许斌、钱滔</t>
  </si>
  <si>
    <r>
      <rPr>
        <sz val="10"/>
        <color rgb="FF000000"/>
        <rFont val="Noto Sans"/>
        <family val="2"/>
      </rPr>
      <t xml:space="preserve">惠山区欣惠路</t>
    </r>
    <r>
      <rPr>
        <sz val="10"/>
        <color rgb="FF000000"/>
        <rFont val="仿宋_GB2312"/>
        <family val="3"/>
        <charset val="134"/>
      </rPr>
      <t xml:space="preserve">159</t>
    </r>
    <r>
      <rPr>
        <sz val="10"/>
        <color rgb="FF000000"/>
        <rFont val="Noto Sans"/>
        <family val="2"/>
      </rPr>
      <t xml:space="preserve">号、惠山区欣惠路</t>
    </r>
    <r>
      <rPr>
        <sz val="10"/>
        <color rgb="FF000000"/>
        <rFont val="仿宋_GB2312"/>
        <family val="3"/>
        <charset val="134"/>
      </rPr>
      <t xml:space="preserve">157-2</t>
    </r>
    <r>
      <rPr>
        <sz val="10"/>
        <color rgb="FF000000"/>
        <rFont val="Noto Sans"/>
        <family val="2"/>
      </rPr>
      <t xml:space="preserve">号、洛城上院</t>
    </r>
    <r>
      <rPr>
        <sz val="10"/>
        <color rgb="FF000000"/>
        <rFont val="仿宋_GB2312"/>
        <family val="3"/>
        <charset val="134"/>
      </rPr>
      <t xml:space="preserve">25</t>
    </r>
    <r>
      <rPr>
        <sz val="10"/>
        <color rgb="FF000000"/>
        <rFont val="Noto Sans"/>
        <family val="2"/>
      </rPr>
      <t xml:space="preserve">号、荷花里</t>
    </r>
    <r>
      <rPr>
        <sz val="10"/>
        <color rgb="FF000000"/>
        <rFont val="仿宋_GB2312"/>
        <family val="3"/>
        <charset val="134"/>
      </rPr>
      <t xml:space="preserve">38-701</t>
    </r>
    <r>
      <rPr>
        <sz val="10"/>
        <color rgb="FF000000"/>
        <rFont val="Noto Sans"/>
        <family val="2"/>
      </rPr>
      <t xml:space="preserve">号</t>
    </r>
  </si>
  <si>
    <t xml:space="preserve">江苏中亚新材料股份有限公司</t>
  </si>
  <si>
    <t xml:space="preserve">江苏中亚玻璃纤维有限公司、江苏万泰科技股份有限公司、杨云胜、颜润仙</t>
  </si>
  <si>
    <r>
      <rPr>
        <sz val="10"/>
        <color rgb="FF000000"/>
        <rFont val="Noto Sans"/>
        <family val="2"/>
      </rPr>
      <t xml:space="preserve">丹阳市大南门</t>
    </r>
    <r>
      <rPr>
        <sz val="10"/>
        <color rgb="FF000000"/>
        <rFont val="仿宋_GB2312"/>
        <family val="3"/>
        <charset val="134"/>
      </rPr>
      <t xml:space="preserve">85</t>
    </r>
    <r>
      <rPr>
        <sz val="10"/>
        <color rgb="FF000000"/>
        <rFont val="Noto Sans"/>
        <family val="2"/>
      </rPr>
      <t xml:space="preserve">号</t>
    </r>
  </si>
  <si>
    <t xml:space="preserve">丹阳市长裕油脂有限公司</t>
  </si>
  <si>
    <t xml:space="preserve">丹阳市工艺针织服装厂、江苏欣隆羽绒有限公司、一茗堂生态农业发展丹阳有限公司、一茗堂景观绿化工程江苏有限公司、赵旭锁、丁旭</t>
  </si>
  <si>
    <r>
      <rPr>
        <sz val="10"/>
        <color rgb="FF000000"/>
        <rFont val="Noto Sans"/>
        <family val="2"/>
      </rPr>
      <t xml:space="preserve">锦轩华庭</t>
    </r>
    <r>
      <rPr>
        <sz val="10"/>
        <color rgb="FF000000"/>
        <rFont val="仿宋_GB2312"/>
        <family val="3"/>
        <charset val="134"/>
      </rPr>
      <t xml:space="preserve">1</t>
    </r>
    <r>
      <rPr>
        <sz val="10"/>
        <color rgb="FF000000"/>
        <rFont val="Noto Sans"/>
        <family val="2"/>
      </rPr>
      <t xml:space="preserve">幢一、二层</t>
    </r>
    <r>
      <rPr>
        <sz val="10"/>
        <color rgb="FF000000"/>
        <rFont val="仿宋_GB2312"/>
        <family val="3"/>
        <charset val="134"/>
      </rPr>
      <t xml:space="preserve">01</t>
    </r>
    <r>
      <rPr>
        <sz val="10"/>
        <color rgb="FF000000"/>
        <rFont val="Noto Sans"/>
        <family val="2"/>
      </rPr>
      <t xml:space="preserve">、</t>
    </r>
    <r>
      <rPr>
        <sz val="10"/>
        <color rgb="FF000000"/>
        <rFont val="仿宋_GB2312"/>
        <family val="3"/>
        <charset val="134"/>
      </rPr>
      <t xml:space="preserve">02</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t>
    </r>
    <r>
      <rPr>
        <sz val="10"/>
        <color rgb="FF000000"/>
        <rFont val="仿宋_GB2312"/>
        <family val="3"/>
        <charset val="134"/>
      </rPr>
      <t xml:space="preserve">18</t>
    </r>
    <r>
      <rPr>
        <sz val="10"/>
        <color rgb="FF000000"/>
        <rFont val="Noto Sans"/>
        <family val="2"/>
      </rPr>
      <t xml:space="preserve">号的商业房地产</t>
    </r>
  </si>
  <si>
    <t xml:space="preserve">江苏东方钢材城有限公司</t>
  </si>
  <si>
    <t xml:space="preserve">汇坚集团有限公司、吴坚、张海霞</t>
  </si>
  <si>
    <t xml:space="preserve">锡山区</t>
  </si>
  <si>
    <t xml:space="preserve">东北塘正阳村东方钢材城市场内</t>
  </si>
  <si>
    <t xml:space="preserve">无锡骏顺物流有限公司</t>
  </si>
  <si>
    <t xml:space="preserve">无锡汇坚国际五金机电城有限公司、无锡汇坚置业有限公司、汇坚集团有限公司、江苏东方钢材城有限公司、吴坚、张海霞</t>
  </si>
  <si>
    <t xml:space="preserve">无锡市西站商贸城</t>
  </si>
  <si>
    <t xml:space="preserve">无锡易臻新材料科技有限公司</t>
  </si>
  <si>
    <t xml:space="preserve">江苏东方钢材城有限公司、无锡钢城置业有限公司、邵秀眉、朱玉良、吴坚、张海霞</t>
  </si>
  <si>
    <r>
      <rPr>
        <sz val="10"/>
        <color rgb="FF000000"/>
        <rFont val="Noto Sans"/>
        <family val="2"/>
      </rPr>
      <t xml:space="preserve">东北塘五中元路五金机电城（共</t>
    </r>
    <r>
      <rPr>
        <sz val="10"/>
        <color rgb="FF000000"/>
        <rFont val="仿宋_GB2312"/>
        <family val="3"/>
        <charset val="134"/>
      </rPr>
      <t xml:space="preserve">18</t>
    </r>
    <r>
      <rPr>
        <sz val="10"/>
        <color rgb="FF000000"/>
        <rFont val="Noto Sans"/>
        <family val="2"/>
      </rPr>
      <t xml:space="preserve">套）的办公用房（实际作为公寓）</t>
    </r>
  </si>
  <si>
    <r>
      <rPr>
        <sz val="10"/>
        <color rgb="FF000000"/>
        <rFont val="Noto Sans"/>
        <family val="2"/>
      </rPr>
      <t xml:space="preserve">东北塘五中元路五金机电城（共</t>
    </r>
    <r>
      <rPr>
        <sz val="10"/>
        <color rgb="FF000000"/>
        <rFont val="仿宋_GB2312"/>
        <family val="3"/>
        <charset val="134"/>
      </rPr>
      <t xml:space="preserve">12</t>
    </r>
    <r>
      <rPr>
        <sz val="10"/>
        <color rgb="FF000000"/>
        <rFont val="Noto Sans"/>
        <family val="2"/>
      </rPr>
      <t xml:space="preserve">套）的办公用房</t>
    </r>
  </si>
  <si>
    <t xml:space="preserve">江苏汇坚钢管制造有限公司</t>
  </si>
  <si>
    <t xml:space="preserve">江苏东方钢材城有限公司、汇坚集团有限公司、吴坚、张海霞</t>
  </si>
  <si>
    <t xml:space="preserve">无锡五洲国际装饰城有限公司</t>
  </si>
  <si>
    <t xml:space="preserve">无锡五洲商业管理有限公司、舒策城、朱丽娟</t>
  </si>
  <si>
    <r>
      <rPr>
        <sz val="10"/>
        <color rgb="FF000000"/>
        <rFont val="Noto Sans"/>
        <family val="2"/>
      </rPr>
      <t xml:space="preserve">盛岸西路</t>
    </r>
    <r>
      <rPr>
        <sz val="10"/>
        <color rgb="FF000000"/>
        <rFont val="仿宋_GB2312"/>
        <family val="3"/>
        <charset val="134"/>
      </rPr>
      <t xml:space="preserve">668</t>
    </r>
    <r>
      <rPr>
        <sz val="10"/>
        <color rgb="FF000000"/>
        <rFont val="Noto Sans"/>
        <family val="2"/>
      </rPr>
      <t xml:space="preserve">号五洲国际装饰城</t>
    </r>
    <r>
      <rPr>
        <sz val="10"/>
        <color rgb="FF000000"/>
        <rFont val="仿宋_GB2312"/>
        <family val="3"/>
        <charset val="134"/>
      </rPr>
      <t xml:space="preserve">337</t>
    </r>
    <r>
      <rPr>
        <sz val="10"/>
        <color rgb="FF000000"/>
        <rFont val="Noto Sans"/>
        <family val="2"/>
      </rPr>
      <t xml:space="preserve">套商铺</t>
    </r>
  </si>
  <si>
    <t xml:space="preserve">欧特（中国）医疗科技有限公司</t>
  </si>
  <si>
    <t xml:space="preserve">江苏东方钢材城有限公司、无锡汇坚置业有限公司、汇坚集团有限公司、吴坚、张海霞</t>
  </si>
  <si>
    <t xml:space="preserve">江苏汇坚国际工业原料城有限公司</t>
  </si>
  <si>
    <t xml:space="preserve">盐城市汇坚置业有限公司、无锡钢城置业有限公司、江苏东方钢材城有限公司、吴坚、张海霞</t>
  </si>
  <si>
    <t xml:space="preserve">大丰市</t>
  </si>
  <si>
    <t xml:space="preserve">大丰市经济开发区疏港路北侧汇坚国际商贸城</t>
  </si>
  <si>
    <t xml:space="preserve">太湖东大道世贸公馆</t>
  </si>
  <si>
    <t xml:space="preserve">江阴耐士铁金属制品有限公司</t>
  </si>
  <si>
    <t xml:space="preserve">江阴联华铸造有限公司、江苏量华国际贸易有限公司、孙志华</t>
  </si>
  <si>
    <t xml:space="preserve">江阴华泰机械制造有限公司</t>
  </si>
  <si>
    <t xml:space="preserve">江阴联华铸造有限公司、江苏量华国际贸易有限公司、孙志华、江苏科茵格特种沥青有限公司、江西科茵格沥青有限公司</t>
  </si>
  <si>
    <r>
      <rPr>
        <sz val="9"/>
        <color rgb="FF000000"/>
        <rFont val="Noto Sans"/>
        <family val="2"/>
      </rPr>
      <t xml:space="preserve">江阴华泰机械制造有限公司名下机械设备</t>
    </r>
    <r>
      <rPr>
        <sz val="9"/>
        <color rgb="FF000000"/>
        <rFont val="仿宋_GB2312"/>
        <family val="3"/>
        <charset val="134"/>
      </rPr>
      <t xml:space="preserve">507</t>
    </r>
    <r>
      <rPr>
        <sz val="9"/>
        <color rgb="FF000000"/>
        <rFont val="Noto Sans"/>
        <family val="2"/>
      </rPr>
      <t xml:space="preserve">台</t>
    </r>
  </si>
  <si>
    <t xml:space="preserve">无锡市博尔康医械塑料有限公司</t>
  </si>
  <si>
    <t xml:space="preserve">江苏东方钢材城有限公司、张松鹤、林晓波</t>
  </si>
  <si>
    <t xml:space="preserve">常熟市泰星机械有限公司</t>
  </si>
  <si>
    <t xml:space="preserve">常熟重型机械制造有限公司、肖文华、徐洁</t>
  </si>
  <si>
    <t xml:space="preserve">应收账款</t>
  </si>
  <si>
    <r>
      <rPr>
        <sz val="9"/>
        <color rgb="FF000000"/>
        <rFont val="Noto Sans"/>
        <family val="2"/>
      </rPr>
      <t xml:space="preserve">常熟市泰星机械有限公司应收账款</t>
    </r>
    <r>
      <rPr>
        <sz val="9"/>
        <color rgb="FF000000"/>
        <rFont val="仿宋_GB2312"/>
        <family val="3"/>
        <charset val="134"/>
      </rPr>
      <t xml:space="preserve">13123453.04</t>
    </r>
    <r>
      <rPr>
        <sz val="9"/>
        <color rgb="FF000000"/>
        <rFont val="Noto Sans"/>
        <family val="2"/>
      </rPr>
      <t xml:space="preserve">元</t>
    </r>
  </si>
  <si>
    <r>
      <rPr>
        <sz val="9"/>
        <color rgb="FF000000"/>
        <rFont val="Noto Sans"/>
        <family val="2"/>
      </rPr>
      <t xml:space="preserve">常熟市泰星机械有限公司等</t>
    </r>
    <r>
      <rPr>
        <sz val="9"/>
        <color rgb="FF000000"/>
        <rFont val="仿宋_GB2312"/>
        <family val="3"/>
        <charset val="134"/>
      </rPr>
      <t xml:space="preserve">5</t>
    </r>
    <r>
      <rPr>
        <sz val="9"/>
        <color rgb="FF000000"/>
        <rFont val="Noto Sans"/>
        <family val="2"/>
      </rPr>
      <t xml:space="preserve">户资产包</t>
    </r>
  </si>
  <si>
    <t xml:space="preserve">江苏中汇机电消防工程有限公司</t>
  </si>
  <si>
    <t xml:space="preserve">江苏中贯置业有限公司、张建中</t>
  </si>
  <si>
    <t xml:space="preserve">常熟海虞北路以西、金沙江路以南、锁澜北路以东，常浒路以北的商业土地</t>
  </si>
  <si>
    <t xml:space="preserve">太仓永泰房地产开发有限公司</t>
  </si>
  <si>
    <t xml:space="preserve">中信国安商贸有限公司</t>
  </si>
  <si>
    <t xml:space="preserve">太仓市</t>
  </si>
  <si>
    <r>
      <rPr>
        <sz val="10"/>
        <color rgb="FF000000"/>
        <rFont val="Noto Sans"/>
        <family val="2"/>
      </rPr>
      <t xml:space="preserve">太仓市城厢镇县府西街</t>
    </r>
    <r>
      <rPr>
        <sz val="10"/>
        <color rgb="FF000000"/>
        <rFont val="仿宋_GB2312"/>
        <family val="3"/>
        <charset val="134"/>
      </rPr>
      <t xml:space="preserve">168</t>
    </r>
    <r>
      <rPr>
        <sz val="10"/>
        <color rgb="FF000000"/>
        <rFont val="Noto Sans"/>
        <family val="2"/>
      </rPr>
      <t xml:space="preserve">号之江国际生活广场</t>
    </r>
    <r>
      <rPr>
        <sz val="10"/>
        <color rgb="FF000000"/>
        <rFont val="仿宋_GB2312"/>
        <family val="3"/>
        <charset val="134"/>
      </rPr>
      <t xml:space="preserve">12</t>
    </r>
    <r>
      <rPr>
        <sz val="10"/>
        <color rgb="FF000000"/>
        <rFont val="Noto Sans"/>
        <family val="2"/>
      </rPr>
      <t xml:space="preserve">幢，</t>
    </r>
    <r>
      <rPr>
        <sz val="10"/>
        <color rgb="FF000000"/>
        <rFont val="仿宋_GB2312"/>
        <family val="3"/>
        <charset val="134"/>
      </rPr>
      <t xml:space="preserve">171</t>
    </r>
    <r>
      <rPr>
        <sz val="10"/>
        <color rgb="FF000000"/>
        <rFont val="Noto Sans"/>
        <family val="2"/>
      </rPr>
      <t xml:space="preserve">套商铺</t>
    </r>
  </si>
  <si>
    <t xml:space="preserve">常熟市中展商贸有限公司</t>
  </si>
  <si>
    <t xml:space="preserve">方竞峰、杨华、常熟市振华酒业有限责任公司、常熟市晔锋物资贸易有限公司</t>
  </si>
  <si>
    <r>
      <rPr>
        <sz val="10"/>
        <color rgb="FF000000"/>
        <rFont val="Noto Sans"/>
        <family val="2"/>
      </rPr>
      <t xml:space="preserve">海虞北路</t>
    </r>
    <r>
      <rPr>
        <sz val="10"/>
        <color rgb="FF000000"/>
        <rFont val="仿宋_GB2312"/>
        <family val="3"/>
        <charset val="134"/>
      </rPr>
      <t xml:space="preserve">58-1</t>
    </r>
    <r>
      <rPr>
        <sz val="10"/>
        <color rgb="FF000000"/>
        <rFont val="Noto Sans"/>
        <family val="2"/>
      </rPr>
      <t xml:space="preserve">号中凯国际大厦</t>
    </r>
    <r>
      <rPr>
        <sz val="10"/>
        <color rgb="FF000000"/>
        <rFont val="仿宋_GB2312"/>
        <family val="3"/>
        <charset val="134"/>
      </rPr>
      <t xml:space="preserve">203</t>
    </r>
    <r>
      <rPr>
        <sz val="10"/>
        <color rgb="FF000000"/>
        <rFont val="Noto Sans"/>
        <family val="2"/>
      </rPr>
      <t xml:space="preserve">、</t>
    </r>
    <r>
      <rPr>
        <sz val="10"/>
        <color rgb="FF000000"/>
        <rFont val="仿宋_GB2312"/>
        <family val="3"/>
        <charset val="134"/>
      </rPr>
      <t xml:space="preserve">204</t>
    </r>
  </si>
  <si>
    <t xml:space="preserve">常熟市锦纶制品有限公司</t>
  </si>
  <si>
    <t xml:space="preserve">江苏托普森服饰有限公司、常熟市虹桥砂洗有限公司、余晖、郑海明</t>
  </si>
  <si>
    <t xml:space="preserve">苏州客隆王爷车服饰有限公司</t>
  </si>
  <si>
    <t xml:space="preserve">江苏益博服饰有限公司、常熟温商投资担保有限公司、董国义、徐顺萍</t>
  </si>
  <si>
    <t xml:space="preserve">苏州市溢艳商贸有限公司</t>
  </si>
  <si>
    <t xml:space="preserve">刘艳、徐志刚、顾伟新</t>
  </si>
  <si>
    <r>
      <rPr>
        <sz val="10"/>
        <color rgb="FF000000"/>
        <rFont val="Noto Sans"/>
        <family val="2"/>
      </rPr>
      <t xml:space="preserve">常熟市常福新村二区</t>
    </r>
    <r>
      <rPr>
        <sz val="10"/>
        <color rgb="FF000000"/>
        <rFont val="仿宋_GB2312"/>
        <family val="3"/>
        <charset val="134"/>
      </rPr>
      <t xml:space="preserve">23</t>
    </r>
    <r>
      <rPr>
        <sz val="10"/>
        <color rgb="FF000000"/>
        <rFont val="Noto Sans"/>
        <family val="2"/>
      </rPr>
      <t xml:space="preserve">幢</t>
    </r>
    <r>
      <rPr>
        <sz val="10"/>
        <color rgb="FF000000"/>
        <rFont val="仿宋_GB2312"/>
        <family val="3"/>
        <charset val="134"/>
      </rPr>
      <t xml:space="preserve">202</t>
    </r>
    <r>
      <rPr>
        <sz val="10"/>
        <color rgb="FF000000"/>
        <rFont val="Noto Sans"/>
        <family val="2"/>
      </rPr>
      <t xml:space="preserve">的住宅及车库</t>
    </r>
  </si>
  <si>
    <r>
      <rPr>
        <sz val="10"/>
        <color rgb="FF000000"/>
        <rFont val="仿宋_GB2312"/>
        <family val="3"/>
        <charset val="134"/>
      </rPr>
      <t xml:space="preserve">89.58</t>
    </r>
    <r>
      <rPr>
        <sz val="10"/>
        <color rgb="FF000000"/>
        <rFont val="Noto Sans"/>
        <family val="2"/>
      </rPr>
      <t xml:space="preserve">（房屋）、</t>
    </r>
    <r>
      <rPr>
        <sz val="10"/>
        <color rgb="FF000000"/>
        <rFont val="仿宋_GB2312"/>
        <family val="3"/>
        <charset val="134"/>
      </rPr>
      <t xml:space="preserve">16.77</t>
    </r>
    <r>
      <rPr>
        <sz val="10"/>
        <color rgb="FF000000"/>
        <rFont val="Noto Sans"/>
        <family val="2"/>
      </rPr>
      <t xml:space="preserve">（车库）</t>
    </r>
  </si>
  <si>
    <t xml:space="preserve">江苏益博服饰有限公司</t>
  </si>
  <si>
    <t xml:space="preserve">江苏刺虎服饰有限公司、常熟温商投资担保有限公司、苏州融信达商贸有限公司、王宏超、江月琴 、王鹏灿</t>
  </si>
  <si>
    <r>
      <rPr>
        <sz val="9"/>
        <color rgb="FF000000"/>
        <rFont val="Noto Sans"/>
        <family val="2"/>
      </rPr>
      <t xml:space="preserve">江阴市连洋实业有限公司等</t>
    </r>
    <r>
      <rPr>
        <sz val="9"/>
        <color rgb="FF000000"/>
        <rFont val="仿宋_GB2312"/>
        <family val="3"/>
        <charset val="134"/>
      </rPr>
      <t xml:space="preserve">10</t>
    </r>
    <r>
      <rPr>
        <sz val="9"/>
        <color rgb="FF000000"/>
        <rFont val="Noto Sans"/>
        <family val="2"/>
      </rPr>
      <t xml:space="preserve">户资产包</t>
    </r>
  </si>
  <si>
    <t xml:space="preserve">常熟法拉利制衣有限公司</t>
  </si>
  <si>
    <t xml:space="preserve">毛勤言，陆月英</t>
  </si>
  <si>
    <t xml:space="preserve">常熟红旭工贸有限公司</t>
  </si>
  <si>
    <t xml:space="preserve">陈美莲、林建华</t>
  </si>
  <si>
    <t xml:space="preserve">常熟市金通物资有限责任公司</t>
  </si>
  <si>
    <t xml:space="preserve">黄进、任晓蓉</t>
  </si>
  <si>
    <t xml:space="preserve">苏州泓源环保科技有限公司</t>
  </si>
  <si>
    <r>
      <rPr>
        <sz val="10"/>
        <color rgb="FF000000"/>
        <rFont val="Noto Sans"/>
        <family val="2"/>
      </rPr>
      <t xml:space="preserve">春焱电子科技</t>
    </r>
    <r>
      <rPr>
        <sz val="10"/>
        <color rgb="FF000000"/>
        <rFont val="仿宋_GB2312"/>
        <family val="3"/>
        <charset val="134"/>
      </rPr>
      <t xml:space="preserve">(</t>
    </r>
    <r>
      <rPr>
        <sz val="10"/>
        <color rgb="FF000000"/>
        <rFont val="Noto Sans"/>
        <family val="2"/>
      </rPr>
      <t xml:space="preserve">苏州</t>
    </r>
    <r>
      <rPr>
        <sz val="10"/>
        <color rgb="FF000000"/>
        <rFont val="仿宋_GB2312"/>
        <family val="3"/>
        <charset val="134"/>
      </rPr>
      <t xml:space="preserve">)</t>
    </r>
    <r>
      <rPr>
        <sz val="10"/>
        <color rgb="FF000000"/>
        <rFont val="Noto Sans"/>
        <family val="2"/>
      </rPr>
      <t xml:space="preserve">、圣铠隆再生资源利用</t>
    </r>
    <r>
      <rPr>
        <sz val="10"/>
        <color rgb="FF000000"/>
        <rFont val="仿宋_GB2312"/>
        <family val="3"/>
        <charset val="134"/>
      </rPr>
      <t xml:space="preserve">(</t>
    </r>
    <r>
      <rPr>
        <sz val="10"/>
        <color rgb="FF000000"/>
        <rFont val="Noto Sans"/>
        <family val="2"/>
      </rPr>
      <t xml:space="preserve">常熟</t>
    </r>
    <r>
      <rPr>
        <sz val="10"/>
        <color rgb="FF000000"/>
        <rFont val="仿宋_GB2312"/>
        <family val="3"/>
        <charset val="134"/>
      </rPr>
      <t xml:space="preserve">)</t>
    </r>
    <r>
      <rPr>
        <sz val="10"/>
        <color rgb="FF000000"/>
        <rFont val="Noto Sans"/>
        <family val="2"/>
      </rPr>
      <t xml:space="preserve">、范益民、程佳、黄进、任晓蓉</t>
    </r>
  </si>
  <si>
    <t xml:space="preserve">江阴市丰亚制衣有限公司</t>
  </si>
  <si>
    <t xml:space="preserve">江阴市雪渊纺织有限公司、江阴市信德船舶安装工程有限公司、梅阿岳、周洪英、梅琪峰、梅琪霞                        </t>
  </si>
  <si>
    <t xml:space="preserve">常州市立新增压器有限公司</t>
  </si>
  <si>
    <t xml:space="preserve">江苏新鸿联集团有限公司、唐明珠、奚跃平</t>
  </si>
  <si>
    <r>
      <rPr>
        <sz val="9"/>
        <color rgb="FF000000"/>
        <rFont val="Noto Sans"/>
        <family val="2"/>
      </rPr>
      <t xml:space="preserve">江苏立澳钢管有限公司等</t>
    </r>
    <r>
      <rPr>
        <sz val="9"/>
        <color rgb="FF000000"/>
        <rFont val="仿宋_GB2312"/>
        <family val="3"/>
        <charset val="134"/>
      </rPr>
      <t xml:space="preserve">3</t>
    </r>
    <r>
      <rPr>
        <sz val="9"/>
        <color rgb="FF000000"/>
        <rFont val="Noto Sans"/>
        <family val="2"/>
      </rPr>
      <t xml:space="preserve">户资产包</t>
    </r>
  </si>
  <si>
    <t xml:space="preserve">江苏立澳钢管有限公司</t>
  </si>
  <si>
    <t xml:space="preserve">江苏新鸿联集团有限公司、江苏鸿联置业集团有限公司、奚跃平、唐明珠</t>
  </si>
  <si>
    <t xml:space="preserve">常州立超精密钢管有限公司</t>
  </si>
  <si>
    <t xml:space="preserve">唐明珠、奚跃平、奚立超、江苏新鸿联集团有限公司</t>
  </si>
  <si>
    <t xml:space="preserve">江苏国基医疗器械有限公司</t>
  </si>
  <si>
    <t xml:space="preserve">许淑梅</t>
  </si>
  <si>
    <r>
      <rPr>
        <sz val="10"/>
        <color rgb="FF000000"/>
        <rFont val="Noto Sans"/>
        <family val="2"/>
      </rPr>
      <t xml:space="preserve">淮海食品城内会展路</t>
    </r>
    <r>
      <rPr>
        <sz val="10"/>
        <color rgb="FF000000"/>
        <rFont val="仿宋_GB2312"/>
        <family val="3"/>
        <charset val="134"/>
      </rPr>
      <t xml:space="preserve">10#-1-301</t>
    </r>
    <r>
      <rPr>
        <sz val="10"/>
        <color rgb="FF000000"/>
        <rFont val="Noto Sans"/>
        <family val="2"/>
      </rPr>
      <t xml:space="preserve">至</t>
    </r>
    <r>
      <rPr>
        <sz val="10"/>
        <color rgb="FF000000"/>
        <rFont val="仿宋_GB2312"/>
        <family val="3"/>
        <charset val="134"/>
      </rPr>
      <t xml:space="preserve">332</t>
    </r>
    <r>
      <rPr>
        <sz val="10"/>
        <color rgb="FF000000"/>
        <rFont val="Noto Sans"/>
        <family val="2"/>
      </rPr>
      <t xml:space="preserve">室</t>
    </r>
  </si>
  <si>
    <t xml:space="preserve">江苏麒耀贸易有限公司</t>
  </si>
  <si>
    <t xml:space="preserve">朱宇新、章晓红</t>
  </si>
  <si>
    <t xml:space="preserve">世茂世纪中心搜秀活力城</t>
  </si>
  <si>
    <t xml:space="preserve">常熟市恒达利针纺织有限公司</t>
  </si>
  <si>
    <r>
      <rPr>
        <sz val="10"/>
        <color rgb="FF000000"/>
        <rFont val="Noto Sans"/>
        <family val="2"/>
      </rPr>
      <t xml:space="preserve">蔡加明</t>
    </r>
    <r>
      <rPr>
        <sz val="10"/>
        <color rgb="FF000000"/>
        <rFont val="仿宋_GB2312"/>
        <family val="3"/>
        <charset val="134"/>
      </rPr>
      <t xml:space="preserve">,</t>
    </r>
    <r>
      <rPr>
        <sz val="10"/>
        <color rgb="FF000000"/>
        <rFont val="Noto Sans"/>
        <family val="2"/>
      </rPr>
      <t xml:space="preserve">叶峰珍</t>
    </r>
  </si>
  <si>
    <t xml:space="preserve">常熟世茂世纪中心搜秀活力城</t>
  </si>
  <si>
    <t xml:space="preserve">南京日新科技有限公司</t>
  </si>
  <si>
    <t xml:space="preserve">李金华、纪旭夫妇；南京曼加里电子科技有限公司</t>
  </si>
  <si>
    <t xml:space="preserve">南通海洲建设集团有限公司</t>
  </si>
  <si>
    <t xml:space="preserve">刘长明、包德兰夫妇、淮安晨丰房地产开发有限公司</t>
  </si>
  <si>
    <t xml:space="preserve">海安市</t>
  </si>
  <si>
    <r>
      <rPr>
        <sz val="10"/>
        <color rgb="FF000000"/>
        <rFont val="Noto Sans"/>
        <family val="2"/>
      </rPr>
      <t xml:space="preserve">海安开发区长江东路</t>
    </r>
    <r>
      <rPr>
        <sz val="10"/>
        <color rgb="FF000000"/>
        <rFont val="仿宋_GB2312"/>
        <family val="3"/>
        <charset val="134"/>
      </rPr>
      <t xml:space="preserve">2</t>
    </r>
    <r>
      <rPr>
        <sz val="10"/>
        <color rgb="FF000000"/>
        <rFont val="Noto Sans"/>
        <family val="2"/>
      </rPr>
      <t xml:space="preserve">号</t>
    </r>
  </si>
  <si>
    <t xml:space="preserve">江苏港瑞贸易有限公司</t>
  </si>
  <si>
    <t xml:space="preserve">卢立广</t>
  </si>
  <si>
    <r>
      <rPr>
        <sz val="10"/>
        <color rgb="FF000000"/>
        <rFont val="Noto Sans"/>
        <family val="2"/>
      </rPr>
      <t xml:space="preserve">商城中路</t>
    </r>
    <r>
      <rPr>
        <sz val="10"/>
        <color rgb="FF000000"/>
        <rFont val="仿宋_GB2312"/>
        <family val="3"/>
        <charset val="134"/>
      </rPr>
      <t xml:space="preserve">77</t>
    </r>
    <r>
      <rPr>
        <sz val="10"/>
        <color rgb="FF000000"/>
        <rFont val="Noto Sans"/>
        <family val="2"/>
      </rPr>
      <t xml:space="preserve">号（常熟国际服装服饰城）四层</t>
    </r>
  </si>
  <si>
    <t xml:space="preserve">淮安市通达铁精粉有限公司</t>
  </si>
  <si>
    <t xml:space="preserve">淮安清江鞋业有限公司、淮安烨宸置业有限公司、张祥为、周春</t>
  </si>
  <si>
    <r>
      <rPr>
        <sz val="10"/>
        <color rgb="FF000000"/>
        <rFont val="Noto Sans"/>
        <family val="2"/>
      </rPr>
      <t xml:space="preserve">我公司查封了保证人名下的位于淮安市淮海南路</t>
    </r>
    <r>
      <rPr>
        <sz val="10"/>
        <color rgb="FF000000"/>
        <rFont val="仿宋_GB2312"/>
        <family val="3"/>
        <charset val="134"/>
      </rPr>
      <t xml:space="preserve">139</t>
    </r>
    <r>
      <rPr>
        <sz val="10"/>
        <color rgb="FF000000"/>
        <rFont val="Noto Sans"/>
        <family val="2"/>
      </rPr>
      <t xml:space="preserve">号烨宸广场的在建住宅</t>
    </r>
    <r>
      <rPr>
        <sz val="10"/>
        <color rgb="FF000000"/>
        <rFont val="仿宋_GB2312"/>
        <family val="3"/>
        <charset val="134"/>
      </rPr>
      <t xml:space="preserve">50</t>
    </r>
    <r>
      <rPr>
        <sz val="10"/>
        <color rgb="FF000000"/>
        <rFont val="Noto Sans"/>
        <family val="2"/>
      </rPr>
      <t xml:space="preserve">套，建筑面积</t>
    </r>
    <r>
      <rPr>
        <sz val="10"/>
        <color rgb="FF000000"/>
        <rFont val="仿宋_GB2312"/>
        <family val="3"/>
        <charset val="134"/>
      </rPr>
      <t xml:space="preserve">4485.03</t>
    </r>
    <r>
      <rPr>
        <sz val="10"/>
        <color rgb="FF000000"/>
        <rFont val="Noto Sans"/>
        <family val="2"/>
      </rPr>
      <t xml:space="preserve">平方米</t>
    </r>
  </si>
  <si>
    <t xml:space="preserve">江阴市利多物资有限公司</t>
  </si>
  <si>
    <t xml:space="preserve">无锡市美超钢铁有限公司、江阴市烨皇钢铁贸易有限公司、江阴市贝钢物资有限公司、江阴市聚祥钢铁贸易有限公司、江阴市重固钢铁贸易有限公司，无锡市中富投资担保有限公司、江阴中闽投资管理有限公司、刘仙成、许善堂、武倩如、詹玉清</t>
  </si>
  <si>
    <t xml:space="preserve">徐州华纳威尔克木业有限公司</t>
  </si>
  <si>
    <t xml:space="preserve">邳州市富辉华木材经销处、张秀华、王香梅</t>
  </si>
  <si>
    <t xml:space="preserve">邳州市</t>
  </si>
  <si>
    <t xml:space="preserve">官湖镇邳苍路西侧</t>
  </si>
  <si>
    <t xml:space="preserve">江苏彦辰纸业有限公司</t>
  </si>
  <si>
    <t xml:space="preserve">乔新成、何炼芹、陆猛、夏武琴、李安、孙中玉、张兵、王开芬</t>
  </si>
  <si>
    <t xml:space="preserve">新沂市</t>
  </si>
  <si>
    <r>
      <rPr>
        <sz val="10"/>
        <color rgb="FF000000"/>
        <rFont val="Noto Sans"/>
        <family val="2"/>
      </rPr>
      <t xml:space="preserve">钟吾路东侧锦绣华庭</t>
    </r>
    <r>
      <rPr>
        <sz val="10"/>
        <color rgb="FF000000"/>
        <rFont val="仿宋_GB2312"/>
        <family val="3"/>
        <charset val="134"/>
      </rPr>
      <t xml:space="preserve">23</t>
    </r>
    <r>
      <rPr>
        <sz val="10"/>
        <color rgb="FF000000"/>
        <rFont val="Noto Sans"/>
        <family val="2"/>
      </rPr>
      <t xml:space="preserve">号楼一层商铺</t>
    </r>
    <r>
      <rPr>
        <sz val="10"/>
        <color rgb="FF000000"/>
        <rFont val="仿宋_GB2312"/>
        <family val="3"/>
        <charset val="134"/>
      </rPr>
      <t xml:space="preserve">26</t>
    </r>
    <r>
      <rPr>
        <sz val="10"/>
        <color rgb="FF000000"/>
        <rFont val="Noto Sans"/>
        <family val="2"/>
      </rPr>
      <t xml:space="preserve">、</t>
    </r>
    <r>
      <rPr>
        <sz val="10"/>
        <color rgb="FF000000"/>
        <rFont val="仿宋_GB2312"/>
        <family val="3"/>
        <charset val="134"/>
      </rPr>
      <t xml:space="preserve">27</t>
    </r>
    <r>
      <rPr>
        <sz val="10"/>
        <color rgb="FF000000"/>
        <rFont val="Noto Sans"/>
        <family val="2"/>
      </rPr>
      <t xml:space="preserve">、</t>
    </r>
    <r>
      <rPr>
        <sz val="10"/>
        <color rgb="FF000000"/>
        <rFont val="仿宋_GB2312"/>
        <family val="3"/>
        <charset val="134"/>
      </rPr>
      <t xml:space="preserve">179</t>
    </r>
    <r>
      <rPr>
        <sz val="10"/>
        <color rgb="FF000000"/>
        <rFont val="Noto Sans"/>
        <family val="2"/>
      </rPr>
      <t xml:space="preserve">、</t>
    </r>
    <r>
      <rPr>
        <sz val="10"/>
        <color rgb="FF000000"/>
        <rFont val="仿宋_GB2312"/>
        <family val="3"/>
        <charset val="134"/>
      </rPr>
      <t xml:space="preserve">180</t>
    </r>
    <r>
      <rPr>
        <sz val="10"/>
        <color rgb="FF000000"/>
        <rFont val="Noto Sans"/>
        <family val="2"/>
      </rPr>
      <t xml:space="preserve">、</t>
    </r>
    <r>
      <rPr>
        <sz val="10"/>
        <color rgb="FF000000"/>
        <rFont val="仿宋_GB2312"/>
        <family val="3"/>
        <charset val="134"/>
      </rPr>
      <t xml:space="preserve">181</t>
    </r>
    <r>
      <rPr>
        <sz val="10"/>
        <color rgb="FF000000"/>
        <rFont val="Noto Sans"/>
        <family val="2"/>
      </rPr>
      <t xml:space="preserve">、</t>
    </r>
    <r>
      <rPr>
        <sz val="10"/>
        <color rgb="FF000000"/>
        <rFont val="仿宋_GB2312"/>
        <family val="3"/>
        <charset val="134"/>
      </rPr>
      <t xml:space="preserve">182</t>
    </r>
    <r>
      <rPr>
        <sz val="10"/>
        <color rgb="FF000000"/>
        <rFont val="Noto Sans"/>
        <family val="2"/>
      </rPr>
      <t xml:space="preserve">、</t>
    </r>
    <r>
      <rPr>
        <sz val="10"/>
        <color rgb="FF000000"/>
        <rFont val="仿宋_GB2312"/>
        <family val="3"/>
        <charset val="134"/>
      </rPr>
      <t xml:space="preserve">183</t>
    </r>
    <r>
      <rPr>
        <sz val="10"/>
        <color rgb="FF000000"/>
        <rFont val="Noto Sans"/>
        <family val="2"/>
      </rPr>
      <t xml:space="preserve">、</t>
    </r>
    <r>
      <rPr>
        <sz val="10"/>
        <color rgb="FF000000"/>
        <rFont val="仿宋_GB2312"/>
        <family val="3"/>
        <charset val="134"/>
      </rPr>
      <t xml:space="preserve">184</t>
    </r>
    <r>
      <rPr>
        <sz val="10"/>
        <color rgb="FF000000"/>
        <rFont val="Noto Sans"/>
        <family val="2"/>
      </rPr>
      <t xml:space="preserve">、</t>
    </r>
    <r>
      <rPr>
        <sz val="10"/>
        <color rgb="FF000000"/>
        <rFont val="仿宋_GB2312"/>
        <family val="3"/>
        <charset val="134"/>
      </rPr>
      <t xml:space="preserve">185</t>
    </r>
    <r>
      <rPr>
        <sz val="10"/>
        <color rgb="FF000000"/>
        <rFont val="Noto Sans"/>
        <family val="2"/>
      </rPr>
      <t xml:space="preserve">、</t>
    </r>
    <r>
      <rPr>
        <sz val="10"/>
        <color rgb="FF000000"/>
        <rFont val="仿宋_GB2312"/>
        <family val="3"/>
        <charset val="134"/>
      </rPr>
      <t xml:space="preserve">186</t>
    </r>
    <r>
      <rPr>
        <sz val="10"/>
        <color rgb="FF000000"/>
        <rFont val="Noto Sans"/>
        <family val="2"/>
      </rPr>
      <t xml:space="preserve">、</t>
    </r>
    <r>
      <rPr>
        <sz val="10"/>
        <color rgb="FF000000"/>
        <rFont val="仿宋_GB2312"/>
        <family val="3"/>
        <charset val="134"/>
      </rPr>
      <t xml:space="preserve">188</t>
    </r>
    <r>
      <rPr>
        <sz val="10"/>
        <color rgb="FF000000"/>
        <rFont val="Noto Sans"/>
        <family val="2"/>
      </rPr>
      <t xml:space="preserve">、</t>
    </r>
    <r>
      <rPr>
        <sz val="10"/>
        <color rgb="FF000000"/>
        <rFont val="仿宋_GB2312"/>
        <family val="3"/>
        <charset val="134"/>
      </rPr>
      <t xml:space="preserve">189</t>
    </r>
    <r>
      <rPr>
        <sz val="10"/>
        <color rgb="FF000000"/>
        <rFont val="Noto Sans"/>
        <family val="2"/>
      </rPr>
      <t xml:space="preserve">、</t>
    </r>
    <r>
      <rPr>
        <sz val="10"/>
        <color rgb="FF000000"/>
        <rFont val="仿宋_GB2312"/>
        <family val="3"/>
        <charset val="134"/>
      </rPr>
      <t xml:space="preserve">190</t>
    </r>
    <r>
      <rPr>
        <sz val="10"/>
        <color rgb="FF000000"/>
        <rFont val="Noto Sans"/>
        <family val="2"/>
      </rPr>
      <t xml:space="preserve">、</t>
    </r>
    <r>
      <rPr>
        <sz val="10"/>
        <color rgb="FF000000"/>
        <rFont val="仿宋_GB2312"/>
        <family val="3"/>
        <charset val="134"/>
      </rPr>
      <t xml:space="preserve">191</t>
    </r>
    <r>
      <rPr>
        <sz val="10"/>
        <color rgb="FF000000"/>
        <rFont val="Noto Sans"/>
        <family val="2"/>
      </rPr>
      <t xml:space="preserve">、</t>
    </r>
    <r>
      <rPr>
        <sz val="10"/>
        <color rgb="FF000000"/>
        <rFont val="仿宋_GB2312"/>
        <family val="3"/>
        <charset val="134"/>
      </rPr>
      <t xml:space="preserve">199</t>
    </r>
    <r>
      <rPr>
        <sz val="10"/>
        <color rgb="FF000000"/>
        <rFont val="Noto Sans"/>
        <family val="2"/>
      </rPr>
      <t xml:space="preserve">、</t>
    </r>
    <r>
      <rPr>
        <sz val="10"/>
        <color rgb="FF000000"/>
        <rFont val="仿宋_GB2312"/>
        <family val="3"/>
        <charset val="134"/>
      </rPr>
      <t xml:space="preserve">200</t>
    </r>
    <r>
      <rPr>
        <sz val="10"/>
        <color rgb="FF000000"/>
        <rFont val="Noto Sans"/>
        <family val="2"/>
      </rPr>
      <t xml:space="preserve">、</t>
    </r>
    <r>
      <rPr>
        <sz val="10"/>
        <color rgb="FF000000"/>
        <rFont val="仿宋_GB2312"/>
        <family val="3"/>
        <charset val="134"/>
      </rPr>
      <t xml:space="preserve">201</t>
    </r>
  </si>
  <si>
    <t xml:space="preserve">新沂市亿源润滑油有限公司</t>
  </si>
  <si>
    <t xml:space="preserve">新沂市中强电力燃料有限公司、徐东甫、夏爱军</t>
  </si>
  <si>
    <r>
      <rPr>
        <sz val="10"/>
        <color rgb="FF000000"/>
        <rFont val="Noto Sans"/>
        <family val="2"/>
      </rPr>
      <t xml:space="preserve">新安镇新华路</t>
    </r>
    <r>
      <rPr>
        <sz val="10"/>
        <color rgb="FF000000"/>
        <rFont val="仿宋_GB2312"/>
        <family val="3"/>
        <charset val="134"/>
      </rPr>
      <t xml:space="preserve">85</t>
    </r>
    <r>
      <rPr>
        <sz val="10"/>
        <color rgb="FF000000"/>
        <rFont val="Noto Sans"/>
        <family val="2"/>
      </rPr>
      <t xml:space="preserve">号市府花苑</t>
    </r>
    <r>
      <rPr>
        <sz val="10"/>
        <color rgb="FF000000"/>
        <rFont val="仿宋_GB2312"/>
        <family val="3"/>
        <charset val="134"/>
      </rPr>
      <t xml:space="preserve">5</t>
    </r>
    <r>
      <rPr>
        <sz val="10"/>
        <color rgb="FF000000"/>
        <rFont val="Noto Sans"/>
        <family val="2"/>
      </rPr>
      <t xml:space="preserve">号楼</t>
    </r>
    <r>
      <rPr>
        <sz val="10"/>
        <color rgb="FF000000"/>
        <rFont val="仿宋_GB2312"/>
        <family val="3"/>
        <charset val="134"/>
      </rPr>
      <t xml:space="preserve">4</t>
    </r>
    <r>
      <rPr>
        <sz val="10"/>
        <color rgb="FF000000"/>
        <rFont val="Noto Sans"/>
        <family val="2"/>
      </rPr>
      <t xml:space="preserve">单元</t>
    </r>
    <r>
      <rPr>
        <sz val="10"/>
        <color rgb="FF000000"/>
        <rFont val="仿宋_GB2312"/>
        <family val="3"/>
        <charset val="134"/>
      </rPr>
      <t xml:space="preserve">208</t>
    </r>
    <r>
      <rPr>
        <sz val="10"/>
        <color rgb="FF000000"/>
        <rFont val="Noto Sans"/>
        <family val="2"/>
      </rPr>
      <t xml:space="preserve">室</t>
    </r>
  </si>
  <si>
    <r>
      <rPr>
        <sz val="10"/>
        <color rgb="FF000000"/>
        <rFont val="Noto Sans"/>
        <family val="2"/>
      </rPr>
      <t xml:space="preserve">住宅</t>
    </r>
    <r>
      <rPr>
        <sz val="10"/>
        <color rgb="FF000000"/>
        <rFont val="仿宋_GB2312"/>
        <family val="3"/>
        <charset val="134"/>
      </rPr>
      <t xml:space="preserve">135.1</t>
    </r>
    <r>
      <rPr>
        <sz val="10"/>
        <color rgb="FF000000"/>
        <rFont val="Noto Sans"/>
        <family val="2"/>
      </rPr>
      <t xml:space="preserve">㎡，车库</t>
    </r>
    <r>
      <rPr>
        <sz val="10"/>
        <color rgb="FF000000"/>
        <rFont val="仿宋_GB2312"/>
        <family val="3"/>
        <charset val="134"/>
      </rPr>
      <t xml:space="preserve">30.31</t>
    </r>
    <r>
      <rPr>
        <sz val="10"/>
        <color rgb="FF000000"/>
        <rFont val="Noto Sans"/>
        <family val="2"/>
      </rPr>
      <t xml:space="preserve">㎡</t>
    </r>
  </si>
  <si>
    <t xml:space="preserve">江阴市华源科技有限公司</t>
  </si>
  <si>
    <t xml:space="preserve">江苏三鑫电子有限公司、无锡市兆顺不锈钢中板有限公司、江苏万翔集团有限公司、张根华</t>
  </si>
  <si>
    <t xml:space="preserve">南通文汇重工有限公司</t>
  </si>
  <si>
    <t xml:space="preserve">江苏威盛特钢铸锻有限公司、南通华崎起重机有限公司、江苏成名钢构重工有限公司、左建飞、宫会玲</t>
  </si>
  <si>
    <r>
      <rPr>
        <sz val="10"/>
        <color rgb="FF000000"/>
        <rFont val="Noto Sans"/>
        <family val="2"/>
      </rPr>
      <t xml:space="preserve">姚港路附</t>
    </r>
    <r>
      <rPr>
        <sz val="10"/>
        <color rgb="FF000000"/>
        <rFont val="仿宋_GB2312"/>
        <family val="3"/>
        <charset val="134"/>
      </rPr>
      <t xml:space="preserve">1</t>
    </r>
    <r>
      <rPr>
        <sz val="10"/>
        <color rgb="FF000000"/>
        <rFont val="Noto Sans"/>
        <family val="2"/>
      </rPr>
      <t xml:space="preserve">号佳利秀水公寓</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106</t>
    </r>
    <r>
      <rPr>
        <sz val="10"/>
        <color rgb="FF000000"/>
        <rFont val="Noto Sans"/>
        <family val="2"/>
      </rPr>
      <t xml:space="preserve">室</t>
    </r>
  </si>
  <si>
    <t xml:space="preserve">江苏创和重钢科技股份有限公司</t>
  </si>
  <si>
    <t xml:space="preserve">江苏江北液压机械制造有限公司、江苏瑞和重工有限公司、泰州市海阳投资有限公司、杨晓敏、俞红梅、杨晓彬、任龙娥</t>
  </si>
  <si>
    <t xml:space="preserve">盐城市鼎力经贸有限公司</t>
  </si>
  <si>
    <t xml:space="preserve">薛梅、孙联国、许湖、孙玉芹</t>
  </si>
  <si>
    <r>
      <rPr>
        <sz val="10"/>
        <color rgb="FF000000"/>
        <rFont val="Noto Sans"/>
        <family val="2"/>
      </rPr>
      <t xml:space="preserve">人民南路</t>
    </r>
    <r>
      <rPr>
        <sz val="10"/>
        <color rgb="FF000000"/>
        <rFont val="仿宋_GB2312"/>
        <family val="3"/>
        <charset val="134"/>
      </rPr>
      <t xml:space="preserve">2</t>
    </r>
    <r>
      <rPr>
        <sz val="10"/>
        <color rgb="FF000000"/>
        <rFont val="Noto Sans"/>
        <family val="2"/>
      </rPr>
      <t xml:space="preserve">号紫薇广场</t>
    </r>
    <r>
      <rPr>
        <sz val="10"/>
        <color rgb="FF000000"/>
        <rFont val="仿宋_GB2312"/>
        <family val="3"/>
        <charset val="134"/>
      </rPr>
      <t xml:space="preserve">B</t>
    </r>
    <r>
      <rPr>
        <sz val="10"/>
        <color rgb="FF000000"/>
        <rFont val="Noto Sans"/>
        <family val="2"/>
      </rPr>
      <t xml:space="preserve">幢</t>
    </r>
    <r>
      <rPr>
        <sz val="10"/>
        <color rgb="FF000000"/>
        <rFont val="仿宋_GB2312"/>
        <family val="3"/>
        <charset val="134"/>
      </rPr>
      <t xml:space="preserve">40010</t>
    </r>
    <r>
      <rPr>
        <sz val="10"/>
        <color rgb="FF000000"/>
        <rFont val="Noto Sans"/>
        <family val="2"/>
      </rPr>
      <t xml:space="preserve">室</t>
    </r>
  </si>
  <si>
    <t xml:space="preserve">盐城市羽家齐灵服饰有限公司</t>
  </si>
  <si>
    <t xml:space="preserve">杨小红、赵传斌</t>
  </si>
  <si>
    <t xml:space="preserve">射阳县</t>
  </si>
  <si>
    <t xml:space="preserve">新洋农场纬四西路 </t>
  </si>
  <si>
    <t xml:space="preserve">盐城德孚服饰有限公司</t>
  </si>
  <si>
    <t xml:space="preserve">施宝贤、蔡燕</t>
  </si>
  <si>
    <r>
      <rPr>
        <sz val="10"/>
        <color rgb="FF000000"/>
        <rFont val="Noto Sans"/>
        <family val="2"/>
      </rPr>
      <t xml:space="preserve">新洋农场纬四西路北侧</t>
    </r>
    <r>
      <rPr>
        <sz val="10"/>
        <color rgb="FF000000"/>
        <rFont val="仿宋_GB2312"/>
        <family val="3"/>
        <charset val="134"/>
      </rPr>
      <t xml:space="preserve">1-4</t>
    </r>
    <r>
      <rPr>
        <sz val="10"/>
        <color rgb="FF000000"/>
        <rFont val="Noto Sans"/>
        <family val="2"/>
      </rPr>
      <t xml:space="preserve">幢</t>
    </r>
  </si>
  <si>
    <r>
      <rPr>
        <sz val="10"/>
        <color rgb="FF000000"/>
        <rFont val="Noto Sans"/>
        <family val="2"/>
      </rPr>
      <t xml:space="preserve">新安镇花厅路</t>
    </r>
    <r>
      <rPr>
        <sz val="10"/>
        <color rgb="FF000000"/>
        <rFont val="仿宋_GB2312"/>
        <family val="3"/>
        <charset val="134"/>
      </rPr>
      <t xml:space="preserve">16</t>
    </r>
    <r>
      <rPr>
        <sz val="10"/>
        <color rgb="FF000000"/>
        <rFont val="Noto Sans"/>
        <family val="2"/>
      </rPr>
      <t xml:space="preserve">号华泰豪庭小区</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6-1</t>
    </r>
    <r>
      <rPr>
        <sz val="10"/>
        <color rgb="FF000000"/>
        <rFont val="Noto Sans"/>
        <family val="2"/>
      </rPr>
      <t xml:space="preserve">室</t>
    </r>
  </si>
  <si>
    <t xml:space="preserve">沛县德沛物资销售有限公司</t>
  </si>
  <si>
    <t xml:space="preserve">徐州恒瑞洗煤有限公司、张锋、孟莉</t>
  </si>
  <si>
    <r>
      <rPr>
        <sz val="10"/>
        <color rgb="FF000000"/>
        <rFont val="Noto Sans"/>
        <family val="2"/>
      </rPr>
      <t xml:space="preserve">沛县金地花园小区</t>
    </r>
    <r>
      <rPr>
        <sz val="10"/>
        <color rgb="FF000000"/>
        <rFont val="仿宋_GB2312"/>
        <family val="3"/>
        <charset val="134"/>
      </rPr>
      <t xml:space="preserve">19</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101</t>
    </r>
    <r>
      <rPr>
        <sz val="10"/>
        <color rgb="FF000000"/>
        <rFont val="Noto Sans"/>
        <family val="2"/>
      </rPr>
      <t xml:space="preserve">、</t>
    </r>
    <r>
      <rPr>
        <sz val="10"/>
        <color rgb="FF000000"/>
        <rFont val="仿宋_GB2312"/>
        <family val="3"/>
        <charset val="134"/>
      </rPr>
      <t xml:space="preserve">201</t>
    </r>
    <r>
      <rPr>
        <sz val="10"/>
        <color rgb="FF000000"/>
        <rFont val="Noto Sans"/>
        <family val="2"/>
      </rPr>
      <t xml:space="preserve">、</t>
    </r>
    <r>
      <rPr>
        <sz val="10"/>
        <color rgb="FF000000"/>
        <rFont val="仿宋_GB2312"/>
        <family val="3"/>
        <charset val="134"/>
      </rPr>
      <t xml:space="preserve">002</t>
    </r>
    <r>
      <rPr>
        <sz val="10"/>
        <color rgb="FF000000"/>
        <rFont val="Noto Sans"/>
        <family val="2"/>
      </rPr>
      <t xml:space="preserve">号、沛县华联商住楼</t>
    </r>
    <r>
      <rPr>
        <sz val="10"/>
        <color rgb="FF000000"/>
        <rFont val="仿宋_GB2312"/>
        <family val="3"/>
        <charset val="134"/>
      </rPr>
      <t xml:space="preserve">6</t>
    </r>
    <r>
      <rPr>
        <sz val="10"/>
        <color rgb="FF000000"/>
        <rFont val="Noto Sans"/>
        <family val="2"/>
      </rPr>
      <t xml:space="preserve">单元</t>
    </r>
    <r>
      <rPr>
        <sz val="10"/>
        <color rgb="FF000000"/>
        <rFont val="仿宋_GB2312"/>
        <family val="3"/>
        <charset val="134"/>
      </rPr>
      <t xml:space="preserve">301</t>
    </r>
    <r>
      <rPr>
        <sz val="10"/>
        <color rgb="FF000000"/>
        <rFont val="Noto Sans"/>
        <family val="2"/>
      </rPr>
      <t xml:space="preserve">室、沛县天龙商厦</t>
    </r>
  </si>
  <si>
    <t xml:space="preserve">业务六处</t>
  </si>
  <si>
    <t xml:space="preserve">江苏万鑫电力设备有限公司</t>
  </si>
  <si>
    <t xml:space="preserve">张士云</t>
  </si>
  <si>
    <t xml:space="preserve">\</t>
  </si>
  <si>
    <t xml:space="preserve">徐州经济技术开发区</t>
  </si>
  <si>
    <r>
      <rPr>
        <sz val="10"/>
        <color rgb="FF000000"/>
        <rFont val="Noto Sans"/>
        <family val="2"/>
      </rPr>
      <t xml:space="preserve">江苏万鑫电力设备有限公司名下位于徐州经济技术开发区徐海路</t>
    </r>
    <r>
      <rPr>
        <sz val="10"/>
        <color rgb="FF000000"/>
        <rFont val="仿宋_GB2312"/>
        <family val="3"/>
        <charset val="134"/>
      </rPr>
      <t xml:space="preserve">118</t>
    </r>
    <r>
      <rPr>
        <sz val="10"/>
        <color rgb="FF000000"/>
        <rFont val="Noto Sans"/>
        <family val="2"/>
      </rPr>
      <t xml:space="preserve">号房产和土地</t>
    </r>
  </si>
  <si>
    <r>
      <rPr>
        <sz val="10"/>
        <color rgb="FF000000"/>
        <rFont val="Noto Sans"/>
        <family val="2"/>
      </rPr>
      <t xml:space="preserve">江苏万鑫电力设备有限公司等</t>
    </r>
    <r>
      <rPr>
        <sz val="10"/>
        <color rgb="FF000000"/>
        <rFont val="仿宋_GB2312"/>
        <family val="3"/>
        <charset val="134"/>
      </rPr>
      <t xml:space="preserve">12</t>
    </r>
    <r>
      <rPr>
        <sz val="10"/>
        <color rgb="FF000000"/>
        <rFont val="Noto Sans"/>
        <family val="2"/>
      </rPr>
      <t xml:space="preserve">户资产包</t>
    </r>
  </si>
  <si>
    <t xml:space="preserve">常州博创实业投资有限公司</t>
  </si>
  <si>
    <t xml:space="preserve">陆江、陆全荣</t>
  </si>
  <si>
    <t xml:space="preserve">天宁区</t>
  </si>
  <si>
    <r>
      <rPr>
        <sz val="10"/>
        <color rgb="FF000000"/>
        <rFont val="Noto Sans"/>
        <family val="2"/>
      </rPr>
      <t xml:space="preserve">常州博创实业投资有限公司名下位于常州市天宁区永宁雅苑</t>
    </r>
    <r>
      <rPr>
        <sz val="10"/>
        <color rgb="FF000000"/>
        <rFont val="仿宋_GB2312"/>
        <family val="3"/>
        <charset val="134"/>
      </rPr>
      <t xml:space="preserve">10-1</t>
    </r>
    <r>
      <rPr>
        <sz val="10"/>
        <color rgb="FF000000"/>
        <rFont val="Noto Sans"/>
        <family val="2"/>
      </rPr>
      <t xml:space="preserve">、</t>
    </r>
    <r>
      <rPr>
        <sz val="10"/>
        <color rgb="FF000000"/>
        <rFont val="仿宋_GB2312"/>
        <family val="3"/>
        <charset val="134"/>
      </rPr>
      <t xml:space="preserve">10-2</t>
    </r>
    <r>
      <rPr>
        <sz val="10"/>
        <color rgb="FF000000"/>
        <rFont val="Noto Sans"/>
        <family val="2"/>
      </rPr>
      <t xml:space="preserve">、</t>
    </r>
    <r>
      <rPr>
        <sz val="10"/>
        <color rgb="FF000000"/>
        <rFont val="仿宋_GB2312"/>
        <family val="3"/>
        <charset val="134"/>
      </rPr>
      <t xml:space="preserve">10-3</t>
    </r>
    <r>
      <rPr>
        <sz val="10"/>
        <color rgb="FF000000"/>
        <rFont val="Noto Sans"/>
        <family val="2"/>
      </rPr>
      <t xml:space="preserve">商业房产，面积分别是</t>
    </r>
    <r>
      <rPr>
        <sz val="10"/>
        <color rgb="FF000000"/>
        <rFont val="仿宋_GB2312"/>
        <family val="3"/>
        <charset val="134"/>
      </rPr>
      <t xml:space="preserve">300.85</t>
    </r>
    <r>
      <rPr>
        <sz val="10"/>
        <color rgb="FF000000"/>
        <rFont val="Noto Sans"/>
        <family val="2"/>
      </rPr>
      <t xml:space="preserve">平方米、</t>
    </r>
    <r>
      <rPr>
        <sz val="10"/>
        <color rgb="FF000000"/>
        <rFont val="仿宋_GB2312"/>
        <family val="3"/>
        <charset val="134"/>
      </rPr>
      <t xml:space="preserve">256.86</t>
    </r>
    <r>
      <rPr>
        <sz val="10"/>
        <color rgb="FF000000"/>
        <rFont val="Noto Sans"/>
        <family val="2"/>
      </rPr>
      <t xml:space="preserve">平方米、</t>
    </r>
    <r>
      <rPr>
        <sz val="10"/>
        <color rgb="FF000000"/>
        <rFont val="仿宋_GB2312"/>
        <family val="3"/>
        <charset val="134"/>
      </rPr>
      <t xml:space="preserve">251.78</t>
    </r>
    <r>
      <rPr>
        <sz val="10"/>
        <color rgb="FF000000"/>
        <rFont val="Noto Sans"/>
        <family val="2"/>
      </rPr>
      <t xml:space="preserve">平方米</t>
    </r>
  </si>
  <si>
    <t xml:space="preserve">抵押资产已裁定给我公司，目前闲置</t>
  </si>
  <si>
    <t xml:space="preserve">徐州瑞隆工程机械制造有限公司</t>
  </si>
  <si>
    <t xml:space="preserve">陆建林夫妇、瑞隆液压（徐州）有限公司、徐州瑞隆机械工业发展有限公司</t>
  </si>
  <si>
    <t xml:space="preserve">铜山区</t>
  </si>
  <si>
    <r>
      <rPr>
        <sz val="10"/>
        <color rgb="FF000000"/>
        <rFont val="Noto Sans"/>
        <family val="2"/>
      </rPr>
      <t xml:space="preserve">抵押物为机器设备，为借款人和徐州益好液压机械配件有限公司名下，位于徐州市铜山区铜山新区钱江路</t>
    </r>
    <r>
      <rPr>
        <sz val="10"/>
        <color rgb="FF000000"/>
        <rFont val="仿宋_GB2312"/>
        <family val="3"/>
        <charset val="134"/>
      </rPr>
      <t xml:space="preserve">5</t>
    </r>
    <r>
      <rPr>
        <sz val="10"/>
        <color rgb="FF000000"/>
        <rFont val="Noto Sans"/>
        <family val="2"/>
      </rPr>
      <t xml:space="preserve">号瑞隆液压（徐州）有限公司厂房内，，动产抵押登记证书编号分别为苏</t>
    </r>
    <r>
      <rPr>
        <sz val="10"/>
        <color rgb="FF000000"/>
        <rFont val="仿宋_GB2312"/>
        <family val="3"/>
        <charset val="134"/>
      </rPr>
      <t xml:space="preserve">C8-0-2011-0036</t>
    </r>
    <r>
      <rPr>
        <sz val="10"/>
        <color rgb="FF000000"/>
        <rFont val="Noto Sans"/>
        <family val="2"/>
      </rPr>
      <t xml:space="preserve">、苏</t>
    </r>
    <r>
      <rPr>
        <sz val="10"/>
        <color rgb="FF000000"/>
        <rFont val="仿宋_GB2312"/>
        <family val="3"/>
        <charset val="134"/>
      </rPr>
      <t xml:space="preserve">C3-0-2012-0133</t>
    </r>
  </si>
  <si>
    <t xml:space="preserve">查封物瑞隆大厦</t>
  </si>
  <si>
    <t xml:space="preserve">江苏五爱集团有限公司</t>
  </si>
  <si>
    <t xml:space="preserve">江苏金曼日用品有限公司、杨兆金夫妇、杨婉露</t>
  </si>
  <si>
    <r>
      <rPr>
        <sz val="10"/>
        <color rgb="FF000000"/>
        <rFont val="Noto Sans"/>
        <family val="2"/>
      </rPr>
      <t xml:space="preserve">首封房产（债务人名下位于扬州市杭集工业园区内证号为扬房权证杭集字第</t>
    </r>
    <r>
      <rPr>
        <sz val="10"/>
        <color rgb="FF000000"/>
        <rFont val="仿宋_GB2312"/>
        <family val="3"/>
        <charset val="134"/>
      </rPr>
      <t xml:space="preserve">2012018539</t>
    </r>
    <r>
      <rPr>
        <sz val="10"/>
        <color rgb="FF000000"/>
        <rFont val="Noto Sans"/>
        <family val="2"/>
      </rPr>
      <t xml:space="preserve">号、扬国用（</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0529</t>
    </r>
    <r>
      <rPr>
        <sz val="10"/>
        <color rgb="FF000000"/>
        <rFont val="Noto Sans"/>
        <family val="2"/>
      </rPr>
      <t xml:space="preserve">号项下的</t>
    </r>
    <r>
      <rPr>
        <sz val="10"/>
        <color rgb="FF000000"/>
        <rFont val="仿宋_GB2312"/>
        <family val="3"/>
        <charset val="134"/>
      </rPr>
      <t xml:space="preserve">4</t>
    </r>
    <r>
      <rPr>
        <sz val="10"/>
        <color rgb="FF000000"/>
        <rFont val="Noto Sans"/>
        <family val="2"/>
      </rPr>
      <t xml:space="preserve">号房及</t>
    </r>
    <r>
      <rPr>
        <sz val="10"/>
        <color rgb="FF000000"/>
        <rFont val="仿宋_GB2312"/>
        <family val="3"/>
        <charset val="134"/>
      </rPr>
      <t xml:space="preserve">11</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房地产）面积约</t>
    </r>
    <r>
      <rPr>
        <sz val="10"/>
        <color rgb="FF000000"/>
        <rFont val="仿宋_GB2312"/>
        <family val="3"/>
        <charset val="134"/>
      </rPr>
      <t xml:space="preserve">3800</t>
    </r>
    <r>
      <rPr>
        <sz val="10"/>
        <color rgb="FF000000"/>
        <rFont val="Noto Sans"/>
        <family val="2"/>
      </rPr>
      <t xml:space="preserve">平方米，以</t>
    </r>
    <r>
      <rPr>
        <sz val="10"/>
        <color rgb="FF000000"/>
        <rFont val="仿宋_GB2312"/>
        <family val="3"/>
        <charset val="134"/>
      </rPr>
      <t xml:space="preserve">1658.14</t>
    </r>
    <r>
      <rPr>
        <sz val="10"/>
        <color rgb="FF000000"/>
        <rFont val="Noto Sans"/>
        <family val="2"/>
      </rPr>
      <t xml:space="preserve">万元的价格抵债给我司</t>
    </r>
  </si>
  <si>
    <t xml:space="preserve">常州博雷盛电气科技有限公司</t>
  </si>
  <si>
    <t xml:space="preserve">常州韦米克电子设备有限公司、常州常穗机械有限公司</t>
  </si>
  <si>
    <t xml:space="preserve">常州顺宇国际贸易有限公司</t>
  </si>
  <si>
    <t xml:space="preserve">江苏天成钢管有限公司、江苏大自然印刷有限公司、江苏斯达工业科技有限公司、成立峰夫妇</t>
  </si>
  <si>
    <t xml:space="preserve">江苏兴达利纺织科技有限公司</t>
  </si>
  <si>
    <t xml:space="preserve">江苏意邦清洁用品有限公司、常熟市阳澄湖大酒店有限责任公司、沈建新、王建英担保</t>
  </si>
  <si>
    <t xml:space="preserve">江苏百纳环境工程有限公司、江苏丹帝龙重工有限公司、吴建新夫妇</t>
  </si>
  <si>
    <t xml:space="preserve">江阴华翎铜业发展有限公司</t>
  </si>
  <si>
    <t xml:space="preserve">江阴市第二化纤厂、江阴市银达来塑料制品有限公司、江阴市双达钢业有限公司、无锡嘉宝置业有限公司、诸生明、诸进宝</t>
  </si>
  <si>
    <t xml:space="preserve">徐州新倍力机械设备租赁有限公司</t>
  </si>
  <si>
    <t xml:space="preserve">徐州万邦道路工程装备服务股份公司、江苏倍力投资发展集团有限公司、鲍承义、郭继威夫妻</t>
  </si>
  <si>
    <r>
      <rPr>
        <sz val="10"/>
        <color rgb="FF000000"/>
        <rFont val="Noto Sans"/>
        <family val="2"/>
      </rPr>
      <t xml:space="preserve">徐州万邦道路工程装备服务股份公司名下共计</t>
    </r>
    <r>
      <rPr>
        <sz val="10"/>
        <color rgb="FF000000"/>
        <rFont val="仿宋_GB2312"/>
        <family val="3"/>
        <charset val="134"/>
      </rPr>
      <t xml:space="preserve">17</t>
    </r>
    <r>
      <rPr>
        <sz val="10"/>
        <color rgb="FF000000"/>
        <rFont val="Noto Sans"/>
        <family val="2"/>
      </rPr>
      <t xml:space="preserve">台机器设备</t>
    </r>
    <r>
      <rPr>
        <sz val="10"/>
        <color rgb="FF000000"/>
        <rFont val="仿宋_GB2312"/>
        <family val="3"/>
        <charset val="134"/>
      </rPr>
      <t xml:space="preserve">,</t>
    </r>
    <r>
      <rPr>
        <sz val="10"/>
        <color rgb="FF000000"/>
        <rFont val="Noto Sans"/>
        <family val="2"/>
      </rPr>
      <t xml:space="preserve">设定权利价值价值</t>
    </r>
    <r>
      <rPr>
        <sz val="10"/>
        <color rgb="FF000000"/>
        <rFont val="仿宋_GB2312"/>
        <family val="3"/>
        <charset val="134"/>
      </rPr>
      <t xml:space="preserve">1682</t>
    </r>
    <r>
      <rPr>
        <sz val="10"/>
        <color rgb="FF000000"/>
        <rFont val="Noto Sans"/>
        <family val="2"/>
      </rPr>
      <t xml:space="preserve">万元，登记编号为苏</t>
    </r>
    <r>
      <rPr>
        <sz val="10"/>
        <color rgb="FF000000"/>
        <rFont val="仿宋_GB2312"/>
        <family val="3"/>
        <charset val="134"/>
      </rPr>
      <t xml:space="preserve">C3-0-2013-0130</t>
    </r>
    <r>
      <rPr>
        <sz val="10"/>
        <color rgb="FF000000"/>
        <rFont val="Noto Sans"/>
        <family val="2"/>
      </rPr>
      <t xml:space="preserve">；</t>
    </r>
  </si>
  <si>
    <t xml:space="preserve">南通宏运新材料科技有限公司</t>
  </si>
  <si>
    <t xml:space="preserve">南通金润钢管制造有限公司、南通金晶新材料科技有限公司、南通吉运机械防腐设备有限公司、袁建秋夫妇、吉林夫妇提供连带责任保证。</t>
  </si>
  <si>
    <t xml:space="preserve">海门市医药集团有限公司</t>
  </si>
  <si>
    <t xml:space="preserve">江苏海保实业有限公司、徐成刚、吴菊萍</t>
  </si>
  <si>
    <t xml:space="preserve">海门市</t>
  </si>
  <si>
    <r>
      <rPr>
        <sz val="10"/>
        <color rgb="FF000000"/>
        <rFont val="Noto Sans"/>
        <family val="2"/>
      </rPr>
      <t xml:space="preserve">江苏海保实业有限公司名下位于海门市海门镇友谊路的房产（房屋所有权证号</t>
    </r>
    <r>
      <rPr>
        <sz val="10"/>
        <color rgb="FF000000"/>
        <rFont val="仿宋_GB2312"/>
        <family val="3"/>
        <charset val="134"/>
      </rPr>
      <t xml:space="preserve">1008653</t>
    </r>
    <r>
      <rPr>
        <sz val="10"/>
        <color rgb="FF000000"/>
        <rFont val="Noto Sans"/>
        <family val="2"/>
      </rPr>
      <t xml:space="preserve">、</t>
    </r>
    <r>
      <rPr>
        <sz val="10"/>
        <color rgb="FF000000"/>
        <rFont val="仿宋_GB2312"/>
        <family val="3"/>
        <charset val="134"/>
      </rPr>
      <t xml:space="preserve">1008652</t>
    </r>
    <r>
      <rPr>
        <sz val="10"/>
        <color rgb="FF000000"/>
        <rFont val="Noto Sans"/>
        <family val="2"/>
      </rPr>
      <t xml:space="preserve">，他项权证号：海政房他证字第</t>
    </r>
    <r>
      <rPr>
        <sz val="10"/>
        <color rgb="FF000000"/>
        <rFont val="仿宋_GB2312"/>
        <family val="3"/>
        <charset val="134"/>
      </rPr>
      <t xml:space="preserve">200239421</t>
    </r>
    <r>
      <rPr>
        <sz val="10"/>
        <color rgb="FF000000"/>
        <rFont val="Noto Sans"/>
        <family val="2"/>
      </rPr>
      <t xml:space="preserve">号），具体为海门镇友谊路</t>
    </r>
    <r>
      <rPr>
        <sz val="10"/>
        <color rgb="FF000000"/>
        <rFont val="仿宋_GB2312"/>
        <family val="3"/>
        <charset val="134"/>
      </rPr>
      <t xml:space="preserve">1-19</t>
    </r>
    <r>
      <rPr>
        <sz val="10"/>
        <color rgb="FF000000"/>
        <rFont val="Noto Sans"/>
        <family val="2"/>
      </rPr>
      <t xml:space="preserve">号、</t>
    </r>
    <r>
      <rPr>
        <sz val="10"/>
        <color rgb="FF000000"/>
        <rFont val="仿宋_GB2312"/>
        <family val="3"/>
        <charset val="134"/>
      </rPr>
      <t xml:space="preserve">59</t>
    </r>
    <r>
      <rPr>
        <sz val="10"/>
        <color rgb="FF000000"/>
        <rFont val="Noto Sans"/>
        <family val="2"/>
      </rPr>
      <t xml:space="preserve">号的商业用房</t>
    </r>
    <r>
      <rPr>
        <sz val="10"/>
        <color rgb="FF000000"/>
        <rFont val="仿宋_GB2312"/>
        <family val="3"/>
        <charset val="134"/>
      </rPr>
      <t xml:space="preserve">2078.49</t>
    </r>
    <r>
      <rPr>
        <sz val="10"/>
        <color rgb="FF000000"/>
        <rFont val="Noto Sans"/>
        <family val="2"/>
      </rPr>
      <t xml:space="preserve">平方米及其分摊的</t>
    </r>
    <r>
      <rPr>
        <sz val="10"/>
        <color rgb="FF000000"/>
        <rFont val="仿宋_GB2312"/>
        <family val="3"/>
        <charset val="134"/>
      </rPr>
      <t xml:space="preserve">1580.2</t>
    </r>
    <r>
      <rPr>
        <sz val="10"/>
        <color rgb="FF000000"/>
        <rFont val="Noto Sans"/>
        <family val="2"/>
      </rPr>
      <t xml:space="preserve">平方米国有土地</t>
    </r>
  </si>
  <si>
    <t xml:space="preserve">江阴市雪渊纺织有限公司</t>
  </si>
  <si>
    <r>
      <rPr>
        <sz val="10"/>
        <color rgb="FF000000"/>
        <rFont val="Noto Sans"/>
        <family val="2"/>
      </rPr>
      <t xml:space="preserve">江阴市丰亚制衣有限公司保证（</t>
    </r>
    <r>
      <rPr>
        <sz val="10"/>
        <color rgb="FF000000"/>
        <rFont val="仿宋_GB2312"/>
        <family val="3"/>
        <charset val="134"/>
      </rPr>
      <t xml:space="preserve">370</t>
    </r>
    <r>
      <rPr>
        <sz val="10"/>
        <color rgb="FF000000"/>
        <rFont val="Noto Sans"/>
        <family val="2"/>
      </rPr>
      <t xml:space="preserve">万元，无能力）、江阴市连洋实业有限公司保证（</t>
    </r>
    <r>
      <rPr>
        <sz val="10"/>
        <color rgb="FF000000"/>
        <rFont val="仿宋_GB2312"/>
        <family val="3"/>
        <charset val="134"/>
      </rPr>
      <t xml:space="preserve">630</t>
    </r>
    <r>
      <rPr>
        <sz val="10"/>
        <color rgb="FF000000"/>
        <rFont val="Noto Sans"/>
        <family val="2"/>
      </rPr>
      <t xml:space="preserve">万元，有一定能力，但要在处置完质押物后代偿），陈雪忠</t>
    </r>
    <r>
      <rPr>
        <sz val="10"/>
        <color rgb="FF000000"/>
        <rFont val="仿宋_GB2312"/>
        <family val="3"/>
        <charset val="134"/>
      </rPr>
      <t xml:space="preserve">\</t>
    </r>
    <r>
      <rPr>
        <sz val="10"/>
        <color rgb="FF000000"/>
        <rFont val="Noto Sans"/>
        <family val="2"/>
      </rPr>
      <t xml:space="preserve">陈林娟保证、</t>
    </r>
  </si>
  <si>
    <t xml:space="preserve">泰州华德纺织品有限公司</t>
  </si>
  <si>
    <t xml:space="preserve">张镇国、陈丽华、张晞宇、陈劼</t>
  </si>
  <si>
    <t xml:space="preserve">江阴市信德船舶安装工程有限公司</t>
  </si>
  <si>
    <t xml:space="preserve">俞敏军和俞永芬</t>
  </si>
  <si>
    <t xml:space="preserve">江苏明欣医药集团有限公司</t>
  </si>
  <si>
    <t xml:space="preserve">马春明、游海萍、泰州市梅林装饰工程有限公司</t>
  </si>
  <si>
    <t xml:space="preserve">靖江市天一国际购物中心有限公司</t>
  </si>
  <si>
    <t xml:space="preserve">商翠云和靖江市太平洋购物广场有限责任公司</t>
  </si>
  <si>
    <r>
      <rPr>
        <sz val="10"/>
        <color rgb="FF000000"/>
        <rFont val="Noto Sans"/>
        <family val="2"/>
      </rPr>
      <t xml:space="preserve">靖江市友谊广场发展有限公司房地产抵押，靖江市人民中路</t>
    </r>
    <r>
      <rPr>
        <sz val="10"/>
        <color rgb="FF000000"/>
        <rFont val="仿宋_GB2312"/>
        <family val="3"/>
        <charset val="134"/>
      </rPr>
      <t xml:space="preserve">1</t>
    </r>
    <r>
      <rPr>
        <sz val="10"/>
        <color rgb="FF000000"/>
        <rFont val="Noto Sans"/>
        <family val="2"/>
      </rPr>
      <t xml:space="preserve">号一层和负一层的商业房地产抵押，土地性质国有出让、商业用途。其中土地分摊面积</t>
    </r>
    <r>
      <rPr>
        <sz val="10"/>
        <color rgb="FF000000"/>
        <rFont val="仿宋_GB2312"/>
        <family val="3"/>
        <charset val="134"/>
      </rPr>
      <t xml:space="preserve">484.82</t>
    </r>
    <r>
      <rPr>
        <sz val="10"/>
        <color rgb="FF000000"/>
        <rFont val="Noto Sans"/>
        <family val="2"/>
      </rPr>
      <t xml:space="preserve">平方米，建筑面积</t>
    </r>
    <r>
      <rPr>
        <sz val="10"/>
        <color rgb="FF000000"/>
        <rFont val="仿宋_GB2312"/>
        <family val="3"/>
        <charset val="134"/>
      </rPr>
      <t xml:space="preserve">4661.72</t>
    </r>
    <r>
      <rPr>
        <sz val="10"/>
        <color rgb="FF000000"/>
        <rFont val="Noto Sans"/>
        <family val="2"/>
      </rPr>
      <t xml:space="preserve">平方米，评估的变现价格为</t>
    </r>
    <r>
      <rPr>
        <sz val="10"/>
        <color rgb="FF000000"/>
        <rFont val="仿宋_GB2312"/>
        <family val="3"/>
        <charset val="134"/>
      </rPr>
      <t xml:space="preserve">6632</t>
    </r>
    <r>
      <rPr>
        <sz val="10"/>
        <color rgb="FF000000"/>
        <rFont val="Noto Sans"/>
        <family val="2"/>
      </rPr>
      <t xml:space="preserve">万元。</t>
    </r>
  </si>
  <si>
    <t xml:space="preserve">泰兴市伊麦面粉有限公司</t>
  </si>
  <si>
    <t xml:space="preserve">黄扣寿、徐路凤</t>
  </si>
  <si>
    <t xml:space="preserve">泰兴市</t>
  </si>
  <si>
    <r>
      <rPr>
        <sz val="10"/>
        <color rgb="FF000000"/>
        <rFont val="Noto Sans"/>
        <family val="2"/>
      </rPr>
      <t xml:space="preserve">债务人伊麦面粉公司位于泰州市海陵区珊瑚镇珊瑚路北侧，工业用国有出让土地面积</t>
    </r>
    <r>
      <rPr>
        <sz val="10"/>
        <color rgb="FF000000"/>
        <rFont val="仿宋_GB2312"/>
        <family val="3"/>
        <charset val="134"/>
      </rPr>
      <t xml:space="preserve">9302</t>
    </r>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房屋建筑面积</t>
    </r>
    <r>
      <rPr>
        <sz val="10"/>
        <color rgb="FF000000"/>
        <rFont val="仿宋_GB2312"/>
        <family val="3"/>
        <charset val="134"/>
      </rPr>
      <t xml:space="preserve">10666.21</t>
    </r>
    <r>
      <rPr>
        <sz val="10"/>
        <color rgb="FF000000"/>
        <rFont val="Noto Sans"/>
        <family val="2"/>
      </rPr>
      <t xml:space="preserve">平方米。</t>
    </r>
  </si>
  <si>
    <t xml:space="preserve">常州磊石绿建环境工程有限公司</t>
  </si>
  <si>
    <t xml:space="preserve">常州华日升道路设施有限公司、刘晓涛、蒋晓芳</t>
  </si>
  <si>
    <r>
      <rPr>
        <sz val="10"/>
        <color rgb="FF000000"/>
        <rFont val="Noto Sans"/>
        <family val="2"/>
      </rPr>
      <t xml:space="preserve">查封了刘晓涛、蒋晓芳名下房产（房产证号常房权证武字第</t>
    </r>
    <r>
      <rPr>
        <sz val="10"/>
        <color rgb="FF000000"/>
        <rFont val="仿宋_GB2312"/>
        <family val="3"/>
        <charset val="134"/>
      </rPr>
      <t xml:space="preserve">01111656</t>
    </r>
    <r>
      <rPr>
        <sz val="10"/>
        <color rgb="FF000000"/>
        <rFont val="Noto Sans"/>
        <family val="2"/>
      </rPr>
      <t xml:space="preserve">号）</t>
    </r>
  </si>
  <si>
    <t xml:space="preserve">溧阳市鑫源铜业有限公司</t>
  </si>
  <si>
    <t xml:space="preserve">金正平</t>
  </si>
  <si>
    <r>
      <rPr>
        <sz val="10"/>
        <color rgb="FF000000"/>
        <rFont val="Noto Sans"/>
        <family val="2"/>
      </rPr>
      <t xml:space="preserve">债务人名下位于常州溧阳市竹箦镇鑫源路</t>
    </r>
    <r>
      <rPr>
        <sz val="10"/>
        <color rgb="FF000000"/>
        <rFont val="Times New Roman"/>
        <family val="1"/>
      </rPr>
      <t xml:space="preserve">18</t>
    </r>
    <r>
      <rPr>
        <sz val="10"/>
        <color rgb="FF000000"/>
        <rFont val="Noto Sans"/>
        <family val="2"/>
      </rPr>
      <t xml:space="preserve">号</t>
    </r>
    <r>
      <rPr>
        <sz val="10"/>
        <color rgb="FF000000"/>
        <rFont val="Times New Roman"/>
        <family val="1"/>
      </rPr>
      <t xml:space="preserve">2</t>
    </r>
    <r>
      <rPr>
        <sz val="10"/>
        <color rgb="FF000000"/>
        <rFont val="Noto Sans"/>
        <family val="2"/>
      </rPr>
      <t xml:space="preserve">幢土地房产，土地面积</t>
    </r>
    <r>
      <rPr>
        <sz val="10"/>
        <color rgb="FF000000"/>
        <rFont val="Times New Roman"/>
        <family val="1"/>
      </rPr>
      <t xml:space="preserve">3606.00</t>
    </r>
    <r>
      <rPr>
        <sz val="10"/>
        <color rgb="FF000000"/>
        <rFont val="Noto Sans"/>
        <family val="2"/>
      </rPr>
      <t xml:space="preserve">平方米，房产共计四层面积为 </t>
    </r>
    <r>
      <rPr>
        <sz val="10"/>
        <color rgb="FF000000"/>
        <rFont val="Times New Roman"/>
        <family val="1"/>
      </rPr>
      <t xml:space="preserve">10553.78</t>
    </r>
    <r>
      <rPr>
        <sz val="10"/>
        <color rgb="FFFF0000"/>
        <rFont val="Noto Sans"/>
        <family val="2"/>
      </rPr>
      <t xml:space="preserve">（实际面积为</t>
    </r>
    <r>
      <rPr>
        <sz val="10"/>
        <color rgb="FFFF0000"/>
        <rFont val="Times New Roman"/>
        <family val="1"/>
      </rPr>
      <t xml:space="preserve">10602.84</t>
    </r>
    <r>
      <rPr>
        <sz val="10"/>
        <color rgb="FFFF0000"/>
        <rFont val="Noto Sans"/>
        <family val="2"/>
      </rPr>
      <t xml:space="preserve">平方米，该错误登记可予以更正）</t>
    </r>
    <r>
      <rPr>
        <sz val="10"/>
        <color rgb="FF000000"/>
        <rFont val="Noto Sans"/>
        <family val="2"/>
      </rPr>
      <t xml:space="preserve">平方米，为临街商业房产，部分处于闲置状态，设定权利价值共计</t>
    </r>
    <r>
      <rPr>
        <sz val="10"/>
        <color rgb="FF000000"/>
        <rFont val="Times New Roman"/>
        <family val="1"/>
      </rPr>
      <t xml:space="preserve">5377</t>
    </r>
    <r>
      <rPr>
        <sz val="10"/>
        <color rgb="FF000000"/>
        <rFont val="Noto Sans"/>
        <family val="2"/>
      </rPr>
      <t xml:space="preserve">万元。</t>
    </r>
  </si>
  <si>
    <t xml:space="preserve">常州市联力新材料有限公司</t>
  </si>
  <si>
    <t xml:space="preserve">常州克林贝机械有限公司、印建国、李淑英</t>
  </si>
  <si>
    <t xml:space="preserve">首封了担保人常州克林贝机械有限公司的设备</t>
  </si>
  <si>
    <t xml:space="preserve">丹阳市乐开怀饲料有限公司</t>
  </si>
  <si>
    <t xml:space="preserve">丹阳市天锋木业有限公司、周靖淞、陆筱平、周亚琴</t>
  </si>
  <si>
    <t xml:space="preserve">徐州新康庆经贸有限公司</t>
  </si>
  <si>
    <t xml:space="preserve">房东</t>
  </si>
  <si>
    <t xml:space="preserve">江苏嘉佳肥业有限公司</t>
  </si>
  <si>
    <t xml:space="preserve">新沂市发源玻璃制品有限公司、自然人訾民富、张益红、李自侠、訾兆举</t>
  </si>
  <si>
    <t xml:space="preserve">徐州市华尔建材有限公司</t>
  </si>
  <si>
    <t xml:space="preserve">张新、张怡枕、夏洪平</t>
  </si>
  <si>
    <r>
      <rPr>
        <sz val="10"/>
        <color rgb="FF000000"/>
        <rFont val="Noto Sans"/>
        <family val="2"/>
      </rPr>
      <t xml:space="preserve">债务人名下位于新沂市经济技术开发区新港路东侧工业出让土地和厂房，其中土地使用权面积为</t>
    </r>
    <r>
      <rPr>
        <sz val="10"/>
        <color rgb="FF000000"/>
        <rFont val="仿宋_GB2312"/>
        <family val="3"/>
        <charset val="134"/>
      </rPr>
      <t xml:space="preserve">9870.6</t>
    </r>
    <r>
      <rPr>
        <sz val="10"/>
        <color rgb="FF000000"/>
        <rFont val="Noto Sans"/>
        <family val="2"/>
      </rPr>
      <t xml:space="preserve">平方米，房屋建筑面积</t>
    </r>
    <r>
      <rPr>
        <sz val="10"/>
        <color rgb="FF000000"/>
        <rFont val="仿宋_GB2312"/>
        <family val="3"/>
        <charset val="134"/>
      </rPr>
      <t xml:space="preserve">5478.75</t>
    </r>
    <r>
      <rPr>
        <sz val="10"/>
        <color rgb="FF000000"/>
        <rFont val="Noto Sans"/>
        <family val="2"/>
      </rPr>
      <t xml:space="preserve">平方米，均为标准化厂房</t>
    </r>
  </si>
  <si>
    <t xml:space="preserve">邳州市正泰纸业有限公司</t>
  </si>
  <si>
    <t xml:space="preserve">邳州市金大地肥料有限公司、徐州白桦山木业有限公司、周小波、张艳珍</t>
  </si>
  <si>
    <t xml:space="preserve">丹阳市新威汽车部件有限公司</t>
  </si>
  <si>
    <t xml:space="preserve">江苏金长江环保汽摩消声器有限公司、魏国和、唐春风、魏屹、朱今瀚、江苏新瑞汽车有限公司、江苏江南绿意环保设备制造有限公司</t>
  </si>
  <si>
    <t xml:space="preserve">徐州雅苏麦尔食品有限公司</t>
  </si>
  <si>
    <t xml:space="preserve">江苏苏醇酒业有限公司、江苏生力建设集团有限公司、白芹玲、朱月春、朱琳</t>
  </si>
  <si>
    <r>
      <rPr>
        <sz val="10"/>
        <color rgb="FF000000"/>
        <rFont val="Noto Sans"/>
        <family val="2"/>
      </rPr>
      <t xml:space="preserve">张冉名下位于徐州市食品城南苏商御景湾</t>
    </r>
    <r>
      <rPr>
        <sz val="10"/>
        <color rgb="FF000000"/>
        <rFont val="仿宋_GB2312"/>
        <family val="3"/>
        <charset val="134"/>
      </rPr>
      <t xml:space="preserve">B19-2-401</t>
    </r>
    <r>
      <rPr>
        <sz val="10"/>
        <color rgb="FF000000"/>
        <rFont val="Noto Sans"/>
        <family val="2"/>
      </rPr>
      <t xml:space="preserve">室，面积</t>
    </r>
    <r>
      <rPr>
        <sz val="10"/>
        <color rgb="FF000000"/>
        <rFont val="仿宋_GB2312"/>
        <family val="3"/>
        <charset val="134"/>
      </rPr>
      <t xml:space="preserve">115.8</t>
    </r>
    <r>
      <rPr>
        <sz val="10"/>
        <color rgb="FF000000"/>
        <rFont val="Noto Sans"/>
        <family val="2"/>
      </rPr>
      <t xml:space="preserve">平方米</t>
    </r>
  </si>
  <si>
    <t xml:space="preserve">江苏爱科西德传动机械有限公司</t>
  </si>
  <si>
    <t xml:space="preserve">王书华、范凤勤、樊中江、陈秀兰</t>
  </si>
  <si>
    <t xml:space="preserve">江苏国豪医药集团有限公司</t>
  </si>
  <si>
    <t xml:space="preserve">沈朝君、沈明、周广金</t>
  </si>
  <si>
    <r>
      <rPr>
        <sz val="10"/>
        <color rgb="FF000000"/>
        <rFont val="仿宋_GB2312"/>
        <family val="3"/>
        <charset val="134"/>
      </rPr>
      <t xml:space="preserve">1</t>
    </r>
    <r>
      <rPr>
        <sz val="10"/>
        <color rgb="FF000000"/>
        <rFont val="Noto Sans"/>
        <family val="2"/>
      </rPr>
      <t xml:space="preserve">、江苏国豪医药集团有限公司所有的徐州市泉山区二环西路</t>
    </r>
    <r>
      <rPr>
        <sz val="10"/>
        <color rgb="FF000000"/>
        <rFont val="仿宋_GB2312"/>
        <family val="3"/>
        <charset val="134"/>
      </rPr>
      <t xml:space="preserve">106</t>
    </r>
    <r>
      <rPr>
        <sz val="10"/>
        <color rgb="FF000000"/>
        <rFont val="Noto Sans"/>
        <family val="2"/>
      </rPr>
      <t xml:space="preserve">号</t>
    </r>
    <r>
      <rPr>
        <sz val="10"/>
        <color rgb="FF000000"/>
        <rFont val="仿宋_GB2312"/>
        <family val="3"/>
        <charset val="134"/>
      </rPr>
      <t xml:space="preserve">5-6</t>
    </r>
    <r>
      <rPr>
        <sz val="10"/>
        <color rgb="FF000000"/>
        <rFont val="Noto Sans"/>
        <family val="2"/>
      </rPr>
      <t xml:space="preserve">层房产，土地面积</t>
    </r>
    <r>
      <rPr>
        <sz val="10"/>
        <color rgb="FF000000"/>
        <rFont val="仿宋_GB2312"/>
        <family val="3"/>
        <charset val="134"/>
      </rPr>
      <t xml:space="preserve">575.2</t>
    </r>
    <r>
      <rPr>
        <sz val="10"/>
        <color rgb="FF000000"/>
        <rFont val="Noto Sans"/>
        <family val="2"/>
      </rPr>
      <t xml:space="preserve">平方米，房产面积 </t>
    </r>
    <r>
      <rPr>
        <sz val="10"/>
        <color rgb="FF000000"/>
        <rFont val="仿宋_GB2312"/>
        <family val="3"/>
        <charset val="134"/>
      </rPr>
      <t xml:space="preserve">2067.61</t>
    </r>
    <r>
      <rPr>
        <sz val="10"/>
        <color rgb="FF000000"/>
        <rFont val="Noto Sans"/>
        <family val="2"/>
      </rPr>
      <t xml:space="preserve">平方米；</t>
    </r>
    <r>
      <rPr>
        <sz val="10"/>
        <color rgb="FF000000"/>
        <rFont val="仿宋_GB2312"/>
        <family val="3"/>
        <charset val="134"/>
      </rPr>
      <t xml:space="preserve">2</t>
    </r>
    <r>
      <rPr>
        <sz val="10"/>
        <color rgb="FF000000"/>
        <rFont val="Noto Sans"/>
        <family val="2"/>
      </rPr>
      <t xml:space="preserve">、江苏国豪医药集团有限公司所有的海食品城会展路</t>
    </r>
    <r>
      <rPr>
        <sz val="10"/>
        <color rgb="FF000000"/>
        <rFont val="仿宋_GB2312"/>
        <family val="3"/>
        <charset val="134"/>
      </rPr>
      <t xml:space="preserve">10#-1-333</t>
    </r>
    <r>
      <rPr>
        <sz val="10"/>
        <color rgb="FF000000"/>
        <rFont val="Noto Sans"/>
        <family val="2"/>
      </rPr>
      <t xml:space="preserve">、</t>
    </r>
    <r>
      <rPr>
        <sz val="10"/>
        <color rgb="FF000000"/>
        <rFont val="仿宋_GB2312"/>
        <family val="3"/>
        <charset val="134"/>
      </rPr>
      <t xml:space="preserve">334</t>
    </r>
    <r>
      <rPr>
        <sz val="10"/>
        <color rgb="FF000000"/>
        <rFont val="Noto Sans"/>
        <family val="2"/>
      </rPr>
      <t xml:space="preserve">商业房地产，土地面积</t>
    </r>
    <r>
      <rPr>
        <sz val="10"/>
        <color rgb="FF000000"/>
        <rFont val="仿宋_GB2312"/>
        <family val="3"/>
        <charset val="134"/>
      </rPr>
      <t xml:space="preserve">2557.9</t>
    </r>
    <r>
      <rPr>
        <sz val="10"/>
        <color rgb="FF000000"/>
        <rFont val="Noto Sans"/>
        <family val="2"/>
      </rPr>
      <t xml:space="preserve">平方米，房产面积 </t>
    </r>
    <r>
      <rPr>
        <sz val="10"/>
        <color rgb="FF000000"/>
        <rFont val="仿宋_GB2312"/>
        <family val="3"/>
        <charset val="134"/>
      </rPr>
      <t xml:space="preserve">6913.16</t>
    </r>
    <r>
      <rPr>
        <sz val="10"/>
        <color rgb="FF000000"/>
        <rFont val="Noto Sans"/>
        <family val="2"/>
      </rPr>
      <t xml:space="preserve">平方米，第三层总面积约</t>
    </r>
    <r>
      <rPr>
        <sz val="10"/>
        <color rgb="FF000000"/>
        <rFont val="仿宋_GB2312"/>
        <family val="3"/>
        <charset val="134"/>
      </rPr>
      <t xml:space="preserve">15000</t>
    </r>
    <r>
      <rPr>
        <sz val="10"/>
        <color rgb="FF000000"/>
        <rFont val="Noto Sans"/>
        <family val="2"/>
      </rPr>
      <t xml:space="preserve">平方米，</t>
    </r>
  </si>
  <si>
    <t xml:space="preserve">江苏政全塑胶工业有限公司</t>
  </si>
  <si>
    <t xml:space="preserve">汪家湖、项光明</t>
  </si>
  <si>
    <t xml:space="preserve">江苏申安精细化工有限公司</t>
  </si>
  <si>
    <t xml:space="preserve">刘舜、江苏申农肥业有限公司</t>
  </si>
  <si>
    <t xml:space="preserve">阜宁县</t>
  </si>
  <si>
    <r>
      <rPr>
        <sz val="10"/>
        <color rgb="FF000000"/>
        <rFont val="Noto Sans"/>
        <family val="2"/>
      </rPr>
      <t xml:space="preserve">债务人名下位于阜宁县郭墅镇马河村六组的土地房产，房产共计</t>
    </r>
    <r>
      <rPr>
        <sz val="10"/>
        <color rgb="FF000000"/>
        <rFont val="仿宋_GB2312"/>
        <family val="3"/>
        <charset val="134"/>
      </rPr>
      <t xml:space="preserve">14</t>
    </r>
    <r>
      <rPr>
        <sz val="10"/>
        <color rgb="FF000000"/>
        <rFont val="Noto Sans"/>
        <family val="2"/>
      </rPr>
      <t xml:space="preserve">栋，面积共计</t>
    </r>
    <r>
      <rPr>
        <sz val="10"/>
        <color rgb="FF000000"/>
        <rFont val="仿宋_GB2312"/>
        <family val="3"/>
        <charset val="134"/>
      </rPr>
      <t xml:space="preserve">10326.6</t>
    </r>
    <r>
      <rPr>
        <sz val="10"/>
        <color rgb="FF000000"/>
        <rFont val="Noto Sans"/>
        <family val="2"/>
      </rPr>
      <t xml:space="preserve">平方米，土地面积</t>
    </r>
    <r>
      <rPr>
        <sz val="10"/>
        <color rgb="FF000000"/>
        <rFont val="仿宋_GB2312"/>
        <family val="3"/>
        <charset val="134"/>
      </rPr>
      <t xml:space="preserve">32002</t>
    </r>
    <r>
      <rPr>
        <sz val="10"/>
        <color rgb="FF000000"/>
        <rFont val="Noto Sans"/>
        <family val="2"/>
      </rPr>
      <t xml:space="preserve">平方米，设定土地权利价值</t>
    </r>
    <r>
      <rPr>
        <sz val="10"/>
        <color rgb="FF000000"/>
        <rFont val="仿宋_GB2312"/>
        <family val="3"/>
        <charset val="134"/>
      </rPr>
      <t xml:space="preserve">235</t>
    </r>
    <r>
      <rPr>
        <sz val="10"/>
        <color rgb="FF000000"/>
        <rFont val="Noto Sans"/>
        <family val="2"/>
      </rPr>
      <t xml:space="preserve">万元，房产权利价值</t>
    </r>
    <r>
      <rPr>
        <sz val="10"/>
        <color rgb="FF000000"/>
        <rFont val="仿宋_GB2312"/>
        <family val="3"/>
        <charset val="134"/>
      </rPr>
      <t xml:space="preserve">515</t>
    </r>
    <r>
      <rPr>
        <sz val="10"/>
        <color rgb="FF000000"/>
        <rFont val="Noto Sans"/>
        <family val="2"/>
      </rPr>
      <t xml:space="preserve">万元</t>
    </r>
  </si>
  <si>
    <t xml:space="preserve">盐城市雨虹禽业发展有限公司</t>
  </si>
  <si>
    <t xml:space="preserve">江苏富临担保有限公司、彭光雨、彭光勇</t>
  </si>
  <si>
    <t xml:space="preserve">灌云县启盛商贸有限公司</t>
  </si>
  <si>
    <t xml:space="preserve">封彦兵、王芳、连云港市三赢投资担保有限公司</t>
  </si>
  <si>
    <t xml:space="preserve">连云港新泽贸易有限公司</t>
  </si>
  <si>
    <t xml:space="preserve">连云港市三赢投资担保公司、借款企业的法定代表人丁乐林及实际控制人汪荣利、宣勇夫妇</t>
  </si>
  <si>
    <t xml:space="preserve">江苏宜科国际贸易有限公司</t>
  </si>
  <si>
    <t xml:space="preserve">连云港锦都投资担保有限公司、企业法定代表人姚丽芳及其配偶傅伟军</t>
  </si>
  <si>
    <t xml:space="preserve">连云港凤环贸易有限公司</t>
  </si>
  <si>
    <t xml:space="preserve">江苏仁汇投资担保有限公司、杜翩翩</t>
  </si>
  <si>
    <t xml:space="preserve">江苏梅兰物贸有限公司</t>
  </si>
  <si>
    <t xml:space="preserve">泰州百瑞德金属制造有限公司</t>
  </si>
  <si>
    <t xml:space="preserve">姜堰区</t>
  </si>
  <si>
    <r>
      <rPr>
        <sz val="10"/>
        <color rgb="FF000000"/>
        <rFont val="Noto Sans"/>
        <family val="2"/>
      </rPr>
      <t xml:space="preserve">秦梅名下位于泰州市姜堰区姜堰大道</t>
    </r>
    <r>
      <rPr>
        <sz val="10"/>
        <color rgb="FF000000"/>
        <rFont val="仿宋_GB2312"/>
        <family val="3"/>
        <charset val="134"/>
      </rPr>
      <t xml:space="preserve">740</t>
    </r>
    <r>
      <rPr>
        <sz val="10"/>
        <color rgb="FF000000"/>
        <rFont val="Noto Sans"/>
        <family val="2"/>
      </rPr>
      <t xml:space="preserve">号，建筑面积</t>
    </r>
    <r>
      <rPr>
        <sz val="10"/>
        <color rgb="FF000000"/>
        <rFont val="仿宋_GB2312"/>
        <family val="3"/>
        <charset val="134"/>
      </rPr>
      <t xml:space="preserve">1961.32</t>
    </r>
    <r>
      <rPr>
        <sz val="10"/>
        <color rgb="FF000000"/>
        <rFont val="Noto Sans"/>
        <family val="2"/>
      </rPr>
      <t xml:space="preserve">平米。</t>
    </r>
  </si>
  <si>
    <t xml:space="preserve">无锡西姆莱斯石油专用管制造有限公司</t>
  </si>
  <si>
    <r>
      <rPr>
        <sz val="10"/>
        <color rgb="FF000000"/>
        <rFont val="Noto Sans"/>
        <family val="2"/>
      </rPr>
      <t xml:space="preserve">信用</t>
    </r>
    <r>
      <rPr>
        <sz val="10"/>
        <color rgb="FF000000"/>
        <rFont val="仿宋_GB2312"/>
        <family val="3"/>
        <charset val="134"/>
      </rPr>
      <t xml:space="preserve">/</t>
    </r>
    <r>
      <rPr>
        <sz val="10"/>
        <color rgb="FF000000"/>
        <rFont val="Noto Sans"/>
        <family val="2"/>
      </rPr>
      <t xml:space="preserve">银团担保</t>
    </r>
  </si>
  <si>
    <r>
      <rPr>
        <sz val="10"/>
        <color rgb="FF000000"/>
        <rFont val="Noto Sans"/>
        <family val="2"/>
      </rPr>
      <t xml:space="preserve">破产重整，以股抵债，我司持有西姆莱斯</t>
    </r>
    <r>
      <rPr>
        <sz val="10"/>
        <color rgb="FF000000"/>
        <rFont val="仿宋_GB2312"/>
        <family val="3"/>
        <charset val="134"/>
      </rPr>
      <t xml:space="preserve">0.42%</t>
    </r>
    <r>
      <rPr>
        <sz val="10"/>
        <color rgb="FF000000"/>
        <rFont val="Noto Sans"/>
        <family val="2"/>
      </rPr>
      <t xml:space="preserve">股权；对委内瑞拉</t>
    </r>
    <r>
      <rPr>
        <sz val="10"/>
        <color rgb="FF000000"/>
        <rFont val="仿宋_GB2312"/>
        <family val="3"/>
        <charset val="134"/>
      </rPr>
      <t xml:space="preserve">PDVSA</t>
    </r>
    <r>
      <rPr>
        <sz val="10"/>
        <color rgb="FF000000"/>
        <rFont val="Noto Sans"/>
        <family val="2"/>
      </rPr>
      <t xml:space="preserve">和国内应收账款抵债给银团债权人</t>
    </r>
  </si>
  <si>
    <t xml:space="preserve">江苏华超重工机械有限公司</t>
  </si>
  <si>
    <t xml:space="preserve">江阴朗博特钻杆制造有限公司、沈亚华夫妇、江阴市恒阳石油机械有限公司</t>
  </si>
  <si>
    <t xml:space="preserve">新沂市泰达塑业有限公司</t>
  </si>
  <si>
    <t xml:space="preserve">江苏美鑫国际贸易有限公司、陆新华、陈霞、陈国庆、聂冬梅</t>
  </si>
  <si>
    <t xml:space="preserve">徐州班辉物资贸易有限公司</t>
  </si>
  <si>
    <t xml:space="preserve">徐州万盈担保有限公司、徐州协润物资贸易有限公司、徐州顺裕物资贸易有限公司、徐州宝亘物资贸易有限公司、徐州炳资物资贸易有限公司、徐州申鑫建材市场管理有限公司、黄允全、方玉华、杨明、郑承义、李莲平、王小坚、叶铃、叶丽彬、蔡作勇、孔祥明、林成菊、郑瑞布、郑瑞招、汤翠梅、郑巧斌、林宏翔、张扬夸、郑巧辉</t>
  </si>
  <si>
    <t xml:space="preserve">宿迁博远电源科技有限公司</t>
  </si>
  <si>
    <t xml:space="preserve">凌晓云</t>
  </si>
  <si>
    <t xml:space="preserve">宿迁市</t>
  </si>
  <si>
    <t xml:space="preserve">泗洪县</t>
  </si>
  <si>
    <r>
      <rPr>
        <sz val="10"/>
        <color rgb="FF000000"/>
        <rFont val="Noto Sans"/>
        <family val="2"/>
      </rPr>
      <t xml:space="preserve">债务人名下位于泗洪县北戴河路南侧的办公楼和厂房</t>
    </r>
    <r>
      <rPr>
        <sz val="10"/>
        <color rgb="FF000000"/>
        <rFont val="仿宋_GB2312"/>
        <family val="3"/>
        <charset val="134"/>
      </rPr>
      <t xml:space="preserve">20639</t>
    </r>
    <r>
      <rPr>
        <sz val="10"/>
        <color rgb="FF000000"/>
        <rFont val="Noto Sans"/>
        <family val="2"/>
      </rPr>
      <t xml:space="preserve">平方米、评估价值</t>
    </r>
    <r>
      <rPr>
        <sz val="10"/>
        <color rgb="FF000000"/>
        <rFont val="仿宋_GB2312"/>
        <family val="3"/>
        <charset val="134"/>
      </rPr>
      <t xml:space="preserve">2030</t>
    </r>
    <r>
      <rPr>
        <sz val="10"/>
        <color rgb="FF000000"/>
        <rFont val="Noto Sans"/>
        <family val="2"/>
      </rPr>
      <t xml:space="preserve">万元，权证号为：洪房权证泗洪县字第</t>
    </r>
    <r>
      <rPr>
        <sz val="10"/>
        <color rgb="FF000000"/>
        <rFont val="仿宋_GB2312"/>
        <family val="3"/>
        <charset val="134"/>
      </rPr>
      <t xml:space="preserve">S019971</t>
    </r>
    <r>
      <rPr>
        <sz val="10"/>
        <color rgb="FF000000"/>
        <rFont val="Noto Sans"/>
        <family val="2"/>
      </rPr>
      <t xml:space="preserve">号、洪房权证泗洪县字第</t>
    </r>
    <r>
      <rPr>
        <sz val="10"/>
        <color rgb="FF000000"/>
        <rFont val="仿宋_GB2312"/>
        <family val="3"/>
        <charset val="134"/>
      </rPr>
      <t xml:space="preserve">S019972</t>
    </r>
    <r>
      <rPr>
        <sz val="10"/>
        <color rgb="FF000000"/>
        <rFont val="Noto Sans"/>
        <family val="2"/>
      </rPr>
      <t xml:space="preserve">号；土地</t>
    </r>
    <r>
      <rPr>
        <sz val="10"/>
        <color rgb="FF000000"/>
        <rFont val="仿宋_GB2312"/>
        <family val="3"/>
        <charset val="134"/>
      </rPr>
      <t xml:space="preserve">51.46</t>
    </r>
    <r>
      <rPr>
        <sz val="10"/>
        <color rgb="FF000000"/>
        <rFont val="Noto Sans"/>
        <family val="2"/>
      </rPr>
      <t xml:space="preserve">亩，用途为工业用地权证号为：洪国用（</t>
    </r>
    <r>
      <rPr>
        <sz val="10"/>
        <color rgb="FF000000"/>
        <rFont val="仿宋_GB2312"/>
        <family val="3"/>
        <charset val="134"/>
      </rPr>
      <t xml:space="preserve">2010</t>
    </r>
    <r>
      <rPr>
        <sz val="10"/>
        <color rgb="FF000000"/>
        <rFont val="Noto Sans"/>
        <family val="2"/>
      </rPr>
      <t xml:space="preserve">）第</t>
    </r>
    <r>
      <rPr>
        <sz val="10"/>
        <color rgb="FF000000"/>
        <rFont val="仿宋_GB2312"/>
        <family val="3"/>
        <charset val="134"/>
      </rPr>
      <t xml:space="preserve">4015</t>
    </r>
    <r>
      <rPr>
        <sz val="10"/>
        <color rgb="FF000000"/>
        <rFont val="Noto Sans"/>
        <family val="2"/>
      </rPr>
      <t xml:space="preserve">号、洪国用（</t>
    </r>
    <r>
      <rPr>
        <sz val="10"/>
        <color rgb="FF000000"/>
        <rFont val="仿宋_GB2312"/>
        <family val="3"/>
        <charset val="134"/>
      </rPr>
      <t xml:space="preserve">2011</t>
    </r>
    <r>
      <rPr>
        <sz val="10"/>
        <color rgb="FF000000"/>
        <rFont val="Noto Sans"/>
        <family val="2"/>
      </rPr>
      <t xml:space="preserve">）第</t>
    </r>
    <r>
      <rPr>
        <sz val="10"/>
        <color rgb="FF000000"/>
        <rFont val="仿宋_GB2312"/>
        <family val="3"/>
        <charset val="134"/>
      </rPr>
      <t xml:space="preserve">6725</t>
    </r>
    <r>
      <rPr>
        <sz val="10"/>
        <color rgb="FF000000"/>
        <rFont val="Noto Sans"/>
        <family val="2"/>
      </rPr>
      <t xml:space="preserve">号。</t>
    </r>
  </si>
  <si>
    <t xml:space="preserve">邳州市鑫立商贸有限公司</t>
  </si>
  <si>
    <t xml:space="preserve">邳州市夹河木业有限公司、徐州鑫达木业有限公司、杜玉金、孟艳</t>
  </si>
  <si>
    <t xml:space="preserve">徐州鑫达木业有限公司的机器设备</t>
  </si>
  <si>
    <t xml:space="preserve">徐州恒胜电讯设备有限公司</t>
  </si>
  <si>
    <t xml:space="preserve">江苏长安建设集团有限公司、自然人申强夫妻</t>
  </si>
  <si>
    <t xml:space="preserve">徐州市佳谷环保科技有限公司</t>
  </si>
  <si>
    <t xml:space="preserve">江苏万事达计算机系统集成有限公司、王春华、宋忠红</t>
  </si>
  <si>
    <t xml:space="preserve">江苏文清塑胶科技有限公司</t>
  </si>
  <si>
    <t xml:space="preserve">于翠华、韩婷、茅慧静</t>
  </si>
  <si>
    <t xml:space="preserve">常州市康明钢管有限公司</t>
  </si>
  <si>
    <t xml:space="preserve">常州市正展机械有限公司、常州市固邦复合材料科技有限公司、蒋志峰、王春波 、王春艳</t>
  </si>
  <si>
    <t xml:space="preserve">常州市范氏路桥建筑工程有限公司</t>
  </si>
  <si>
    <t xml:space="preserve">江苏德哲木业有限公司、范玉亭、睦祥玉</t>
  </si>
  <si>
    <t xml:space="preserve">江苏好佳好木业有限公司</t>
  </si>
  <si>
    <t xml:space="preserve">常州市佳安装饰材料有限公司、常州市杰强家具有限公司、刘亚萍、徐一鸣</t>
  </si>
  <si>
    <t xml:space="preserve">常州亿万家装饰材料有限公司</t>
  </si>
  <si>
    <t xml:space="preserve">江苏吉春集团有限公司、桑兰兰</t>
  </si>
  <si>
    <t xml:space="preserve">常州市远方电气有限公司</t>
  </si>
  <si>
    <t xml:space="preserve">常州市金和车业有限公司、江苏苏能特变变压器有限公司、黄小辉</t>
  </si>
  <si>
    <t xml:space="preserve">武进区</t>
  </si>
  <si>
    <r>
      <rPr>
        <sz val="10"/>
        <color rgb="FF000000"/>
        <rFont val="Noto Sans"/>
        <family val="2"/>
      </rPr>
      <t xml:space="preserve">黄小辉名下座落于本市天安花园</t>
    </r>
    <r>
      <rPr>
        <sz val="10"/>
        <color rgb="FF000000"/>
        <rFont val="仿宋_GB2312"/>
        <family val="3"/>
        <charset val="134"/>
      </rPr>
      <t xml:space="preserve">17</t>
    </r>
    <r>
      <rPr>
        <sz val="10"/>
        <color rgb="FF000000"/>
        <rFont val="Noto Sans"/>
        <family val="2"/>
      </rPr>
      <t xml:space="preserve">幢乙单元</t>
    </r>
    <r>
      <rPr>
        <sz val="10"/>
        <color rgb="FF000000"/>
        <rFont val="仿宋_GB2312"/>
        <family val="3"/>
        <charset val="134"/>
      </rPr>
      <t xml:space="preserve">501</t>
    </r>
    <r>
      <rPr>
        <sz val="10"/>
        <color rgb="FF000000"/>
        <rFont val="Noto Sans"/>
        <family val="2"/>
      </rPr>
      <t xml:space="preserve">室</t>
    </r>
    <r>
      <rPr>
        <sz val="10"/>
        <color rgb="FF000000"/>
        <rFont val="仿宋_GB2312"/>
        <family val="3"/>
        <charset val="134"/>
      </rPr>
      <t xml:space="preserve">150.4</t>
    </r>
    <r>
      <rPr>
        <sz val="10"/>
        <color rgb="FF000000"/>
        <rFont val="Noto Sans"/>
        <family val="2"/>
      </rPr>
      <t xml:space="preserve">平米（常房权证新字第</t>
    </r>
    <r>
      <rPr>
        <sz val="10"/>
        <color rgb="FF000000"/>
        <rFont val="仿宋_GB2312"/>
        <family val="3"/>
        <charset val="134"/>
      </rPr>
      <t xml:space="preserve">00407329</t>
    </r>
    <r>
      <rPr>
        <sz val="10"/>
        <color rgb="FF000000"/>
        <rFont val="Noto Sans"/>
        <family val="2"/>
      </rPr>
      <t xml:space="preserve">号），最高抵押限额</t>
    </r>
    <r>
      <rPr>
        <sz val="10"/>
        <color rgb="FF000000"/>
        <rFont val="仿宋_GB2312"/>
        <family val="3"/>
        <charset val="134"/>
      </rPr>
      <t xml:space="preserve">105.43</t>
    </r>
    <r>
      <rPr>
        <sz val="10"/>
        <color rgb="FF000000"/>
        <rFont val="Noto Sans"/>
        <family val="2"/>
      </rPr>
      <t xml:space="preserve">万</t>
    </r>
  </si>
  <si>
    <t xml:space="preserve">溧阳市庄家建筑安装工程有限公司</t>
  </si>
  <si>
    <t xml:space="preserve">费水松、吴琴芳</t>
  </si>
  <si>
    <r>
      <rPr>
        <sz val="10"/>
        <color rgb="FF000000"/>
        <rFont val="仿宋_GB2312"/>
        <family val="3"/>
        <charset val="134"/>
      </rPr>
      <t xml:space="preserve">1</t>
    </r>
    <r>
      <rPr>
        <sz val="10"/>
        <color rgb="FF000000"/>
        <rFont val="Noto Sans"/>
        <family val="2"/>
      </rPr>
      <t xml:space="preserve">、溧阳锦汇置业发展有限公司名下位于溧阳市育才路</t>
    </r>
    <r>
      <rPr>
        <sz val="10"/>
        <color rgb="FF000000"/>
        <rFont val="仿宋_GB2312"/>
        <family val="3"/>
        <charset val="134"/>
      </rPr>
      <t xml:space="preserve">9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6</t>
    </r>
    <r>
      <rPr>
        <sz val="10"/>
        <color rgb="FF000000"/>
        <rFont val="Noto Sans"/>
        <family val="2"/>
      </rPr>
      <t xml:space="preserve">号房产建筑面积</t>
    </r>
    <r>
      <rPr>
        <sz val="10"/>
        <color rgb="FF000000"/>
        <rFont val="仿宋_GB2312"/>
        <family val="3"/>
        <charset val="134"/>
      </rPr>
      <t xml:space="preserve">53.22</t>
    </r>
    <r>
      <rPr>
        <sz val="10"/>
        <color rgb="FF000000"/>
        <rFont val="Noto Sans"/>
        <family val="2"/>
      </rPr>
      <t xml:space="preserve">平方米、</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19</t>
    </r>
    <r>
      <rPr>
        <sz val="10"/>
        <color rgb="FF000000"/>
        <rFont val="Noto Sans"/>
        <family val="2"/>
      </rPr>
      <t xml:space="preserve">号房产建筑面积</t>
    </r>
    <r>
      <rPr>
        <sz val="10"/>
        <color rgb="FF000000"/>
        <rFont val="仿宋_GB2312"/>
        <family val="3"/>
        <charset val="134"/>
      </rPr>
      <t xml:space="preserve">35.55</t>
    </r>
    <r>
      <rPr>
        <sz val="10"/>
        <color rgb="FF000000"/>
        <rFont val="Noto Sans"/>
        <family val="2"/>
      </rPr>
      <t xml:space="preserve">平方米、</t>
    </r>
    <r>
      <rPr>
        <sz val="10"/>
        <color rgb="FF000000"/>
        <rFont val="仿宋_GB2312"/>
        <family val="3"/>
        <charset val="134"/>
      </rPr>
      <t xml:space="preserve">4</t>
    </r>
    <r>
      <rPr>
        <sz val="10"/>
        <color rgb="FF000000"/>
        <rFont val="Noto Sans"/>
        <family val="2"/>
      </rPr>
      <t xml:space="preserve">幢</t>
    </r>
    <r>
      <rPr>
        <sz val="10"/>
        <color rgb="FF000000"/>
        <rFont val="仿宋_GB2312"/>
        <family val="3"/>
        <charset val="134"/>
      </rPr>
      <t xml:space="preserve">115</t>
    </r>
    <r>
      <rPr>
        <sz val="10"/>
        <color rgb="FF000000"/>
        <rFont val="Noto Sans"/>
        <family val="2"/>
      </rPr>
      <t xml:space="preserve">号建筑面积</t>
    </r>
    <r>
      <rPr>
        <sz val="10"/>
        <color rgb="FF000000"/>
        <rFont val="仿宋_GB2312"/>
        <family val="3"/>
        <charset val="134"/>
      </rPr>
      <t xml:space="preserve">37.58</t>
    </r>
    <r>
      <rPr>
        <sz val="10"/>
        <color rgb="FF000000"/>
        <rFont val="Noto Sans"/>
        <family val="2"/>
      </rPr>
      <t xml:space="preserve">平方米、</t>
    </r>
    <r>
      <rPr>
        <sz val="10"/>
        <color rgb="FF000000"/>
        <rFont val="仿宋_GB2312"/>
        <family val="3"/>
        <charset val="134"/>
      </rPr>
      <t xml:space="preserve">4</t>
    </r>
    <r>
      <rPr>
        <sz val="10"/>
        <color rgb="FF000000"/>
        <rFont val="Noto Sans"/>
        <family val="2"/>
      </rPr>
      <t xml:space="preserve">幢</t>
    </r>
    <r>
      <rPr>
        <sz val="10"/>
        <color rgb="FF000000"/>
        <rFont val="仿宋_GB2312"/>
        <family val="3"/>
        <charset val="134"/>
      </rPr>
      <t xml:space="preserve">116</t>
    </r>
    <r>
      <rPr>
        <sz val="10"/>
        <color rgb="FF000000"/>
        <rFont val="Noto Sans"/>
        <family val="2"/>
      </rPr>
      <t xml:space="preserve">号建筑面积</t>
    </r>
    <r>
      <rPr>
        <sz val="10"/>
        <color rgb="FF000000"/>
        <rFont val="仿宋_GB2312"/>
        <family val="3"/>
        <charset val="134"/>
      </rPr>
      <t xml:space="preserve">37.58</t>
    </r>
    <r>
      <rPr>
        <sz val="10"/>
        <color rgb="FF000000"/>
        <rFont val="Noto Sans"/>
        <family val="2"/>
      </rPr>
      <t xml:space="preserve">平方米。
</t>
    </r>
    <r>
      <rPr>
        <sz val="10"/>
        <color rgb="FF000000"/>
        <rFont val="仿宋_GB2312"/>
        <family val="3"/>
        <charset val="134"/>
      </rPr>
      <t xml:space="preserve">2</t>
    </r>
    <r>
      <rPr>
        <sz val="10"/>
        <color rgb="FF000000"/>
        <rFont val="Noto Sans"/>
        <family val="2"/>
      </rPr>
      <t xml:space="preserve">、溧阳锦汇置业发展有限公司名下位于溧阳市燕山中路</t>
    </r>
    <r>
      <rPr>
        <sz val="10"/>
        <color rgb="FF000000"/>
        <rFont val="仿宋_GB2312"/>
        <family val="3"/>
        <charset val="134"/>
      </rPr>
      <t xml:space="preserve">11</t>
    </r>
    <r>
      <rPr>
        <sz val="10"/>
        <color rgb="FF000000"/>
        <rFont val="Noto Sans"/>
        <family val="2"/>
      </rPr>
      <t xml:space="preserve">号锦汇商业广场</t>
    </r>
    <r>
      <rPr>
        <sz val="10"/>
        <color rgb="FF000000"/>
        <rFont val="仿宋_GB2312"/>
        <family val="3"/>
        <charset val="134"/>
      </rPr>
      <t xml:space="preserve">8D</t>
    </r>
    <r>
      <rPr>
        <sz val="10"/>
        <color rgb="FF000000"/>
        <rFont val="Noto Sans"/>
        <family val="2"/>
      </rPr>
      <t xml:space="preserve">幢</t>
    </r>
    <r>
      <rPr>
        <sz val="10"/>
        <color rgb="FF000000"/>
        <rFont val="仿宋_GB2312"/>
        <family val="3"/>
        <charset val="134"/>
      </rPr>
      <t xml:space="preserve">8D</t>
    </r>
    <r>
      <rPr>
        <sz val="10"/>
        <color rgb="FF000000"/>
        <rFont val="Noto Sans"/>
        <family val="2"/>
      </rPr>
      <t xml:space="preserve">建筑面积</t>
    </r>
    <r>
      <rPr>
        <sz val="10"/>
        <color rgb="FF000000"/>
        <rFont val="仿宋_GB2312"/>
        <family val="3"/>
        <charset val="134"/>
      </rPr>
      <t xml:space="preserve">198.45</t>
    </r>
    <r>
      <rPr>
        <sz val="10"/>
        <color rgb="FF000000"/>
        <rFont val="Noto Sans"/>
        <family val="2"/>
      </rPr>
      <t xml:space="preserve">平方米；</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9-901</t>
    </r>
    <r>
      <rPr>
        <sz val="10"/>
        <color rgb="FF000000"/>
        <rFont val="Noto Sans"/>
        <family val="2"/>
      </rPr>
      <t xml:space="preserve">室建筑面积</t>
    </r>
    <r>
      <rPr>
        <sz val="10"/>
        <color rgb="FF000000"/>
        <rFont val="仿宋_GB2312"/>
        <family val="3"/>
        <charset val="134"/>
      </rPr>
      <t xml:space="preserve">73.93</t>
    </r>
    <r>
      <rPr>
        <sz val="10"/>
        <color rgb="FF000000"/>
        <rFont val="Noto Sans"/>
        <family val="2"/>
      </rPr>
      <t xml:space="preserve">平方米、</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9-911</t>
    </r>
    <r>
      <rPr>
        <sz val="10"/>
        <color rgb="FF000000"/>
        <rFont val="Noto Sans"/>
        <family val="2"/>
      </rPr>
      <t xml:space="preserve">室建筑面积</t>
    </r>
    <r>
      <rPr>
        <sz val="10"/>
        <color rgb="FF000000"/>
        <rFont val="仿宋_GB2312"/>
        <family val="3"/>
        <charset val="134"/>
      </rPr>
      <t xml:space="preserve">47.1</t>
    </r>
    <r>
      <rPr>
        <sz val="10"/>
        <color rgb="FF000000"/>
        <rFont val="Noto Sans"/>
        <family val="2"/>
      </rPr>
      <t xml:space="preserve">平方米、</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9-1005</t>
    </r>
    <r>
      <rPr>
        <sz val="10"/>
        <color rgb="FF000000"/>
        <rFont val="Noto Sans"/>
        <family val="2"/>
      </rPr>
      <t xml:space="preserve">室建筑面积</t>
    </r>
    <r>
      <rPr>
        <sz val="10"/>
        <color rgb="FF000000"/>
        <rFont val="仿宋_GB2312"/>
        <family val="3"/>
        <charset val="134"/>
      </rPr>
      <t xml:space="preserve">48.02</t>
    </r>
    <r>
      <rPr>
        <sz val="10"/>
        <color rgb="FF000000"/>
        <rFont val="Noto Sans"/>
        <family val="2"/>
      </rPr>
      <t xml:space="preserve">平方米、</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9-1111</t>
    </r>
    <r>
      <rPr>
        <sz val="10"/>
        <color rgb="FF000000"/>
        <rFont val="Noto Sans"/>
        <family val="2"/>
      </rPr>
      <t xml:space="preserve">室建筑面积</t>
    </r>
    <r>
      <rPr>
        <sz val="10"/>
        <color rgb="FF000000"/>
        <rFont val="仿宋_GB2312"/>
        <family val="3"/>
        <charset val="134"/>
      </rPr>
      <t xml:space="preserve">47.1</t>
    </r>
    <r>
      <rPr>
        <sz val="10"/>
        <color rgb="FF000000"/>
        <rFont val="Noto Sans"/>
        <family val="2"/>
      </rPr>
      <t xml:space="preserve">平方米、</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9-1112</t>
    </r>
    <r>
      <rPr>
        <sz val="10"/>
        <color rgb="FF000000"/>
        <rFont val="Noto Sans"/>
        <family val="2"/>
      </rPr>
      <t xml:space="preserve">室房产建筑面积</t>
    </r>
    <r>
      <rPr>
        <sz val="10"/>
        <color rgb="FF000000"/>
        <rFont val="仿宋_GB2312"/>
        <family val="3"/>
        <charset val="134"/>
      </rPr>
      <t xml:space="preserve">46.58</t>
    </r>
    <r>
      <rPr>
        <sz val="10"/>
        <color rgb="FF000000"/>
        <rFont val="Noto Sans"/>
        <family val="2"/>
      </rPr>
      <t xml:space="preserve">平方米</t>
    </r>
  </si>
  <si>
    <t xml:space="preserve">江苏凯德投资发展有限公司</t>
  </si>
  <si>
    <t xml:space="preserve">常州爱派涂装设备制造有限公司、薛建青、黄未艾</t>
  </si>
  <si>
    <t xml:space="preserve">新沂市新添包装纸业有限公司</t>
  </si>
  <si>
    <t xml:space="preserve">新沂市中强电力燃料有限公司、韩华章、吴树芳</t>
  </si>
  <si>
    <t xml:space="preserve">抵押物已处置</t>
  </si>
  <si>
    <t xml:space="preserve">徐州凯莫尔重工科技有限公司</t>
  </si>
  <si>
    <t xml:space="preserve">徐州正菱徐挖工程机械有限公司、杨东海、尹晓松、秦艺、柳州正菱集团</t>
  </si>
  <si>
    <t xml:space="preserve">常州市汤庄建筑安装工程有限公司</t>
  </si>
  <si>
    <t xml:space="preserve">张美娣 </t>
  </si>
  <si>
    <t xml:space="preserve">无锡格林艾普化工股份有限公司镇江分公司</t>
  </si>
  <si>
    <t xml:space="preserve">江苏鑫远东实业有限公司</t>
  </si>
  <si>
    <t xml:space="preserve">句容市万事达服装材料厂、阮祥平、卞爱珍</t>
  </si>
  <si>
    <t xml:space="preserve">镇江海洋航务工程打捞有限公司</t>
  </si>
  <si>
    <t xml:space="preserve">江苏海洋航务打捞有限公司、江苏海洋大酒店有限公司、陈金楼、顾宝兰</t>
  </si>
  <si>
    <t xml:space="preserve">京口区</t>
  </si>
  <si>
    <r>
      <rPr>
        <sz val="10"/>
        <color rgb="FF000000"/>
        <rFont val="Noto Sans"/>
        <family val="2"/>
      </rPr>
      <t xml:space="preserve">镇江海洋航务工程打捞有限公司名下工程船舶“镇航工</t>
    </r>
    <r>
      <rPr>
        <sz val="10"/>
        <color rgb="FF000000"/>
        <rFont val="仿宋_GB2312"/>
        <family val="3"/>
        <charset val="134"/>
      </rPr>
      <t xml:space="preserve">2028”</t>
    </r>
    <r>
      <rPr>
        <sz val="10"/>
        <color rgb="FF000000"/>
        <rFont val="Noto Sans"/>
        <family val="2"/>
      </rPr>
      <t xml:space="preserve">号，设定权利价值</t>
    </r>
    <r>
      <rPr>
        <sz val="10"/>
        <color rgb="FF000000"/>
        <rFont val="仿宋_GB2312"/>
        <family val="3"/>
        <charset val="134"/>
      </rPr>
      <t xml:space="preserve">5258</t>
    </r>
    <r>
      <rPr>
        <sz val="10"/>
        <color rgb="FF000000"/>
        <rFont val="Noto Sans"/>
        <family val="2"/>
      </rPr>
      <t xml:space="preserve">万元；江苏海洋航务打捞有限公司名下“江苏海洋</t>
    </r>
    <r>
      <rPr>
        <sz val="10"/>
        <color rgb="FF000000"/>
        <rFont val="仿宋_GB2312"/>
        <family val="3"/>
        <charset val="134"/>
      </rPr>
      <t xml:space="preserve">888”</t>
    </r>
    <r>
      <rPr>
        <sz val="10"/>
        <color rgb="FF000000"/>
        <rFont val="Noto Sans"/>
        <family val="2"/>
      </rPr>
      <t xml:space="preserve">号，设定权利价值</t>
    </r>
    <r>
      <rPr>
        <sz val="10"/>
        <color rgb="FF000000"/>
        <rFont val="仿宋_GB2312"/>
        <family val="3"/>
        <charset val="134"/>
      </rPr>
      <t xml:space="preserve">2000</t>
    </r>
    <r>
      <rPr>
        <sz val="10"/>
        <color rgb="FF000000"/>
        <rFont val="Noto Sans"/>
        <family val="2"/>
      </rPr>
      <t xml:space="preserve">万元</t>
    </r>
  </si>
  <si>
    <t xml:space="preserve">镇江宝泓电子技术有限公司</t>
  </si>
  <si>
    <t xml:space="preserve">张红俊、顾祥宝、曹红卫、王美华</t>
  </si>
  <si>
    <r>
      <rPr>
        <sz val="10"/>
        <color rgb="FF000000"/>
        <rFont val="Noto Sans"/>
        <family val="2"/>
      </rPr>
      <t xml:space="preserve">镇江宝泓电子技术有限公司厂区内</t>
    </r>
    <r>
      <rPr>
        <sz val="10"/>
        <color rgb="FF000000"/>
        <rFont val="仿宋_GB2312"/>
        <family val="3"/>
        <charset val="134"/>
      </rPr>
      <t xml:space="preserve">20</t>
    </r>
    <r>
      <rPr>
        <sz val="10"/>
        <color rgb="FF000000"/>
        <rFont val="Noto Sans"/>
        <family val="2"/>
      </rPr>
      <t xml:space="preserve">台线切割机</t>
    </r>
  </si>
  <si>
    <t xml:space="preserve">常州龙德置业有限公司</t>
  </si>
  <si>
    <r>
      <rPr>
        <sz val="10"/>
        <color rgb="FF000000"/>
        <rFont val="Noto Sans"/>
        <family val="2"/>
      </rPr>
      <t xml:space="preserve">润地利房地产投资集团有限公司（更名后名称：润地利科技实业投资集团有限公司）</t>
    </r>
    <r>
      <rPr>
        <sz val="10"/>
        <color rgb="FF000000"/>
        <rFont val="仿宋_GB2312"/>
        <family val="3"/>
        <charset val="134"/>
      </rPr>
      <t xml:space="preserve">/</t>
    </r>
    <r>
      <rPr>
        <sz val="10"/>
        <color rgb="FF000000"/>
        <rFont val="Noto Sans"/>
        <family val="2"/>
      </rPr>
      <t xml:space="preserve">王和平、刘大慧</t>
    </r>
  </si>
  <si>
    <t xml:space="preserve">溧阳市庄家建筑安装工程有限公司、江苏恒通建设工程有限公司、蒋旭明、芮志莲提供连带保证责任</t>
  </si>
  <si>
    <r>
      <rPr>
        <sz val="10"/>
        <color rgb="FF000000"/>
        <rFont val="Noto Sans"/>
        <family val="2"/>
      </rPr>
      <t xml:space="preserve">溧阳锦汇置业发展有限公司名下位于溧阳市燕山中路</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5</t>
    </r>
    <r>
      <rPr>
        <sz val="10"/>
        <color rgb="FF000000"/>
        <rFont val="Noto Sans"/>
        <family val="2"/>
      </rPr>
      <t xml:space="preserve">号楼西房产，共三层合计建筑面积</t>
    </r>
    <r>
      <rPr>
        <sz val="10"/>
        <color rgb="FF000000"/>
        <rFont val="仿宋_GB2312"/>
        <family val="3"/>
        <charset val="134"/>
      </rPr>
      <t xml:space="preserve">16639.94</t>
    </r>
    <r>
      <rPr>
        <sz val="10"/>
        <color rgb="FF000000"/>
        <rFont val="Noto Sans"/>
        <family val="2"/>
      </rPr>
      <t xml:space="preserve">平方米，土地面积为</t>
    </r>
    <r>
      <rPr>
        <sz val="10"/>
        <color rgb="FF000000"/>
        <rFont val="仿宋_GB2312"/>
        <family val="3"/>
        <charset val="134"/>
      </rPr>
      <t xml:space="preserve">8240.6</t>
    </r>
    <r>
      <rPr>
        <sz val="10"/>
        <color rgb="FF000000"/>
        <rFont val="Noto Sans"/>
        <family val="2"/>
      </rPr>
      <t xml:space="preserve">平方米，设定权利价值</t>
    </r>
    <r>
      <rPr>
        <sz val="10"/>
        <color rgb="FF000000"/>
        <rFont val="仿宋_GB2312"/>
        <family val="3"/>
        <charset val="134"/>
      </rPr>
      <t xml:space="preserve">19379.73</t>
    </r>
    <r>
      <rPr>
        <sz val="10"/>
        <color rgb="FF000000"/>
        <rFont val="Noto Sans"/>
        <family val="2"/>
      </rPr>
      <t xml:space="preserve">万元，目前对外出租，用于大润发超市及个体商户。（</t>
    </r>
    <r>
      <rPr>
        <sz val="10"/>
        <color rgb="FF000000"/>
        <rFont val="仿宋_GB2312"/>
        <family val="3"/>
        <charset val="134"/>
      </rPr>
      <t xml:space="preserve">2</t>
    </r>
    <r>
      <rPr>
        <sz val="10"/>
        <color rgb="FF000000"/>
        <rFont val="Noto Sans"/>
        <family val="2"/>
      </rPr>
      <t xml:space="preserve">）葛中华名下位于溧阳市团结路</t>
    </r>
    <r>
      <rPr>
        <sz val="10"/>
        <color rgb="FF000000"/>
        <rFont val="仿宋_GB2312"/>
        <family val="3"/>
        <charset val="134"/>
      </rPr>
      <t xml:space="preserve">68</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房产，房屋面积为</t>
    </r>
    <r>
      <rPr>
        <sz val="10"/>
        <color rgb="FF000000"/>
        <rFont val="仿宋_GB2312"/>
        <family val="3"/>
        <charset val="134"/>
      </rPr>
      <t xml:space="preserve">3863.6</t>
    </r>
    <r>
      <rPr>
        <sz val="10"/>
        <color rgb="FF000000"/>
        <rFont val="Noto Sans"/>
        <family val="2"/>
      </rPr>
      <t xml:space="preserve">平方米，土地面积为</t>
    </r>
    <r>
      <rPr>
        <sz val="10"/>
        <color rgb="FF000000"/>
        <rFont val="仿宋_GB2312"/>
        <family val="3"/>
        <charset val="134"/>
      </rPr>
      <t xml:space="preserve">2824.1</t>
    </r>
    <r>
      <rPr>
        <sz val="10"/>
        <color rgb="FF000000"/>
        <rFont val="Noto Sans"/>
        <family val="2"/>
      </rPr>
      <t xml:space="preserve">平方米，设定权利价值</t>
    </r>
    <r>
      <rPr>
        <sz val="10"/>
        <color rgb="FF000000"/>
        <rFont val="仿宋_GB2312"/>
        <family val="3"/>
        <charset val="134"/>
      </rPr>
      <t xml:space="preserve">5655</t>
    </r>
    <r>
      <rPr>
        <sz val="10"/>
        <color rgb="FF000000"/>
        <rFont val="Noto Sans"/>
        <family val="2"/>
      </rPr>
      <t xml:space="preserve">万元，抵押物目前对外出租，用于星河湾酒店</t>
    </r>
  </si>
  <si>
    <t xml:space="preserve">抵押物为溧阳市大润发超市整体物业，可执行租金</t>
  </si>
  <si>
    <t xml:space="preserve">江苏联运国际物流有限公司</t>
  </si>
  <si>
    <r>
      <rPr>
        <sz val="10"/>
        <color rgb="FF000000"/>
        <rFont val="Noto Sans"/>
        <family val="2"/>
      </rPr>
      <t xml:space="preserve">胡必静</t>
    </r>
    <r>
      <rPr>
        <sz val="10"/>
        <color rgb="FF000000"/>
        <rFont val="仿宋_GB2312"/>
        <family val="3"/>
        <charset val="134"/>
      </rPr>
      <t xml:space="preserve">,</t>
    </r>
    <r>
      <rPr>
        <sz val="10"/>
        <color rgb="FF000000"/>
        <rFont val="Noto Sans"/>
        <family val="2"/>
      </rPr>
      <t xml:space="preserve">陈旭昌</t>
    </r>
    <r>
      <rPr>
        <sz val="10"/>
        <color rgb="FF000000"/>
        <rFont val="仿宋_GB2312"/>
        <family val="3"/>
        <charset val="134"/>
      </rPr>
      <t xml:space="preserve">,</t>
    </r>
    <r>
      <rPr>
        <sz val="10"/>
        <color rgb="FF000000"/>
        <rFont val="Noto Sans"/>
        <family val="2"/>
      </rPr>
      <t xml:space="preserve">王家凯</t>
    </r>
    <r>
      <rPr>
        <sz val="10"/>
        <color rgb="FF000000"/>
        <rFont val="仿宋_GB2312"/>
        <family val="3"/>
        <charset val="134"/>
      </rPr>
      <t xml:space="preserve">,</t>
    </r>
    <r>
      <rPr>
        <sz val="10"/>
        <color rgb="FF000000"/>
        <rFont val="Noto Sans"/>
        <family val="2"/>
      </rPr>
      <t xml:space="preserve">胡必荣</t>
    </r>
    <r>
      <rPr>
        <sz val="10"/>
        <color rgb="FF000000"/>
        <rFont val="仿宋_GB2312"/>
        <family val="3"/>
        <charset val="134"/>
      </rPr>
      <t xml:space="preserve">,</t>
    </r>
    <r>
      <rPr>
        <sz val="10"/>
        <color rgb="FF000000"/>
        <rFont val="Noto Sans"/>
        <family val="2"/>
      </rPr>
      <t xml:space="preserve">刘卫东</t>
    </r>
    <r>
      <rPr>
        <sz val="10"/>
        <color rgb="FF000000"/>
        <rFont val="仿宋_GB2312"/>
        <family val="3"/>
        <charset val="134"/>
      </rPr>
      <t xml:space="preserve">,</t>
    </r>
    <r>
      <rPr>
        <sz val="10"/>
        <color rgb="FF000000"/>
        <rFont val="Noto Sans"/>
        <family val="2"/>
      </rPr>
      <t xml:space="preserve">江苏润泽龙投资担保有限公司</t>
    </r>
    <r>
      <rPr>
        <sz val="10"/>
        <color rgb="FF000000"/>
        <rFont val="仿宋_GB2312"/>
        <family val="3"/>
        <charset val="134"/>
      </rPr>
      <t xml:space="preserve">,</t>
    </r>
    <r>
      <rPr>
        <sz val="10"/>
        <color rgb="FF000000"/>
        <rFont val="Noto Sans"/>
        <family val="2"/>
      </rPr>
      <t xml:space="preserve">逯杉</t>
    </r>
  </si>
  <si>
    <r>
      <rPr>
        <sz val="10"/>
        <color rgb="FF000000"/>
        <rFont val="Noto Sans"/>
        <family val="2"/>
      </rPr>
      <t xml:space="preserve">许明德、杨斌名下位于新浦区东大新村</t>
    </r>
    <r>
      <rPr>
        <sz val="10"/>
        <color rgb="FF000000"/>
        <rFont val="仿宋_GB2312"/>
        <family val="3"/>
        <charset val="134"/>
      </rPr>
      <t xml:space="preserve">B-1</t>
    </r>
    <r>
      <rPr>
        <sz val="10"/>
        <color rgb="FF000000"/>
        <rFont val="Noto Sans"/>
        <family val="2"/>
      </rPr>
      <t xml:space="preserve">号楼</t>
    </r>
    <r>
      <rPr>
        <sz val="10"/>
        <color rgb="FF000000"/>
        <rFont val="仿宋_GB2312"/>
        <family val="3"/>
        <charset val="134"/>
      </rPr>
      <t xml:space="preserve">B</t>
    </r>
    <r>
      <rPr>
        <sz val="10"/>
        <color rgb="FF000000"/>
        <rFont val="Noto Sans"/>
        <family val="2"/>
      </rPr>
      <t xml:space="preserve">单元</t>
    </r>
    <r>
      <rPr>
        <sz val="10"/>
        <color rgb="FF000000"/>
        <rFont val="仿宋_GB2312"/>
        <family val="3"/>
        <charset val="134"/>
      </rPr>
      <t xml:space="preserve">702</t>
    </r>
    <r>
      <rPr>
        <sz val="10"/>
        <color rgb="FF000000"/>
        <rFont val="Noto Sans"/>
        <family val="2"/>
      </rPr>
      <t xml:space="preserve">室房产建筑面积</t>
    </r>
    <r>
      <rPr>
        <sz val="10"/>
        <color rgb="FF000000"/>
        <rFont val="仿宋_GB2312"/>
        <family val="3"/>
        <charset val="134"/>
      </rPr>
      <t xml:space="preserve">119.83</t>
    </r>
    <r>
      <rPr>
        <sz val="10"/>
        <color rgb="FF000000"/>
        <rFont val="Noto Sans"/>
        <family val="2"/>
      </rPr>
      <t xml:space="preserve">平方米（房屋所有权证：连房权证新字第</t>
    </r>
    <r>
      <rPr>
        <sz val="10"/>
        <color rgb="FF000000"/>
        <rFont val="仿宋_GB2312"/>
        <family val="3"/>
        <charset val="134"/>
      </rPr>
      <t xml:space="preserve">X00239066</t>
    </r>
    <r>
      <rPr>
        <sz val="10"/>
        <color rgb="FF000000"/>
        <rFont val="Noto Sans"/>
        <family val="2"/>
      </rPr>
      <t xml:space="preserve">号；房屋他项权证：连房他证新字第</t>
    </r>
    <r>
      <rPr>
        <sz val="10"/>
        <color rgb="FF000000"/>
        <rFont val="仿宋_GB2312"/>
        <family val="3"/>
        <charset val="134"/>
      </rPr>
      <t xml:space="preserve">X00122417</t>
    </r>
    <r>
      <rPr>
        <sz val="10"/>
        <color rgb="FF000000"/>
        <rFont val="Noto Sans"/>
        <family val="2"/>
      </rPr>
      <t xml:space="preserve">号），权利价值</t>
    </r>
    <r>
      <rPr>
        <sz val="10"/>
        <color rgb="FF000000"/>
        <rFont val="仿宋_GB2312"/>
        <family val="3"/>
        <charset val="134"/>
      </rPr>
      <t xml:space="preserve">67</t>
    </r>
    <r>
      <rPr>
        <sz val="10"/>
        <color rgb="FF000000"/>
        <rFont val="Noto Sans"/>
        <family val="2"/>
      </rPr>
      <t xml:space="preserve">万元</t>
    </r>
  </si>
  <si>
    <t xml:space="preserve">连云港山海网具有限公司</t>
  </si>
  <si>
    <t xml:space="preserve">江苏磊鑫担保投资有限公司、张山道、马宇、王勇、徐立文、相晓红</t>
  </si>
  <si>
    <t xml:space="preserve">连云港市多泰机电设备有限公司</t>
  </si>
  <si>
    <t xml:space="preserve">盛泽、孙建君、苏诚军</t>
  </si>
  <si>
    <r>
      <rPr>
        <sz val="10"/>
        <color rgb="FF000000"/>
        <rFont val="Noto Sans"/>
        <family val="2"/>
      </rPr>
      <t xml:space="preserve">孙建君名下位于新浦区海连中路国安商城二期</t>
    </r>
    <r>
      <rPr>
        <sz val="10"/>
        <color rgb="FF000000"/>
        <rFont val="仿宋_GB2312"/>
        <family val="3"/>
        <charset val="134"/>
      </rPr>
      <t xml:space="preserve">1-34</t>
    </r>
    <r>
      <rPr>
        <sz val="10"/>
        <color rgb="FF000000"/>
        <rFont val="Noto Sans"/>
        <family val="2"/>
      </rPr>
      <t xml:space="preserve">号面积为</t>
    </r>
    <r>
      <rPr>
        <sz val="10"/>
        <color rgb="FF000000"/>
        <rFont val="仿宋_GB2312"/>
        <family val="3"/>
        <charset val="134"/>
      </rPr>
      <t xml:space="preserve">311.54</t>
    </r>
    <r>
      <rPr>
        <sz val="10"/>
        <color rgb="FF000000"/>
        <rFont val="Noto Sans"/>
        <family val="2"/>
      </rPr>
      <t xml:space="preserve">平米房产抵押，权利价值</t>
    </r>
    <r>
      <rPr>
        <sz val="10"/>
        <color rgb="FF000000"/>
        <rFont val="仿宋_GB2312"/>
        <family val="3"/>
        <charset val="134"/>
      </rPr>
      <t xml:space="preserve">800</t>
    </r>
    <r>
      <rPr>
        <sz val="10"/>
        <color rgb="FF000000"/>
        <rFont val="Noto Sans"/>
        <family val="2"/>
      </rPr>
      <t xml:space="preserve">万元。</t>
    </r>
  </si>
  <si>
    <t xml:space="preserve">连云港德澳贸易有限公司</t>
  </si>
  <si>
    <t xml:space="preserve">江苏永发投资担保有限公司、霍永生、李海英、霍永发</t>
  </si>
  <si>
    <r>
      <rPr>
        <sz val="10"/>
        <color rgb="FF000000"/>
        <rFont val="仿宋_GB2312"/>
        <family val="3"/>
        <charset val="134"/>
      </rPr>
      <t xml:space="preserve">1</t>
    </r>
    <r>
      <rPr>
        <sz val="10"/>
        <color rgb="FF000000"/>
        <rFont val="Noto Sans"/>
        <family val="2"/>
      </rPr>
      <t xml:space="preserve">、许守扬、黄德美位于新浦区建设西路北镇海路东镇海路</t>
    </r>
    <r>
      <rPr>
        <sz val="10"/>
        <color rgb="FF000000"/>
        <rFont val="仿宋_GB2312"/>
        <family val="3"/>
        <charset val="134"/>
      </rPr>
      <t xml:space="preserve">3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公建</t>
    </r>
    <r>
      <rPr>
        <sz val="10"/>
        <color rgb="FF000000"/>
        <rFont val="仿宋_GB2312"/>
        <family val="3"/>
        <charset val="134"/>
      </rPr>
      <t xml:space="preserve">03</t>
    </r>
    <r>
      <rPr>
        <sz val="10"/>
        <color rgb="FF000000"/>
        <rFont val="Noto Sans"/>
        <family val="2"/>
      </rPr>
      <t xml:space="preserve">号门面房产，面积</t>
    </r>
    <r>
      <rPr>
        <sz val="10"/>
        <color rgb="FF000000"/>
        <rFont val="仿宋_GB2312"/>
        <family val="3"/>
        <charset val="134"/>
      </rPr>
      <t xml:space="preserve">139.62</t>
    </r>
    <r>
      <rPr>
        <sz val="10"/>
        <color rgb="FF000000"/>
        <rFont val="Noto Sans"/>
        <family val="2"/>
      </rPr>
      <t xml:space="preserve">平方米（房屋所有权证：连房权证新字第</t>
    </r>
    <r>
      <rPr>
        <sz val="10"/>
        <color rgb="FF000000"/>
        <rFont val="仿宋_GB2312"/>
        <family val="3"/>
        <charset val="134"/>
      </rPr>
      <t xml:space="preserve">X00228890</t>
    </r>
    <r>
      <rPr>
        <sz val="10"/>
        <color rgb="FF000000"/>
        <rFont val="Noto Sans"/>
        <family val="2"/>
      </rPr>
      <t xml:space="preserve">号；房屋他项权证：连房他证新字第</t>
    </r>
    <r>
      <rPr>
        <sz val="10"/>
        <color rgb="FF000000"/>
        <rFont val="仿宋_GB2312"/>
        <family val="3"/>
        <charset val="134"/>
      </rPr>
      <t xml:space="preserve">X00114016</t>
    </r>
    <r>
      <rPr>
        <sz val="10"/>
        <color rgb="FF000000"/>
        <rFont val="Noto Sans"/>
        <family val="2"/>
      </rPr>
      <t xml:space="preserve">号），权利价值</t>
    </r>
    <r>
      <rPr>
        <sz val="10"/>
        <color rgb="FF000000"/>
        <rFont val="仿宋_GB2312"/>
        <family val="3"/>
        <charset val="134"/>
      </rPr>
      <t xml:space="preserve">163.69</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许守扬、黄德美位于新浦区建设西路北镇海路东镇海路</t>
    </r>
    <r>
      <rPr>
        <sz val="10"/>
        <color rgb="FF000000"/>
        <rFont val="仿宋_GB2312"/>
        <family val="3"/>
        <charset val="134"/>
      </rPr>
      <t xml:space="preserve">3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公建</t>
    </r>
    <r>
      <rPr>
        <sz val="10"/>
        <color rgb="FF000000"/>
        <rFont val="仿宋_GB2312"/>
        <family val="3"/>
        <charset val="134"/>
      </rPr>
      <t xml:space="preserve">07</t>
    </r>
    <r>
      <rPr>
        <sz val="10"/>
        <color rgb="FF000000"/>
        <rFont val="Noto Sans"/>
        <family val="2"/>
      </rPr>
      <t xml:space="preserve">号门面房产，面积</t>
    </r>
    <r>
      <rPr>
        <sz val="10"/>
        <color rgb="FF000000"/>
        <rFont val="仿宋_GB2312"/>
        <family val="3"/>
        <charset val="134"/>
      </rPr>
      <t xml:space="preserve">139.62</t>
    </r>
    <r>
      <rPr>
        <sz val="10"/>
        <color rgb="FF000000"/>
        <rFont val="Noto Sans"/>
        <family val="2"/>
      </rPr>
      <t xml:space="preserve">平方米，房屋所有权证：连房权证新字第</t>
    </r>
    <r>
      <rPr>
        <sz val="10"/>
        <color rgb="FF000000"/>
        <rFont val="仿宋_GB2312"/>
        <family val="3"/>
        <charset val="134"/>
      </rPr>
      <t xml:space="preserve">X00228891</t>
    </r>
    <r>
      <rPr>
        <sz val="10"/>
        <color rgb="FF000000"/>
        <rFont val="Noto Sans"/>
        <family val="2"/>
      </rPr>
      <t xml:space="preserve">号；房屋他项权证：连房他证新字第</t>
    </r>
    <r>
      <rPr>
        <sz val="10"/>
        <color rgb="FF000000"/>
        <rFont val="仿宋_GB2312"/>
        <family val="3"/>
        <charset val="134"/>
      </rPr>
      <t xml:space="preserve">X00114032</t>
    </r>
    <r>
      <rPr>
        <sz val="10"/>
        <color rgb="FF000000"/>
        <rFont val="Noto Sans"/>
        <family val="2"/>
      </rPr>
      <t xml:space="preserve">号），权利价值</t>
    </r>
    <r>
      <rPr>
        <sz val="10"/>
        <color rgb="FF000000"/>
        <rFont val="仿宋_GB2312"/>
        <family val="3"/>
        <charset val="134"/>
      </rPr>
      <t xml:space="preserve">73.66</t>
    </r>
    <r>
      <rPr>
        <sz val="10"/>
        <color rgb="FF000000"/>
        <rFont val="Noto Sans"/>
        <family val="2"/>
      </rPr>
      <t xml:space="preserve">万元</t>
    </r>
  </si>
  <si>
    <t xml:space="preserve">已判决，未执行</t>
  </si>
  <si>
    <t xml:space="preserve">连云港市花苑园艺有限公司</t>
  </si>
  <si>
    <t xml:space="preserve">连云港中鼎投资担保有限公司、王肖植、张伟</t>
  </si>
  <si>
    <t xml:space="preserve">连云港港恒贸易有限公司</t>
  </si>
  <si>
    <t xml:space="preserve">江苏永发投资担保有限公司、连云港市新浦区新海社区卫生服务中心、霍永发、董淑梅</t>
  </si>
  <si>
    <r>
      <rPr>
        <sz val="10"/>
        <color rgb="FF000000"/>
        <rFont val="Noto Sans"/>
        <family val="2"/>
      </rPr>
      <t xml:space="preserve">董淑梅位于新浦区海连西路</t>
    </r>
    <r>
      <rPr>
        <sz val="10"/>
        <color rgb="FF000000"/>
        <rFont val="仿宋_GB2312"/>
        <family val="3"/>
        <charset val="134"/>
      </rPr>
      <t xml:space="preserve">8</t>
    </r>
    <r>
      <rPr>
        <sz val="10"/>
        <color rgb="FF000000"/>
        <rFont val="Noto Sans"/>
        <family val="2"/>
      </rPr>
      <t xml:space="preserve">号东方纽约城</t>
    </r>
    <r>
      <rPr>
        <sz val="10"/>
        <color rgb="FF000000"/>
        <rFont val="仿宋_GB2312"/>
        <family val="3"/>
        <charset val="134"/>
      </rPr>
      <t xml:space="preserve">16</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101</t>
    </r>
    <r>
      <rPr>
        <sz val="10"/>
        <color rgb="FF000000"/>
        <rFont val="Noto Sans"/>
        <family val="2"/>
      </rPr>
      <t xml:space="preserve">室房产，建筑面积</t>
    </r>
    <r>
      <rPr>
        <sz val="10"/>
        <color rgb="FF000000"/>
        <rFont val="仿宋_GB2312"/>
        <family val="3"/>
        <charset val="134"/>
      </rPr>
      <t xml:space="preserve">132.54</t>
    </r>
    <r>
      <rPr>
        <sz val="10"/>
        <color rgb="FF000000"/>
        <rFont val="Noto Sans"/>
        <family val="2"/>
      </rPr>
      <t xml:space="preserve">平方米（房屋所有权证：连房权证新字第</t>
    </r>
    <r>
      <rPr>
        <sz val="10"/>
        <color rgb="FF000000"/>
        <rFont val="仿宋_GB2312"/>
        <family val="3"/>
        <charset val="134"/>
      </rPr>
      <t xml:space="preserve">X00186296</t>
    </r>
    <r>
      <rPr>
        <sz val="10"/>
        <color rgb="FF000000"/>
        <rFont val="Noto Sans"/>
        <family val="2"/>
      </rPr>
      <t xml:space="preserve">号；房屋他项权证：连房他证新字第</t>
    </r>
    <r>
      <rPr>
        <sz val="10"/>
        <color rgb="FF000000"/>
        <rFont val="仿宋_GB2312"/>
        <family val="3"/>
        <charset val="134"/>
      </rPr>
      <t xml:space="preserve">X00131009</t>
    </r>
    <r>
      <rPr>
        <sz val="10"/>
        <color rgb="FF000000"/>
        <rFont val="Noto Sans"/>
        <family val="2"/>
      </rPr>
      <t xml:space="preserve">号），权利价值</t>
    </r>
    <r>
      <rPr>
        <sz val="10"/>
        <color rgb="FF000000"/>
        <rFont val="仿宋_GB2312"/>
        <family val="3"/>
        <charset val="134"/>
      </rPr>
      <t xml:space="preserve">84</t>
    </r>
    <r>
      <rPr>
        <sz val="10"/>
        <color rgb="FF000000"/>
        <rFont val="Noto Sans"/>
        <family val="2"/>
      </rPr>
      <t xml:space="preserve">万元</t>
    </r>
  </si>
  <si>
    <t xml:space="preserve">江苏鼎翔光电器材有限公司</t>
  </si>
  <si>
    <r>
      <rPr>
        <sz val="10"/>
        <color rgb="FF000000"/>
        <rFont val="Noto Sans"/>
        <family val="2"/>
      </rPr>
      <t xml:space="preserve">连云港中鼎投资担保有限公司、连云港豪庭贸易有限公司、连云港端诚贸易有限公司、连云港市凯阳贸易有限公司、连云港泓翰贸易有限公司、连云港新尊贸易有限公司、连云港仁川建筑安装工程有限公司、连云港业港贸易有限公司、连云港勤泽贸易有限公司、连云港和展商贸有限公司、连云港市晨翔照明电器有限公司</t>
    </r>
    <r>
      <rPr>
        <sz val="10"/>
        <color rgb="FF000000"/>
        <rFont val="仿宋_GB2312"/>
        <family val="3"/>
        <charset val="134"/>
      </rPr>
      <t xml:space="preserve">(</t>
    </r>
    <r>
      <rPr>
        <sz val="10"/>
        <color rgb="FF000000"/>
        <rFont val="Noto Sans"/>
        <family val="2"/>
      </rPr>
      <t xml:space="preserve">设备公证抵押）、杨健、杨玲、杨毅、潘永霞、徐永华 、夏荣花、夏心江、李加玲、杨青云、程淼、李明、张红军。</t>
    </r>
  </si>
  <si>
    <t xml:space="preserve">连云港奥利菲汽车销售有限公司</t>
  </si>
  <si>
    <t xml:space="preserve">刘虹姗、吴鹏</t>
  </si>
  <si>
    <r>
      <rPr>
        <sz val="10"/>
        <color rgb="FF000000"/>
        <rFont val="仿宋_GB2312"/>
        <family val="3"/>
        <charset val="134"/>
      </rPr>
      <t xml:space="preserve">1</t>
    </r>
    <r>
      <rPr>
        <sz val="10"/>
        <color rgb="FF000000"/>
        <rFont val="Noto Sans"/>
        <family val="2"/>
      </rPr>
      <t xml:space="preserve">、刘虹姗名下位于伊山镇中大街金海湾商业步行街</t>
    </r>
    <r>
      <rPr>
        <sz val="10"/>
        <color rgb="FF000000"/>
        <rFont val="仿宋_GB2312"/>
        <family val="3"/>
        <charset val="134"/>
      </rPr>
      <t xml:space="preserve">B3-305</t>
    </r>
    <r>
      <rPr>
        <sz val="10"/>
        <color rgb="FF000000"/>
        <rFont val="Noto Sans"/>
        <family val="2"/>
      </rPr>
      <t xml:space="preserve">号房产，建筑面积</t>
    </r>
    <r>
      <rPr>
        <sz val="10"/>
        <color rgb="FF000000"/>
        <rFont val="仿宋_GB2312"/>
        <family val="3"/>
        <charset val="134"/>
      </rPr>
      <t xml:space="preserve">143.7</t>
    </r>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权证号：灌房权证伊山字第</t>
    </r>
    <r>
      <rPr>
        <sz val="10"/>
        <color rgb="FF000000"/>
        <rFont val="仿宋_GB2312"/>
        <family val="3"/>
        <charset val="134"/>
      </rPr>
      <t xml:space="preserve">00038590</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吴鹏位于伊山镇中大街金海湾商业步行街</t>
    </r>
    <r>
      <rPr>
        <sz val="10"/>
        <color rgb="FF000000"/>
        <rFont val="仿宋_GB2312"/>
        <family val="3"/>
        <charset val="134"/>
      </rPr>
      <t xml:space="preserve">B3-303</t>
    </r>
    <r>
      <rPr>
        <sz val="10"/>
        <color rgb="FF000000"/>
        <rFont val="Noto Sans"/>
        <family val="2"/>
      </rPr>
      <t xml:space="preserve">号房产，建筑面积</t>
    </r>
    <r>
      <rPr>
        <sz val="10"/>
        <color rgb="FF000000"/>
        <rFont val="仿宋_GB2312"/>
        <family val="3"/>
        <charset val="134"/>
      </rPr>
      <t xml:space="preserve">145.64</t>
    </r>
    <r>
      <rPr>
        <sz val="10"/>
        <color rgb="FF000000"/>
        <rFont val="Noto Sans"/>
        <family val="2"/>
      </rPr>
      <t xml:space="preserve">平方米；</t>
    </r>
    <r>
      <rPr>
        <sz val="10"/>
        <color rgb="FF000000"/>
        <rFont val="仿宋_GB2312"/>
        <family val="3"/>
        <charset val="134"/>
      </rPr>
      <t xml:space="preserve">3</t>
    </r>
    <r>
      <rPr>
        <sz val="10"/>
        <color rgb="FF000000"/>
        <rFont val="Noto Sans"/>
        <family val="2"/>
      </rPr>
      <t xml:space="preserve">、吴鹏位于伊山镇中大街金海湾商业步行街</t>
    </r>
    <r>
      <rPr>
        <sz val="10"/>
        <color rgb="FF000000"/>
        <rFont val="仿宋_GB2312"/>
        <family val="3"/>
        <charset val="134"/>
      </rPr>
      <t xml:space="preserve">B3-304</t>
    </r>
    <r>
      <rPr>
        <sz val="10"/>
        <color rgb="FF000000"/>
        <rFont val="Noto Sans"/>
        <family val="2"/>
      </rPr>
      <t xml:space="preserve">号房产，建筑面积</t>
    </r>
    <r>
      <rPr>
        <sz val="10"/>
        <color rgb="FF000000"/>
        <rFont val="仿宋_GB2312"/>
        <family val="3"/>
        <charset val="134"/>
      </rPr>
      <t xml:space="preserve">143.7</t>
    </r>
    <r>
      <rPr>
        <sz val="10"/>
        <color rgb="FF000000"/>
        <rFont val="Noto Sans"/>
        <family val="2"/>
      </rPr>
      <t xml:space="preserve">平方米。</t>
    </r>
  </si>
  <si>
    <t xml:space="preserve">连云港市亿源贸易有限公司</t>
  </si>
  <si>
    <t xml:space="preserve">江苏新朗润工贸有限公司、连云港市康力经贸有限公司、苏慧姗、傅金光、徐学军、姜新武、余桂桂</t>
  </si>
  <si>
    <r>
      <rPr>
        <sz val="10"/>
        <color rgb="FF000000"/>
        <rFont val="仿宋_GB2312"/>
        <family val="3"/>
        <charset val="134"/>
      </rPr>
      <t xml:space="preserve">1</t>
    </r>
    <r>
      <rPr>
        <sz val="10"/>
        <color rgb="FF000000"/>
        <rFont val="Noto Sans"/>
        <family val="2"/>
      </rPr>
      <t xml:space="preserve">、傅金光名下位于海州区碧霞寺路</t>
    </r>
    <r>
      <rPr>
        <sz val="10"/>
        <color rgb="FF000000"/>
        <rFont val="仿宋_GB2312"/>
        <family val="3"/>
        <charset val="134"/>
      </rPr>
      <t xml:space="preserve">59</t>
    </r>
    <r>
      <rPr>
        <sz val="10"/>
        <color rgb="FF000000"/>
        <rFont val="Noto Sans"/>
        <family val="2"/>
      </rPr>
      <t xml:space="preserve">号南园新村</t>
    </r>
    <r>
      <rPr>
        <sz val="10"/>
        <color rgb="FF000000"/>
        <rFont val="仿宋_GB2312"/>
        <family val="3"/>
        <charset val="134"/>
      </rPr>
      <t xml:space="preserve">21</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402</t>
    </r>
    <r>
      <rPr>
        <sz val="10"/>
        <color rgb="FF000000"/>
        <rFont val="Noto Sans"/>
        <family val="2"/>
      </rPr>
      <t xml:space="preserve">室房产，建筑面积</t>
    </r>
    <r>
      <rPr>
        <sz val="10"/>
        <color rgb="FF000000"/>
        <rFont val="仿宋_GB2312"/>
        <family val="3"/>
        <charset val="134"/>
      </rPr>
      <t xml:space="preserve">142.38</t>
    </r>
    <r>
      <rPr>
        <sz val="10"/>
        <color rgb="FF000000"/>
        <rFont val="Noto Sans"/>
        <family val="2"/>
      </rPr>
      <t xml:space="preserve">平方米，权利价值</t>
    </r>
    <r>
      <rPr>
        <sz val="10"/>
        <color rgb="FF000000"/>
        <rFont val="仿宋_GB2312"/>
        <family val="3"/>
        <charset val="134"/>
      </rPr>
      <t xml:space="preserve">61</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孔宪树名下位于海州区海连西路</t>
    </r>
    <r>
      <rPr>
        <sz val="10"/>
        <color rgb="FF000000"/>
        <rFont val="仿宋_GB2312"/>
        <family val="3"/>
        <charset val="134"/>
      </rPr>
      <t xml:space="preserve">C</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402</t>
    </r>
    <r>
      <rPr>
        <sz val="10"/>
        <color rgb="FF000000"/>
        <rFont val="Noto Sans"/>
        <family val="2"/>
      </rPr>
      <t xml:space="preserve">室房产，建筑面积</t>
    </r>
    <r>
      <rPr>
        <sz val="10"/>
        <color rgb="FF000000"/>
        <rFont val="仿宋_GB2312"/>
        <family val="3"/>
        <charset val="134"/>
      </rPr>
      <t xml:space="preserve">115.69</t>
    </r>
    <r>
      <rPr>
        <sz val="10"/>
        <color rgb="FF000000"/>
        <rFont val="Noto Sans"/>
        <family val="2"/>
      </rPr>
      <t xml:space="preserve">平方米，权利价值</t>
    </r>
    <r>
      <rPr>
        <sz val="10"/>
        <color rgb="FF000000"/>
        <rFont val="仿宋_GB2312"/>
        <family val="3"/>
        <charset val="134"/>
      </rPr>
      <t xml:space="preserve">57</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债务人以及灌云县恒通运输有限公司名下共计</t>
    </r>
    <r>
      <rPr>
        <sz val="10"/>
        <color rgb="FF000000"/>
        <rFont val="仿宋_GB2312"/>
        <family val="3"/>
        <charset val="134"/>
      </rPr>
      <t xml:space="preserve">7</t>
    </r>
    <r>
      <rPr>
        <sz val="10"/>
        <color rgb="FF000000"/>
        <rFont val="Noto Sans"/>
        <family val="2"/>
      </rPr>
      <t xml:space="preserve">辆机动车</t>
    </r>
  </si>
  <si>
    <t xml:space="preserve">连云港明盛船务有限公司</t>
  </si>
  <si>
    <t xml:space="preserve">江苏惠宇玻璃有限公司、连云港市鸿润担保有限公司、赵利民、袁唐明及杨芝萍、曹家成</t>
  </si>
  <si>
    <r>
      <rPr>
        <sz val="10"/>
        <color rgb="FF000000"/>
        <rFont val="Noto Sans"/>
        <family val="2"/>
      </rPr>
      <t xml:space="preserve">债务人自有的“安泰</t>
    </r>
    <r>
      <rPr>
        <sz val="10"/>
        <color rgb="FF000000"/>
        <rFont val="仿宋_GB2312"/>
        <family val="3"/>
        <charset val="134"/>
      </rPr>
      <t xml:space="preserve">18”</t>
    </r>
    <r>
      <rPr>
        <sz val="10"/>
        <color rgb="FF000000"/>
        <rFont val="Noto Sans"/>
        <family val="2"/>
      </rPr>
      <t xml:space="preserve">号船舶，登记号码：</t>
    </r>
    <r>
      <rPr>
        <sz val="10"/>
        <color rgb="FF000000"/>
        <rFont val="仿宋_GB2312"/>
        <family val="3"/>
        <charset val="134"/>
      </rPr>
      <t xml:space="preserve">170008000087</t>
    </r>
  </si>
  <si>
    <t xml:space="preserve">连云港展业商贸发展有限公司</t>
  </si>
  <si>
    <t xml:space="preserve">江苏省阜康融资担保有限公司、孙李兵、张树平</t>
  </si>
  <si>
    <r>
      <rPr>
        <sz val="10"/>
        <color rgb="FF000000"/>
        <rFont val="Noto Sans"/>
        <family val="2"/>
      </rPr>
      <t xml:space="preserve">黄家兴明细位于新浦区龙河街龙河南路</t>
    </r>
    <r>
      <rPr>
        <sz val="10"/>
        <color rgb="FF000000"/>
        <rFont val="仿宋_GB2312"/>
        <family val="3"/>
        <charset val="134"/>
      </rPr>
      <t xml:space="preserve">29-2#</t>
    </r>
    <r>
      <rPr>
        <sz val="10"/>
        <color rgb="FF000000"/>
        <rFont val="Noto Sans"/>
        <family val="2"/>
      </rPr>
      <t xml:space="preserve">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201</t>
    </r>
    <r>
      <rPr>
        <sz val="10"/>
        <color rgb="FF000000"/>
        <rFont val="Noto Sans"/>
        <family val="2"/>
      </rPr>
      <t xml:space="preserve">室房产，面积</t>
    </r>
    <r>
      <rPr>
        <sz val="10"/>
        <color rgb="FF000000"/>
        <rFont val="仿宋_GB2312"/>
        <family val="3"/>
        <charset val="134"/>
      </rPr>
      <t xml:space="preserve">73.01</t>
    </r>
    <r>
      <rPr>
        <sz val="10"/>
        <color rgb="FF000000"/>
        <rFont val="Noto Sans"/>
        <family val="2"/>
      </rPr>
      <t xml:space="preserve">平方米</t>
    </r>
  </si>
  <si>
    <t xml:space="preserve">已上诉</t>
  </si>
  <si>
    <t xml:space="preserve">连云港市晨翔照明电器有限公司</t>
  </si>
  <si>
    <t xml:space="preserve">连云港银润投资担保有限公司、杨健、杨毅、杨玲、连云港中鼎投资担保有限公司、江苏仁汇投资担保有限公司、连云港国人投资担保有限公司、连云港市文峰大世界商贸有限公司、江苏鼎翔光电器材有限公司、杨健、杨玲、杨毅、张红军、夏雪</t>
  </si>
  <si>
    <t xml:space="preserve">连云港中尚商贸有限公司</t>
  </si>
  <si>
    <r>
      <rPr>
        <sz val="10"/>
        <color rgb="FF000000"/>
        <rFont val="Noto Sans"/>
        <family val="2"/>
      </rPr>
      <t xml:space="preserve">连云港国人投资担保有限公司</t>
    </r>
    <r>
      <rPr>
        <sz val="10"/>
        <color rgb="FF000000"/>
        <rFont val="仿宋_GB2312"/>
        <family val="3"/>
        <charset val="134"/>
      </rPr>
      <t xml:space="preserve">,</t>
    </r>
    <r>
      <rPr>
        <sz val="10"/>
        <color rgb="FF000000"/>
        <rFont val="Noto Sans"/>
        <family val="2"/>
      </rPr>
      <t xml:space="preserve">滕步亮</t>
    </r>
    <r>
      <rPr>
        <sz val="10"/>
        <color rgb="FF000000"/>
        <rFont val="仿宋_GB2312"/>
        <family val="3"/>
        <charset val="134"/>
      </rPr>
      <t xml:space="preserve">,</t>
    </r>
    <r>
      <rPr>
        <sz val="10"/>
        <color rgb="FF000000"/>
        <rFont val="Noto Sans"/>
        <family val="2"/>
      </rPr>
      <t xml:space="preserve">李静</t>
    </r>
  </si>
  <si>
    <t xml:space="preserve">连云港腾鹿医用包装材料有限公司</t>
  </si>
  <si>
    <t xml:space="preserve">连云港顺意投资担保有限公司、陈碧、李建萍、陈士松、辛寿琴、陈欣、任艳芳</t>
  </si>
  <si>
    <t xml:space="preserve">连云港龙基贸易有限公司</t>
  </si>
  <si>
    <t xml:space="preserve">连云港顺意投资担保有限公司、张兴雷、颜林利</t>
  </si>
  <si>
    <t xml:space="preserve">连云港玉富新电石英制品有限公司</t>
  </si>
  <si>
    <t xml:space="preserve">连云港市和味投资担保有限公司、陈海波、魏琰</t>
  </si>
  <si>
    <r>
      <rPr>
        <sz val="10"/>
        <color rgb="FF000000"/>
        <rFont val="仿宋_GB2312"/>
        <family val="3"/>
        <charset val="134"/>
      </rPr>
      <t xml:space="preserve">1</t>
    </r>
    <r>
      <rPr>
        <sz val="10"/>
        <color rgb="FF000000"/>
        <rFont val="Noto Sans"/>
        <family val="2"/>
      </rPr>
      <t xml:space="preserve">、张立新位于新浦区西小区</t>
    </r>
    <r>
      <rPr>
        <sz val="10"/>
        <color rgb="FF000000"/>
        <rFont val="仿宋_GB2312"/>
        <family val="3"/>
        <charset val="134"/>
      </rPr>
      <t xml:space="preserve">77</t>
    </r>
    <r>
      <rPr>
        <sz val="10"/>
        <color rgb="FF000000"/>
        <rFont val="Noto Sans"/>
        <family val="2"/>
      </rPr>
      <t xml:space="preserve">号楼</t>
    </r>
    <r>
      <rPr>
        <sz val="10"/>
        <color rgb="FF000000"/>
        <rFont val="仿宋_GB2312"/>
        <family val="3"/>
        <charset val="134"/>
      </rPr>
      <t xml:space="preserve">207</t>
    </r>
    <r>
      <rPr>
        <sz val="10"/>
        <color rgb="FF000000"/>
        <rFont val="Noto Sans"/>
        <family val="2"/>
      </rPr>
      <t xml:space="preserve">室房产，面积</t>
    </r>
    <r>
      <rPr>
        <sz val="10"/>
        <color rgb="FF000000"/>
        <rFont val="仿宋_GB2312"/>
        <family val="3"/>
        <charset val="134"/>
      </rPr>
      <t xml:space="preserve">66.15</t>
    </r>
    <r>
      <rPr>
        <sz val="10"/>
        <color rgb="FF000000"/>
        <rFont val="Noto Sans"/>
        <family val="2"/>
      </rPr>
      <t xml:space="preserve">平方米（房屋所有权证：连房权证新字第</t>
    </r>
    <r>
      <rPr>
        <sz val="10"/>
        <color rgb="FF000000"/>
        <rFont val="仿宋_GB2312"/>
        <family val="3"/>
        <charset val="134"/>
      </rPr>
      <t xml:space="preserve">X00118453</t>
    </r>
    <r>
      <rPr>
        <sz val="10"/>
        <color rgb="FF000000"/>
        <rFont val="Noto Sans"/>
        <family val="2"/>
      </rPr>
      <t xml:space="preserve">号；房屋他项权证：连房他证新字第</t>
    </r>
    <r>
      <rPr>
        <sz val="10"/>
        <color rgb="FF000000"/>
        <rFont val="仿宋_GB2312"/>
        <family val="3"/>
        <charset val="134"/>
      </rPr>
      <t xml:space="preserve">X00119764</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陈海波位于新浦区海连东路</t>
    </r>
    <r>
      <rPr>
        <sz val="10"/>
        <color rgb="FF000000"/>
        <rFont val="仿宋_GB2312"/>
        <family val="3"/>
        <charset val="134"/>
      </rPr>
      <t xml:space="preserve">35#</t>
    </r>
    <r>
      <rPr>
        <sz val="10"/>
        <color rgb="FF000000"/>
        <rFont val="Noto Sans"/>
        <family val="2"/>
      </rPr>
      <t xml:space="preserve">海连东路综合楼五单元</t>
    </r>
    <r>
      <rPr>
        <sz val="10"/>
        <color rgb="FF000000"/>
        <rFont val="仿宋_GB2312"/>
        <family val="3"/>
        <charset val="134"/>
      </rPr>
      <t xml:space="preserve">402</t>
    </r>
    <r>
      <rPr>
        <sz val="10"/>
        <color rgb="FF000000"/>
        <rFont val="Noto Sans"/>
        <family val="2"/>
      </rPr>
      <t xml:space="preserve">室房产，面积</t>
    </r>
    <r>
      <rPr>
        <sz val="10"/>
        <color rgb="FF000000"/>
        <rFont val="仿宋_GB2312"/>
        <family val="3"/>
        <charset val="134"/>
      </rPr>
      <t xml:space="preserve">94.28</t>
    </r>
    <r>
      <rPr>
        <sz val="10"/>
        <color rgb="FF000000"/>
        <rFont val="Noto Sans"/>
        <family val="2"/>
      </rPr>
      <t xml:space="preserve">平方米（房屋所有权证：连房权证新字第</t>
    </r>
    <r>
      <rPr>
        <sz val="10"/>
        <color rgb="FF000000"/>
        <rFont val="仿宋_GB2312"/>
        <family val="3"/>
        <charset val="134"/>
      </rPr>
      <t xml:space="preserve">X00108456</t>
    </r>
    <r>
      <rPr>
        <sz val="10"/>
        <color rgb="FF000000"/>
        <rFont val="Noto Sans"/>
        <family val="2"/>
      </rPr>
      <t xml:space="preserve">号；房屋他项权证：连房他证新字第</t>
    </r>
    <r>
      <rPr>
        <sz val="10"/>
        <color rgb="FF000000"/>
        <rFont val="仿宋_GB2312"/>
        <family val="3"/>
        <charset val="134"/>
      </rPr>
      <t xml:space="preserve">X00122575</t>
    </r>
    <r>
      <rPr>
        <sz val="10"/>
        <color rgb="FF000000"/>
        <rFont val="Noto Sans"/>
        <family val="2"/>
      </rPr>
      <t xml:space="preserve">号）</t>
    </r>
  </si>
  <si>
    <t xml:space="preserve">连云港市宏达医疗器械有限公司</t>
  </si>
  <si>
    <t xml:space="preserve">刘霞文、范文熙（已意外死亡）</t>
  </si>
  <si>
    <t xml:space="preserve">连云港市利华电子有限公司</t>
  </si>
  <si>
    <t xml:space="preserve">吴建荣、李永华</t>
  </si>
  <si>
    <r>
      <rPr>
        <sz val="10"/>
        <color rgb="FF000000"/>
        <rFont val="仿宋_GB2312"/>
        <family val="3"/>
        <charset val="134"/>
      </rPr>
      <t xml:space="preserve">1</t>
    </r>
    <r>
      <rPr>
        <sz val="10"/>
        <color rgb="FF000000"/>
        <rFont val="Noto Sans"/>
        <family val="2"/>
      </rPr>
      <t xml:space="preserve">、曹燕明位于新浦区镇海路</t>
    </r>
    <r>
      <rPr>
        <sz val="10"/>
        <color rgb="FF000000"/>
        <rFont val="仿宋_GB2312"/>
        <family val="3"/>
        <charset val="134"/>
      </rPr>
      <t xml:space="preserve">40-1</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502</t>
    </r>
    <r>
      <rPr>
        <sz val="10"/>
        <color rgb="FF000000"/>
        <rFont val="Noto Sans"/>
        <family val="2"/>
      </rPr>
      <t xml:space="preserve">室房产，建筑面积</t>
    </r>
    <r>
      <rPr>
        <sz val="10"/>
        <color rgb="FF000000"/>
        <rFont val="仿宋_GB2312"/>
        <family val="3"/>
        <charset val="134"/>
      </rPr>
      <t xml:space="preserve">123.16</t>
    </r>
    <r>
      <rPr>
        <sz val="10"/>
        <color rgb="FF000000"/>
        <rFont val="Noto Sans"/>
        <family val="2"/>
      </rPr>
      <t xml:space="preserve">平方米（房屋所有权证：连房权证新字第</t>
    </r>
    <r>
      <rPr>
        <sz val="10"/>
        <color rgb="FF000000"/>
        <rFont val="仿宋_GB2312"/>
        <family val="3"/>
        <charset val="134"/>
      </rPr>
      <t xml:space="preserve">X00195648</t>
    </r>
    <r>
      <rPr>
        <sz val="10"/>
        <color rgb="FF000000"/>
        <rFont val="Noto Sans"/>
        <family val="2"/>
      </rPr>
      <t xml:space="preserve">号、连房新共字第</t>
    </r>
    <r>
      <rPr>
        <sz val="10"/>
        <color rgb="FF000000"/>
        <rFont val="仿宋_GB2312"/>
        <family val="3"/>
        <charset val="134"/>
      </rPr>
      <t xml:space="preserve">X00195648G</t>
    </r>
    <r>
      <rPr>
        <sz val="10"/>
        <color rgb="FF000000"/>
        <rFont val="Noto Sans"/>
        <family val="2"/>
      </rPr>
      <t xml:space="preserve">号；房屋他项权证：连房他证新字第</t>
    </r>
    <r>
      <rPr>
        <sz val="10"/>
        <color rgb="FF000000"/>
        <rFont val="仿宋_GB2312"/>
        <family val="3"/>
        <charset val="134"/>
      </rPr>
      <t xml:space="preserve">X00139472</t>
    </r>
    <r>
      <rPr>
        <sz val="10"/>
        <color rgb="FF000000"/>
        <rFont val="Noto Sans"/>
        <family val="2"/>
      </rPr>
      <t xml:space="preserve">号号），</t>
    </r>
    <r>
      <rPr>
        <sz val="10"/>
        <color rgb="FF000000"/>
        <rFont val="仿宋_GB2312"/>
        <family val="3"/>
        <charset val="134"/>
      </rPr>
      <t xml:space="preserve">2</t>
    </r>
    <r>
      <rPr>
        <sz val="10"/>
        <color rgb="FF000000"/>
        <rFont val="Noto Sans"/>
        <family val="2"/>
      </rPr>
      <t xml:space="preserve">、孙翔位于开发区新光路</t>
    </r>
    <r>
      <rPr>
        <sz val="10"/>
        <color rgb="FF000000"/>
        <rFont val="仿宋_GB2312"/>
        <family val="3"/>
        <charset val="134"/>
      </rPr>
      <t xml:space="preserve">1-12</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101</t>
    </r>
    <r>
      <rPr>
        <sz val="10"/>
        <color rgb="FF000000"/>
        <rFont val="Noto Sans"/>
        <family val="2"/>
      </rPr>
      <t xml:space="preserve">室房产，建筑面积</t>
    </r>
    <r>
      <rPr>
        <sz val="10"/>
        <color rgb="FF000000"/>
        <rFont val="仿宋_GB2312"/>
        <family val="3"/>
        <charset val="134"/>
      </rPr>
      <t xml:space="preserve">85.58</t>
    </r>
    <r>
      <rPr>
        <sz val="10"/>
        <color rgb="FF000000"/>
        <rFont val="Noto Sans"/>
        <family val="2"/>
      </rPr>
      <t xml:space="preserve">平方米（房屋所有权证：连房权证开字第</t>
    </r>
    <r>
      <rPr>
        <sz val="10"/>
        <color rgb="FF000000"/>
        <rFont val="仿宋_GB2312"/>
        <family val="3"/>
        <charset val="134"/>
      </rPr>
      <t xml:space="preserve">K00123496</t>
    </r>
    <r>
      <rPr>
        <sz val="10"/>
        <color rgb="FF000000"/>
        <rFont val="Noto Sans"/>
        <family val="2"/>
      </rPr>
      <t xml:space="preserve">号；房屋他项权证：连房他证开字第</t>
    </r>
    <r>
      <rPr>
        <sz val="10"/>
        <color rgb="FF000000"/>
        <rFont val="仿宋_GB2312"/>
        <family val="3"/>
        <charset val="134"/>
      </rPr>
      <t xml:space="preserve">K00028736</t>
    </r>
    <r>
      <rPr>
        <sz val="10"/>
        <color rgb="FF000000"/>
        <rFont val="Noto Sans"/>
        <family val="2"/>
      </rPr>
      <t xml:space="preserve">号）</t>
    </r>
  </si>
  <si>
    <t xml:space="preserve">连云港市金藤建筑工程有限公司</t>
  </si>
  <si>
    <r>
      <rPr>
        <sz val="10"/>
        <color rgb="FF000000"/>
        <rFont val="Noto Sans"/>
        <family val="2"/>
      </rPr>
      <t xml:space="preserve">连云港银润投资担保有限公司和连云港市中望通讯工程有限公司提供</t>
    </r>
    <r>
      <rPr>
        <sz val="10"/>
        <color rgb="FF000000"/>
        <rFont val="仿宋_GB2312"/>
        <family val="3"/>
        <charset val="134"/>
      </rPr>
      <t xml:space="preserve">390</t>
    </r>
    <r>
      <rPr>
        <sz val="10"/>
        <color rgb="FF000000"/>
        <rFont val="Noto Sans"/>
        <family val="2"/>
      </rPr>
      <t xml:space="preserve">万元保证担保，陈金根、耿开洲、郑黎、朱加彬、张志坚</t>
    </r>
  </si>
  <si>
    <r>
      <rPr>
        <sz val="10"/>
        <color rgb="FF000000"/>
        <rFont val="Noto Sans"/>
        <family val="2"/>
      </rPr>
      <t xml:space="preserve">张祝俊名下位于新浦区延西街</t>
    </r>
    <r>
      <rPr>
        <sz val="10"/>
        <color rgb="FF000000"/>
        <rFont val="仿宋_GB2312"/>
        <family val="3"/>
        <charset val="134"/>
      </rPr>
      <t xml:space="preserve">5</t>
    </r>
    <r>
      <rPr>
        <sz val="10"/>
        <color rgb="FF000000"/>
        <rFont val="Noto Sans"/>
        <family val="2"/>
      </rPr>
      <t xml:space="preserve">号楼西</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102</t>
    </r>
    <r>
      <rPr>
        <sz val="10"/>
        <color rgb="FF000000"/>
        <rFont val="Noto Sans"/>
        <family val="2"/>
      </rPr>
      <t xml:space="preserve">室房产，建筑面积</t>
    </r>
    <r>
      <rPr>
        <sz val="10"/>
        <color rgb="FF000000"/>
        <rFont val="仿宋_GB2312"/>
        <family val="3"/>
        <charset val="134"/>
      </rPr>
      <t xml:space="preserve">75</t>
    </r>
    <r>
      <rPr>
        <sz val="10"/>
        <color rgb="FF000000"/>
        <rFont val="Noto Sans"/>
        <family val="2"/>
      </rPr>
      <t xml:space="preserve">平方米</t>
    </r>
  </si>
  <si>
    <t xml:space="preserve">连云港康迪贸易有限公司</t>
  </si>
  <si>
    <t xml:space="preserve">冯静、庄雪昌</t>
  </si>
  <si>
    <t xml:space="preserve">宿豫区</t>
  </si>
  <si>
    <r>
      <rPr>
        <sz val="10"/>
        <color rgb="FF000000"/>
        <rFont val="Noto Sans"/>
        <family val="2"/>
      </rPr>
      <t xml:space="preserve">宿迁市亨基房地产开发有限公司位于宿迁市聚福园</t>
    </r>
    <r>
      <rPr>
        <sz val="10"/>
        <color rgb="FF000000"/>
        <rFont val="仿宋_GB2312"/>
        <family val="3"/>
        <charset val="134"/>
      </rPr>
      <t xml:space="preserve">1</t>
    </r>
    <r>
      <rPr>
        <sz val="10"/>
        <color rgb="FF000000"/>
        <rFont val="Noto Sans"/>
        <family val="2"/>
      </rPr>
      <t xml:space="preserve">号楼菜场房产，面积</t>
    </r>
    <r>
      <rPr>
        <sz val="10"/>
        <color rgb="FF000000"/>
        <rFont val="仿宋_GB2312"/>
        <family val="3"/>
        <charset val="134"/>
      </rPr>
      <t xml:space="preserve">984.90</t>
    </r>
    <r>
      <rPr>
        <sz val="10"/>
        <color rgb="FF000000"/>
        <rFont val="Noto Sans"/>
        <family val="2"/>
      </rPr>
      <t xml:space="preserve">平方米（房屋所有权证：宿房权证宿城区字第</t>
    </r>
    <r>
      <rPr>
        <sz val="10"/>
        <color rgb="FF000000"/>
        <rFont val="仿宋_GB2312"/>
        <family val="3"/>
        <charset val="134"/>
      </rPr>
      <t xml:space="preserve">10404</t>
    </r>
    <r>
      <rPr>
        <sz val="10"/>
        <color rgb="FF000000"/>
        <rFont val="Noto Sans"/>
        <family val="2"/>
      </rPr>
      <t xml:space="preserve">号；房屋他项权证：宿房他证宿城区字第</t>
    </r>
    <r>
      <rPr>
        <sz val="10"/>
        <color rgb="FF000000"/>
        <rFont val="仿宋_GB2312"/>
        <family val="3"/>
        <charset val="134"/>
      </rPr>
      <t xml:space="preserve">34252</t>
    </r>
    <r>
      <rPr>
        <sz val="10"/>
        <color rgb="FF000000"/>
        <rFont val="Noto Sans"/>
        <family val="2"/>
      </rPr>
      <t xml:space="preserve">号）</t>
    </r>
  </si>
  <si>
    <t xml:space="preserve">连云港福马物流有限公司</t>
  </si>
  <si>
    <t xml:space="preserve">何学兵、武心文、翁宝强、毕银银、连云港永峰汽车旅游客运有限公司、连云港豪客汽车销售服务有限公司、江苏鼎盛投资担保有限公司</t>
  </si>
  <si>
    <r>
      <rPr>
        <sz val="10"/>
        <color rgb="FF000000"/>
        <rFont val="Noto Sans"/>
        <family val="2"/>
      </rPr>
      <t xml:space="preserve">连云港永峰汽车旅游客运有限公司提供的五辆大型普通客车抵押</t>
    </r>
    <r>
      <rPr>
        <sz val="10"/>
        <color rgb="FF000000"/>
        <rFont val="仿宋_GB2312"/>
        <family val="3"/>
        <charset val="134"/>
      </rPr>
      <t xml:space="preserve">, </t>
    </r>
    <r>
      <rPr>
        <sz val="10"/>
        <color rgb="FF000000"/>
        <rFont val="Noto Sans"/>
        <family val="2"/>
      </rPr>
      <t xml:space="preserve">抵押车辆为</t>
    </r>
    <r>
      <rPr>
        <sz val="10"/>
        <color rgb="FF000000"/>
        <rFont val="仿宋_GB2312"/>
        <family val="3"/>
        <charset val="134"/>
      </rPr>
      <t xml:space="preserve">:</t>
    </r>
    <r>
      <rPr>
        <sz val="10"/>
        <color rgb="FF000000"/>
        <rFont val="Noto Sans"/>
        <family val="2"/>
      </rPr>
      <t xml:space="preserve">车牌号苏</t>
    </r>
    <r>
      <rPr>
        <sz val="10"/>
        <color rgb="FF000000"/>
        <rFont val="仿宋_GB2312"/>
        <family val="3"/>
        <charset val="134"/>
      </rPr>
      <t xml:space="preserve">G87072</t>
    </r>
    <r>
      <rPr>
        <sz val="10"/>
        <color rgb="FF000000"/>
        <rFont val="Noto Sans"/>
        <family val="2"/>
      </rPr>
      <t xml:space="preserve">金龙牌客车、车牌号苏</t>
    </r>
    <r>
      <rPr>
        <sz val="10"/>
        <color rgb="FF000000"/>
        <rFont val="仿宋_GB2312"/>
        <family val="3"/>
        <charset val="134"/>
      </rPr>
      <t xml:space="preserve">G92588</t>
    </r>
    <r>
      <rPr>
        <sz val="10"/>
        <color rgb="FF000000"/>
        <rFont val="Noto Sans"/>
        <family val="2"/>
      </rPr>
      <t xml:space="preserve">金旅牌客车、车牌号苏</t>
    </r>
    <r>
      <rPr>
        <sz val="10"/>
        <color rgb="FF000000"/>
        <rFont val="仿宋_GB2312"/>
        <family val="3"/>
        <charset val="134"/>
      </rPr>
      <t xml:space="preserve">G90467</t>
    </r>
    <r>
      <rPr>
        <sz val="10"/>
        <color rgb="FF000000"/>
        <rFont val="Noto Sans"/>
        <family val="2"/>
      </rPr>
      <t xml:space="preserve">金龙牌客车、车牌号苏</t>
    </r>
    <r>
      <rPr>
        <sz val="10"/>
        <color rgb="FF000000"/>
        <rFont val="仿宋_GB2312"/>
        <family val="3"/>
        <charset val="134"/>
      </rPr>
      <t xml:space="preserve">G85998</t>
    </r>
    <r>
      <rPr>
        <sz val="10"/>
        <color rgb="FF000000"/>
        <rFont val="Noto Sans"/>
        <family val="2"/>
      </rPr>
      <t xml:space="preserve">金龙牌客车、车牌号苏</t>
    </r>
    <r>
      <rPr>
        <sz val="10"/>
        <color rgb="FF000000"/>
        <rFont val="仿宋_GB2312"/>
        <family val="3"/>
        <charset val="134"/>
      </rPr>
      <t xml:space="preserve">G71576</t>
    </r>
    <r>
      <rPr>
        <sz val="10"/>
        <color rgb="FF000000"/>
        <rFont val="Noto Sans"/>
        <family val="2"/>
      </rPr>
      <t xml:space="preserve">金龙牌客车</t>
    </r>
  </si>
  <si>
    <t xml:space="preserve">连云港腾辉石材有限公司</t>
  </si>
  <si>
    <t xml:space="preserve">连云港新时代房地产开发有限公司、潘杉锋、张乒乒、洪云莲、陈庚远、方宏粼</t>
  </si>
  <si>
    <t xml:space="preserve">东海县</t>
  </si>
  <si>
    <r>
      <rPr>
        <sz val="10"/>
        <color rgb="FF000000"/>
        <rFont val="Noto Sans"/>
        <family val="2"/>
      </rPr>
      <t xml:space="preserve">连云港新时代房地产开发有限公司名下位于东海县牛山镇和平东路</t>
    </r>
    <r>
      <rPr>
        <sz val="10"/>
        <color rgb="FF000000"/>
        <rFont val="仿宋_GB2312"/>
        <family val="3"/>
        <charset val="134"/>
      </rPr>
      <t xml:space="preserve">53</t>
    </r>
    <r>
      <rPr>
        <sz val="10"/>
        <color rgb="FF000000"/>
        <rFont val="Noto Sans"/>
        <family val="2"/>
      </rPr>
      <t xml:space="preserve">号的土地使用权及在建工程【在建工程（商铺面积</t>
    </r>
    <r>
      <rPr>
        <sz val="10"/>
        <color rgb="FF000000"/>
        <rFont val="仿宋_GB2312"/>
        <family val="3"/>
        <charset val="134"/>
      </rPr>
      <t xml:space="preserve">18038.68</t>
    </r>
    <r>
      <rPr>
        <sz val="10"/>
        <color rgb="FF000000"/>
        <rFont val="Noto Sans"/>
        <family val="2"/>
      </rPr>
      <t xml:space="preserve">平方米，住宅面积</t>
    </r>
    <r>
      <rPr>
        <sz val="10"/>
        <color rgb="FF000000"/>
        <rFont val="仿宋_GB2312"/>
        <family val="3"/>
        <charset val="134"/>
      </rPr>
      <t xml:space="preserve">17377.58</t>
    </r>
    <r>
      <rPr>
        <sz val="10"/>
        <color rgb="FF000000"/>
        <rFont val="Noto Sans"/>
        <family val="2"/>
      </rPr>
      <t xml:space="preserve">平方米）】</t>
    </r>
  </si>
  <si>
    <t xml:space="preserve">赣榆县东奥食品有限公司</t>
  </si>
  <si>
    <t xml:space="preserve">江苏磊鑫担保投资有限公司、李启欣、刘传彩、于翔、张昊</t>
  </si>
  <si>
    <t xml:space="preserve">连云港市海想新材料有限公司</t>
  </si>
  <si>
    <t xml:space="preserve">王明山、孙晓萍、连云港市天行健投资有限公司</t>
  </si>
  <si>
    <r>
      <rPr>
        <sz val="10"/>
        <color rgb="FF000000"/>
        <rFont val="Noto Sans"/>
        <family val="2"/>
      </rPr>
      <t xml:space="preserve">王明山名下位于海州区海宁西路</t>
    </r>
    <r>
      <rPr>
        <sz val="10"/>
        <color rgb="FF000000"/>
        <rFont val="仿宋_GB2312"/>
        <family val="3"/>
        <charset val="134"/>
      </rPr>
      <t xml:space="preserve">9</t>
    </r>
    <r>
      <rPr>
        <sz val="10"/>
        <color rgb="FF000000"/>
        <rFont val="Noto Sans"/>
        <family val="2"/>
      </rPr>
      <t xml:space="preserve">号中茵名都</t>
    </r>
    <r>
      <rPr>
        <sz val="10"/>
        <color rgb="FF000000"/>
        <rFont val="仿宋_GB2312"/>
        <family val="3"/>
        <charset val="134"/>
      </rPr>
      <t xml:space="preserve">6</t>
    </r>
    <r>
      <rPr>
        <sz val="10"/>
        <color rgb="FF000000"/>
        <rFont val="Noto Sans"/>
        <family val="2"/>
      </rPr>
      <t xml:space="preserve">号楼</t>
    </r>
    <r>
      <rPr>
        <sz val="10"/>
        <color rgb="FF000000"/>
        <rFont val="仿宋_GB2312"/>
        <family val="3"/>
        <charset val="134"/>
      </rPr>
      <t xml:space="preserve">6-2</t>
    </r>
    <r>
      <rPr>
        <sz val="10"/>
        <color rgb="FF000000"/>
        <rFont val="Noto Sans"/>
        <family val="2"/>
      </rPr>
      <t xml:space="preserve">号商铺，建筑面积</t>
    </r>
    <r>
      <rPr>
        <sz val="10"/>
        <color rgb="FF000000"/>
        <rFont val="仿宋_GB2312"/>
        <family val="3"/>
        <charset val="134"/>
      </rPr>
      <t xml:space="preserve">259.10</t>
    </r>
    <r>
      <rPr>
        <sz val="10"/>
        <color rgb="FF000000"/>
        <rFont val="Noto Sans"/>
        <family val="2"/>
      </rPr>
      <t xml:space="preserve">平方米，权证号：连房权证海字第</t>
    </r>
    <r>
      <rPr>
        <sz val="10"/>
        <color rgb="FF000000"/>
        <rFont val="仿宋_GB2312"/>
        <family val="3"/>
        <charset val="134"/>
      </rPr>
      <t xml:space="preserve">H00131868</t>
    </r>
    <r>
      <rPr>
        <sz val="10"/>
        <color rgb="FF000000"/>
        <rFont val="Noto Sans"/>
        <family val="2"/>
      </rPr>
      <t xml:space="preserve">号</t>
    </r>
  </si>
  <si>
    <t xml:space="preserve">连云港九正商贸有限公司</t>
  </si>
  <si>
    <t xml:space="preserve">茅海卫、李响、时奎仁</t>
  </si>
  <si>
    <r>
      <rPr>
        <sz val="10"/>
        <color rgb="FF000000"/>
        <rFont val="Noto Sans"/>
        <family val="2"/>
      </rPr>
      <t xml:space="preserve">茅海卫、李响名下位于东海县牛山镇海陵东路</t>
    </r>
    <r>
      <rPr>
        <sz val="10"/>
        <color rgb="FF000000"/>
        <rFont val="仿宋_GB2312"/>
        <family val="3"/>
        <charset val="134"/>
      </rPr>
      <t xml:space="preserve">199</t>
    </r>
    <r>
      <rPr>
        <sz val="10"/>
        <color rgb="FF000000"/>
        <rFont val="Noto Sans"/>
        <family val="2"/>
      </rPr>
      <t xml:space="preserve">号浙江小商品批发城</t>
    </r>
    <r>
      <rPr>
        <sz val="10"/>
        <color rgb="FF000000"/>
        <rFont val="仿宋_GB2312"/>
        <family val="3"/>
        <charset val="134"/>
      </rPr>
      <t xml:space="preserve">4-301</t>
    </r>
    <r>
      <rPr>
        <sz val="10"/>
        <color rgb="FF000000"/>
        <rFont val="Noto Sans"/>
        <family val="2"/>
      </rPr>
      <t xml:space="preserve">的房地产，建筑面积</t>
    </r>
    <r>
      <rPr>
        <sz val="10"/>
        <color rgb="FF000000"/>
        <rFont val="仿宋_GB2312"/>
        <family val="3"/>
        <charset val="134"/>
      </rPr>
      <t xml:space="preserve">315.74</t>
    </r>
    <r>
      <rPr>
        <sz val="10"/>
        <color rgb="FF000000"/>
        <rFont val="Noto Sans"/>
        <family val="2"/>
      </rPr>
      <t xml:space="preserve">平方米（房屋所有权证：东房权证牛字第</t>
    </r>
    <r>
      <rPr>
        <sz val="10"/>
        <color rgb="FF000000"/>
        <rFont val="仿宋_GB2312"/>
        <family val="3"/>
        <charset val="134"/>
      </rPr>
      <t xml:space="preserve">N00018438</t>
    </r>
    <r>
      <rPr>
        <sz val="10"/>
        <color rgb="FF000000"/>
        <rFont val="Noto Sans"/>
        <family val="2"/>
      </rPr>
      <t xml:space="preserve">号；房屋他项权证：连房他证牛字第</t>
    </r>
    <r>
      <rPr>
        <sz val="10"/>
        <color rgb="FF000000"/>
        <rFont val="仿宋_GB2312"/>
        <family val="3"/>
        <charset val="134"/>
      </rPr>
      <t xml:space="preserve">N00033919</t>
    </r>
    <r>
      <rPr>
        <sz val="10"/>
        <color rgb="FF000000"/>
        <rFont val="Noto Sans"/>
        <family val="2"/>
      </rPr>
      <t xml:space="preserve">号），土地面积</t>
    </r>
    <r>
      <rPr>
        <sz val="10"/>
        <color rgb="FF000000"/>
        <rFont val="仿宋_GB2312"/>
        <family val="3"/>
        <charset val="134"/>
      </rPr>
      <t xml:space="preserve">115.3</t>
    </r>
    <r>
      <rPr>
        <sz val="10"/>
        <color rgb="FF000000"/>
        <rFont val="Noto Sans"/>
        <family val="2"/>
      </rPr>
      <t xml:space="preserve">平方米（土地所有权证：东国用（</t>
    </r>
    <r>
      <rPr>
        <sz val="10"/>
        <color rgb="FF000000"/>
        <rFont val="仿宋_GB2312"/>
        <family val="3"/>
        <charset val="134"/>
      </rPr>
      <t xml:space="preserve">2011</t>
    </r>
    <r>
      <rPr>
        <sz val="10"/>
        <color rgb="FF000000"/>
        <rFont val="Noto Sans"/>
        <family val="2"/>
      </rPr>
      <t xml:space="preserve">）第</t>
    </r>
    <r>
      <rPr>
        <sz val="10"/>
        <color rgb="FF000000"/>
        <rFont val="仿宋_GB2312"/>
        <family val="3"/>
        <charset val="134"/>
      </rPr>
      <t xml:space="preserve">000769</t>
    </r>
    <r>
      <rPr>
        <sz val="10"/>
        <color rgb="FF000000"/>
        <rFont val="Noto Sans"/>
        <family val="2"/>
      </rPr>
      <t xml:space="preserve">号；土地他项权利证明书：东他项（</t>
    </r>
    <r>
      <rPr>
        <sz val="10"/>
        <color rgb="FF000000"/>
        <rFont val="仿宋_GB2312"/>
        <family val="3"/>
        <charset val="134"/>
      </rPr>
      <t xml:space="preserve">2011</t>
    </r>
    <r>
      <rPr>
        <sz val="10"/>
        <color rgb="FF000000"/>
        <rFont val="Noto Sans"/>
        <family val="2"/>
      </rPr>
      <t xml:space="preserve">）第</t>
    </r>
    <r>
      <rPr>
        <sz val="10"/>
        <color rgb="FF000000"/>
        <rFont val="仿宋_GB2312"/>
        <family val="3"/>
        <charset val="134"/>
      </rPr>
      <t xml:space="preserve">01059</t>
    </r>
    <r>
      <rPr>
        <sz val="10"/>
        <color rgb="FF000000"/>
        <rFont val="Noto Sans"/>
        <family val="2"/>
      </rPr>
      <t xml:space="preserve">号）</t>
    </r>
  </si>
  <si>
    <t xml:space="preserve">江苏天润孙武宴酒业有限公司</t>
  </si>
  <si>
    <t xml:space="preserve">孙彬</t>
  </si>
  <si>
    <r>
      <rPr>
        <sz val="10"/>
        <color rgb="FF000000"/>
        <rFont val="Noto Sans"/>
        <family val="2"/>
      </rPr>
      <t xml:space="preserve">江苏天润孙武宴酒业有限公司名下位于东海县山左口乡石桥河村东郯公路北侧的工业土地和厂房，土地面积</t>
    </r>
    <r>
      <rPr>
        <sz val="10"/>
        <color rgb="FF000000"/>
        <rFont val="仿宋_GB2312"/>
        <family val="3"/>
        <charset val="134"/>
      </rPr>
      <t xml:space="preserve">66,717.00</t>
    </r>
    <r>
      <rPr>
        <sz val="10"/>
        <color rgb="FF000000"/>
        <rFont val="Noto Sans"/>
        <family val="2"/>
      </rPr>
      <t xml:space="preserve">平方米（土地所有权证：东国用（</t>
    </r>
    <r>
      <rPr>
        <sz val="10"/>
        <color rgb="FF000000"/>
        <rFont val="仿宋_GB2312"/>
        <family val="3"/>
        <charset val="134"/>
      </rPr>
      <t xml:space="preserve">2011</t>
    </r>
    <r>
      <rPr>
        <sz val="10"/>
        <color rgb="FF000000"/>
        <rFont val="Noto Sans"/>
        <family val="2"/>
      </rPr>
      <t xml:space="preserve">）第</t>
    </r>
    <r>
      <rPr>
        <sz val="10"/>
        <color rgb="FF000000"/>
        <rFont val="仿宋_GB2312"/>
        <family val="3"/>
        <charset val="134"/>
      </rPr>
      <t xml:space="preserve">000174</t>
    </r>
    <r>
      <rPr>
        <sz val="10"/>
        <color rgb="FF000000"/>
        <rFont val="Noto Sans"/>
        <family val="2"/>
      </rPr>
      <t xml:space="preserve">号；土地他项权利证明书：东他项（</t>
    </r>
    <r>
      <rPr>
        <sz val="10"/>
        <color rgb="FF000000"/>
        <rFont val="仿宋_GB2312"/>
        <family val="3"/>
        <charset val="134"/>
      </rPr>
      <t xml:space="preserve">2011</t>
    </r>
    <r>
      <rPr>
        <sz val="10"/>
        <color rgb="FF000000"/>
        <rFont val="Noto Sans"/>
        <family val="2"/>
      </rPr>
      <t xml:space="preserve">）第</t>
    </r>
    <r>
      <rPr>
        <sz val="10"/>
        <color rgb="FF000000"/>
        <rFont val="仿宋_GB2312"/>
        <family val="3"/>
        <charset val="134"/>
      </rPr>
      <t xml:space="preserve">150011</t>
    </r>
    <r>
      <rPr>
        <sz val="10"/>
        <color rgb="FF000000"/>
        <rFont val="Noto Sans"/>
        <family val="2"/>
      </rPr>
      <t xml:space="preserve">号），房产建筑面积</t>
    </r>
    <r>
      <rPr>
        <sz val="10"/>
        <color rgb="FF000000"/>
        <rFont val="仿宋_GB2312"/>
        <family val="3"/>
        <charset val="134"/>
      </rPr>
      <t xml:space="preserve">31,812.00</t>
    </r>
    <r>
      <rPr>
        <sz val="10"/>
        <color rgb="FF000000"/>
        <rFont val="Noto Sans"/>
        <family val="2"/>
      </rPr>
      <t xml:space="preserve">平方米（房屋所有权证：东山</t>
    </r>
    <r>
      <rPr>
        <sz val="10"/>
        <color rgb="FF000000"/>
        <rFont val="仿宋_GB2312"/>
        <family val="3"/>
        <charset val="134"/>
      </rPr>
      <t xml:space="preserve">2011</t>
    </r>
    <r>
      <rPr>
        <sz val="10"/>
        <color rgb="FF000000"/>
        <rFont val="Noto Sans"/>
        <family val="2"/>
      </rPr>
      <t xml:space="preserve">字第</t>
    </r>
    <r>
      <rPr>
        <sz val="10"/>
        <color rgb="FF000000"/>
        <rFont val="仿宋_GB2312"/>
        <family val="3"/>
        <charset val="134"/>
      </rPr>
      <t xml:space="preserve">22170001</t>
    </r>
    <r>
      <rPr>
        <sz val="10"/>
        <color rgb="FF000000"/>
        <rFont val="Noto Sans"/>
        <family val="2"/>
      </rPr>
      <t xml:space="preserve">号；房屋他项权证：东山房他（</t>
    </r>
    <r>
      <rPr>
        <sz val="10"/>
        <color rgb="FF000000"/>
        <rFont val="仿宋_GB2312"/>
        <family val="3"/>
        <charset val="134"/>
      </rPr>
      <t xml:space="preserve">2011</t>
    </r>
    <r>
      <rPr>
        <sz val="10"/>
        <color rgb="FF000000"/>
        <rFont val="Noto Sans"/>
        <family val="2"/>
      </rPr>
      <t xml:space="preserve">）第</t>
    </r>
    <r>
      <rPr>
        <sz val="10"/>
        <color rgb="FF000000"/>
        <rFont val="仿宋_GB2312"/>
        <family val="3"/>
        <charset val="134"/>
      </rPr>
      <t xml:space="preserve">22170006</t>
    </r>
    <r>
      <rPr>
        <sz val="10"/>
        <color rgb="FF000000"/>
        <rFont val="Noto Sans"/>
        <family val="2"/>
      </rPr>
      <t xml:space="preserve">号）</t>
    </r>
  </si>
  <si>
    <t xml:space="preserve">连云港华姿服装有限公司</t>
  </si>
  <si>
    <t xml:space="preserve">张国根，成祝干</t>
  </si>
  <si>
    <r>
      <rPr>
        <sz val="10"/>
        <color rgb="FF000000"/>
        <rFont val="仿宋_GB2312"/>
        <family val="3"/>
        <charset val="134"/>
      </rPr>
      <t xml:space="preserve">1</t>
    </r>
    <r>
      <rPr>
        <sz val="10"/>
        <color rgb="FF000000"/>
        <rFont val="Noto Sans"/>
        <family val="2"/>
      </rPr>
      <t xml:space="preserve">、周昊冉名下位于海州区宝利西街</t>
    </r>
    <r>
      <rPr>
        <sz val="10"/>
        <color rgb="FF000000"/>
        <rFont val="仿宋_GB2312"/>
        <family val="3"/>
        <charset val="134"/>
      </rPr>
      <t xml:space="preserve">A</t>
    </r>
    <r>
      <rPr>
        <sz val="10"/>
        <color rgb="FF000000"/>
        <rFont val="Noto Sans"/>
        <family val="2"/>
      </rPr>
      <t xml:space="preserve">幢</t>
    </r>
    <r>
      <rPr>
        <sz val="10"/>
        <color rgb="FF000000"/>
        <rFont val="仿宋_GB2312"/>
        <family val="3"/>
        <charset val="134"/>
      </rPr>
      <t xml:space="preserve">1</t>
    </r>
    <r>
      <rPr>
        <sz val="10"/>
        <color rgb="FF000000"/>
        <rFont val="Noto Sans"/>
        <family val="2"/>
      </rPr>
      <t xml:space="preserve">层</t>
    </r>
    <r>
      <rPr>
        <sz val="10"/>
        <color rgb="FF000000"/>
        <rFont val="仿宋_GB2312"/>
        <family val="3"/>
        <charset val="134"/>
      </rPr>
      <t xml:space="preserve">23</t>
    </r>
    <r>
      <rPr>
        <sz val="10"/>
        <color rgb="FF000000"/>
        <rFont val="Noto Sans"/>
        <family val="2"/>
      </rPr>
      <t xml:space="preserve">号房产，面积</t>
    </r>
    <r>
      <rPr>
        <sz val="10"/>
        <color rgb="FF000000"/>
        <rFont val="仿宋_GB2312"/>
        <family val="3"/>
        <charset val="134"/>
      </rPr>
      <t xml:space="preserve">38.85</t>
    </r>
    <r>
      <rPr>
        <sz val="10"/>
        <color rgb="FF000000"/>
        <rFont val="Noto Sans"/>
        <family val="2"/>
      </rPr>
      <t xml:space="preserve">平方米，权利价值</t>
    </r>
    <r>
      <rPr>
        <sz val="10"/>
        <color rgb="FF000000"/>
        <rFont val="仿宋_GB2312"/>
        <family val="3"/>
        <charset val="134"/>
      </rPr>
      <t xml:space="preserve">40</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尚庆海名下位于海州区文化街新建西路</t>
    </r>
    <r>
      <rPr>
        <sz val="10"/>
        <color rgb="FF000000"/>
        <rFont val="仿宋_GB2312"/>
        <family val="3"/>
        <charset val="134"/>
      </rPr>
      <t xml:space="preserve">26#10#</t>
    </r>
    <r>
      <rPr>
        <sz val="10"/>
        <color rgb="FF000000"/>
        <rFont val="Noto Sans"/>
        <family val="2"/>
      </rPr>
      <t xml:space="preserve">楼西单元</t>
    </r>
    <r>
      <rPr>
        <sz val="10"/>
        <color rgb="FF000000"/>
        <rFont val="仿宋_GB2312"/>
        <family val="3"/>
        <charset val="134"/>
      </rPr>
      <t xml:space="preserve">204</t>
    </r>
    <r>
      <rPr>
        <sz val="10"/>
        <color rgb="FF000000"/>
        <rFont val="Noto Sans"/>
        <family val="2"/>
      </rPr>
      <t xml:space="preserve">室房产，面积</t>
    </r>
    <r>
      <rPr>
        <sz val="10"/>
        <color rgb="FF000000"/>
        <rFont val="仿宋_GB2312"/>
        <family val="3"/>
        <charset val="134"/>
      </rPr>
      <t xml:space="preserve">61.17</t>
    </r>
    <r>
      <rPr>
        <sz val="10"/>
        <color rgb="FF000000"/>
        <rFont val="Noto Sans"/>
        <family val="2"/>
      </rPr>
      <t xml:space="preserve">平方米，权利价值</t>
    </r>
    <r>
      <rPr>
        <sz val="10"/>
        <color rgb="FF000000"/>
        <rFont val="仿宋_GB2312"/>
        <family val="3"/>
        <charset val="134"/>
      </rPr>
      <t xml:space="preserve">18</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尚庆海名下位于海州区光明小区</t>
    </r>
    <r>
      <rPr>
        <sz val="10"/>
        <color rgb="FF000000"/>
        <rFont val="仿宋_GB2312"/>
        <family val="3"/>
        <charset val="134"/>
      </rPr>
      <t xml:space="preserve">B3</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201</t>
    </r>
    <r>
      <rPr>
        <sz val="10"/>
        <color rgb="FF000000"/>
        <rFont val="Noto Sans"/>
        <family val="2"/>
      </rPr>
      <t xml:space="preserve">室房产，面积</t>
    </r>
    <r>
      <rPr>
        <sz val="10"/>
        <color rgb="FF000000"/>
        <rFont val="仿宋_GB2312"/>
        <family val="3"/>
        <charset val="134"/>
      </rPr>
      <t xml:space="preserve">114.43</t>
    </r>
    <r>
      <rPr>
        <sz val="10"/>
        <color rgb="FF000000"/>
        <rFont val="Noto Sans"/>
        <family val="2"/>
      </rPr>
      <t xml:space="preserve">平方米，权利价值</t>
    </r>
    <r>
      <rPr>
        <sz val="10"/>
        <color rgb="FF000000"/>
        <rFont val="仿宋_GB2312"/>
        <family val="3"/>
        <charset val="134"/>
      </rPr>
      <t xml:space="preserve">42</t>
    </r>
    <r>
      <rPr>
        <sz val="10"/>
        <color rgb="FF000000"/>
        <rFont val="Noto Sans"/>
        <family val="2"/>
      </rPr>
      <t xml:space="preserve">万元</t>
    </r>
  </si>
  <si>
    <t xml:space="preserve">连云港昊阳国际货运代理有限公司</t>
  </si>
  <si>
    <t xml:space="preserve">胡其建、王芳</t>
  </si>
  <si>
    <r>
      <rPr>
        <sz val="10"/>
        <color rgb="FF000000"/>
        <rFont val="Noto Sans"/>
        <family val="2"/>
      </rPr>
      <t xml:space="preserve">胡其建、王芳位于连云区中山中路</t>
    </r>
    <r>
      <rPr>
        <sz val="10"/>
        <color rgb="FF000000"/>
        <rFont val="仿宋_GB2312"/>
        <family val="3"/>
        <charset val="134"/>
      </rPr>
      <t xml:space="preserve">213</t>
    </r>
    <r>
      <rPr>
        <sz val="10"/>
        <color rgb="FF000000"/>
        <rFont val="Noto Sans"/>
        <family val="2"/>
      </rPr>
      <t xml:space="preserve">号房产，土地面积</t>
    </r>
    <r>
      <rPr>
        <sz val="10"/>
        <color rgb="FF000000"/>
        <rFont val="仿宋_GB2312"/>
        <family val="3"/>
        <charset val="134"/>
      </rPr>
      <t xml:space="preserve">11356.6</t>
    </r>
    <r>
      <rPr>
        <sz val="10"/>
        <color rgb="FF000000"/>
        <rFont val="Noto Sans"/>
        <family val="2"/>
      </rPr>
      <t xml:space="preserve">平方米（土地所有权证：连国用（</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LY002403</t>
    </r>
    <r>
      <rPr>
        <sz val="10"/>
        <color rgb="FF000000"/>
        <rFont val="Noto Sans"/>
        <family val="2"/>
      </rPr>
      <t xml:space="preserve">号；土地他项权利证明书：连他项（</t>
    </r>
    <r>
      <rPr>
        <sz val="10"/>
        <color rgb="FF000000"/>
        <rFont val="仿宋_GB2312"/>
        <family val="3"/>
        <charset val="134"/>
      </rPr>
      <t xml:space="preserve">2013</t>
    </r>
    <r>
      <rPr>
        <sz val="10"/>
        <color rgb="FF000000"/>
        <rFont val="Noto Sans"/>
        <family val="2"/>
      </rPr>
      <t xml:space="preserve">）第</t>
    </r>
    <r>
      <rPr>
        <sz val="10"/>
        <color rgb="FF000000"/>
        <rFont val="仿宋_GB2312"/>
        <family val="3"/>
        <charset val="134"/>
      </rPr>
      <t xml:space="preserve">LY000462</t>
    </r>
    <r>
      <rPr>
        <sz val="10"/>
        <color rgb="FF000000"/>
        <rFont val="Noto Sans"/>
        <family val="2"/>
      </rPr>
      <t xml:space="preserve">号），建筑面积面积为</t>
    </r>
    <r>
      <rPr>
        <sz val="10"/>
        <color rgb="FF000000"/>
        <rFont val="仿宋_GB2312"/>
        <family val="3"/>
        <charset val="134"/>
      </rPr>
      <t xml:space="preserve">4446.85</t>
    </r>
    <r>
      <rPr>
        <sz val="10"/>
        <color rgb="FF000000"/>
        <rFont val="Noto Sans"/>
        <family val="2"/>
      </rPr>
      <t xml:space="preserve">平方米（房屋所有权证：连房权证连字第</t>
    </r>
    <r>
      <rPr>
        <sz val="10"/>
        <color rgb="FF000000"/>
        <rFont val="仿宋_GB2312"/>
        <family val="3"/>
        <charset val="134"/>
      </rPr>
      <t xml:space="preserve">L00141868</t>
    </r>
    <r>
      <rPr>
        <sz val="10"/>
        <color rgb="FF000000"/>
        <rFont val="Noto Sans"/>
        <family val="2"/>
      </rPr>
      <t xml:space="preserve">号；房屋他项权证：连房他证连字第</t>
    </r>
    <r>
      <rPr>
        <sz val="10"/>
        <color rgb="FF000000"/>
        <rFont val="仿宋_GB2312"/>
        <family val="3"/>
        <charset val="134"/>
      </rPr>
      <t xml:space="preserve">L00036642</t>
    </r>
    <r>
      <rPr>
        <sz val="10"/>
        <color rgb="FF000000"/>
        <rFont val="Noto Sans"/>
        <family val="2"/>
      </rPr>
      <t xml:space="preserve">号），权利价值</t>
    </r>
    <r>
      <rPr>
        <sz val="10"/>
        <color rgb="FF000000"/>
        <rFont val="仿宋_GB2312"/>
        <family val="3"/>
        <charset val="134"/>
      </rPr>
      <t xml:space="preserve">400</t>
    </r>
    <r>
      <rPr>
        <sz val="10"/>
        <color rgb="FF000000"/>
        <rFont val="Noto Sans"/>
        <family val="2"/>
      </rPr>
      <t xml:space="preserve">万元</t>
    </r>
  </si>
  <si>
    <t xml:space="preserve">连云港安捷电气有限公司</t>
  </si>
  <si>
    <t xml:space="preserve">连云港中鼎投资担保有限公司、尹新梅、杨毅</t>
  </si>
  <si>
    <t xml:space="preserve">连云港夏商实业有限公司</t>
  </si>
  <si>
    <t xml:space="preserve">江苏省阜康融资担保有限公司、王凯年</t>
  </si>
  <si>
    <r>
      <rPr>
        <sz val="10"/>
        <color rgb="FF000000"/>
        <rFont val="Noto Sans"/>
        <family val="2"/>
      </rPr>
      <t xml:space="preserve">王凯年位于新浦区通灌南路</t>
    </r>
    <r>
      <rPr>
        <sz val="10"/>
        <color rgb="FF000000"/>
        <rFont val="仿宋_GB2312"/>
        <family val="3"/>
        <charset val="134"/>
      </rPr>
      <t xml:space="preserve">58</t>
    </r>
    <r>
      <rPr>
        <sz val="10"/>
        <color rgb="FF000000"/>
        <rFont val="Noto Sans"/>
        <family val="2"/>
      </rPr>
      <t xml:space="preserve">号银城国际公寓</t>
    </r>
    <r>
      <rPr>
        <sz val="10"/>
        <color rgb="FF000000"/>
        <rFont val="仿宋_GB2312"/>
        <family val="3"/>
        <charset val="134"/>
      </rPr>
      <t xml:space="preserve">1118</t>
    </r>
    <r>
      <rPr>
        <sz val="10"/>
        <color rgb="FF000000"/>
        <rFont val="Noto Sans"/>
        <family val="2"/>
      </rPr>
      <t xml:space="preserve">室房产，建筑面积</t>
    </r>
    <r>
      <rPr>
        <sz val="10"/>
        <color rgb="FF000000"/>
        <rFont val="仿宋_GB2312"/>
        <family val="3"/>
        <charset val="134"/>
      </rPr>
      <t xml:space="preserve">47.08</t>
    </r>
    <r>
      <rPr>
        <sz val="10"/>
        <color rgb="FF000000"/>
        <rFont val="Noto Sans"/>
        <family val="2"/>
      </rPr>
      <t xml:space="preserve">平方米（房屋所有权证：连房权证新字第</t>
    </r>
    <r>
      <rPr>
        <sz val="10"/>
        <color rgb="FF000000"/>
        <rFont val="仿宋_GB2312"/>
        <family val="3"/>
        <charset val="134"/>
      </rPr>
      <t xml:space="preserve">X00256617</t>
    </r>
    <r>
      <rPr>
        <sz val="10"/>
        <color rgb="FF000000"/>
        <rFont val="Noto Sans"/>
        <family val="2"/>
      </rPr>
      <t xml:space="preserve">号；房屋他项权证：连房他证新字第</t>
    </r>
    <r>
      <rPr>
        <sz val="10"/>
        <color rgb="FF000000"/>
        <rFont val="仿宋_GB2312"/>
        <family val="3"/>
        <charset val="134"/>
      </rPr>
      <t xml:space="preserve">X00122575</t>
    </r>
    <r>
      <rPr>
        <sz val="10"/>
        <color rgb="FF000000"/>
        <rFont val="Noto Sans"/>
        <family val="2"/>
      </rPr>
      <t xml:space="preserve">号）</t>
    </r>
  </si>
  <si>
    <t xml:space="preserve">连云港怀伟贸易有限公司</t>
  </si>
  <si>
    <t xml:space="preserve">连云港银润融资担保有限公司、张江苏、刘凡、陈艳、蒋人德</t>
  </si>
  <si>
    <r>
      <rPr>
        <sz val="10"/>
        <rFont val="Noto Sans"/>
        <family val="2"/>
      </rPr>
      <t xml:space="preserve">连云港松海船务工程有限公司</t>
    </r>
    <r>
      <rPr>
        <sz val="10"/>
        <rFont val="仿宋_GB2312"/>
        <family val="3"/>
        <charset val="134"/>
      </rPr>
      <t xml:space="preserve">(</t>
    </r>
    <r>
      <rPr>
        <sz val="10"/>
        <rFont val="Noto Sans"/>
        <family val="2"/>
      </rPr>
      <t xml:space="preserve">江苏松海船务工程有限公司</t>
    </r>
    <r>
      <rPr>
        <sz val="10"/>
        <rFont val="仿宋_GB2312"/>
        <family val="3"/>
        <charset val="134"/>
      </rPr>
      <t xml:space="preserve">)</t>
    </r>
  </si>
  <si>
    <r>
      <rPr>
        <sz val="10"/>
        <color rgb="FF000000"/>
        <rFont val="Noto Sans"/>
        <family val="2"/>
      </rPr>
      <t xml:space="preserve">江苏磊鑫担保投资有限公司</t>
    </r>
    <r>
      <rPr>
        <sz val="10"/>
        <color rgb="FF000000"/>
        <rFont val="仿宋_GB2312"/>
        <family val="3"/>
        <charset val="134"/>
      </rPr>
      <t xml:space="preserve">,</t>
    </r>
    <r>
      <rPr>
        <sz val="10"/>
        <color rgb="FF000000"/>
        <rFont val="Noto Sans"/>
        <family val="2"/>
      </rPr>
      <t xml:space="preserve">蒲兆花</t>
    </r>
    <r>
      <rPr>
        <sz val="10"/>
        <color rgb="FF000000"/>
        <rFont val="仿宋_GB2312"/>
        <family val="3"/>
        <charset val="134"/>
      </rPr>
      <t xml:space="preserve">,</t>
    </r>
    <r>
      <rPr>
        <sz val="10"/>
        <color rgb="FF000000"/>
        <rFont val="Noto Sans"/>
        <family val="2"/>
      </rPr>
      <t xml:space="preserve">赵海军</t>
    </r>
    <r>
      <rPr>
        <sz val="10"/>
        <color rgb="FF000000"/>
        <rFont val="仿宋_GB2312"/>
        <family val="3"/>
        <charset val="134"/>
      </rPr>
      <t xml:space="preserve">,</t>
    </r>
    <r>
      <rPr>
        <sz val="10"/>
        <color rgb="FF000000"/>
        <rFont val="Noto Sans"/>
        <family val="2"/>
      </rPr>
      <t xml:space="preserve">赵占松</t>
    </r>
  </si>
  <si>
    <t xml:space="preserve">连云港裕佛来珠宝有限公司</t>
  </si>
  <si>
    <t xml:space="preserve">连云港秀平船务工程有限公司、灌云县奎明贸易有限公司、郝新杰、周莲花、李冬梅、徐波、杨高军</t>
  </si>
  <si>
    <r>
      <rPr>
        <sz val="10"/>
        <color rgb="FF000000"/>
        <rFont val="仿宋_GB2312"/>
        <family val="3"/>
        <charset val="134"/>
      </rPr>
      <t xml:space="preserve">1</t>
    </r>
    <r>
      <rPr>
        <sz val="10"/>
        <color rgb="FF000000"/>
        <rFont val="Noto Sans"/>
        <family val="2"/>
      </rPr>
      <t xml:space="preserve">、灌云县奎明贸易有限公司名下位于位于灌云县伊山镇工业园区房产，证号：灌房权证伊山字第</t>
    </r>
    <r>
      <rPr>
        <sz val="10"/>
        <color rgb="FF000000"/>
        <rFont val="仿宋_GB2312"/>
        <family val="3"/>
        <charset val="134"/>
      </rPr>
      <t xml:space="preserve">00032903</t>
    </r>
    <r>
      <rPr>
        <sz val="10"/>
        <color rgb="FF000000"/>
        <rFont val="Noto Sans"/>
        <family val="2"/>
      </rPr>
      <t xml:space="preserve">号，面积</t>
    </r>
    <r>
      <rPr>
        <sz val="10"/>
        <color rgb="FF000000"/>
        <rFont val="仿宋_GB2312"/>
        <family val="3"/>
        <charset val="134"/>
      </rPr>
      <t xml:space="preserve">1090.18</t>
    </r>
    <r>
      <rPr>
        <sz val="10"/>
        <color rgb="FF000000"/>
        <rFont val="Noto Sans"/>
        <family val="2"/>
      </rPr>
      <t xml:space="preserve">平方米，权利价值</t>
    </r>
    <r>
      <rPr>
        <sz val="10"/>
        <color rgb="FF000000"/>
        <rFont val="仿宋_GB2312"/>
        <family val="3"/>
        <charset val="134"/>
      </rPr>
      <t xml:space="preserve">99.4</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灌云县奎明贸易有限公司名下位于灌云县伊山镇工业园区房产，证号：灌房权证伊山字第</t>
    </r>
    <r>
      <rPr>
        <sz val="10"/>
        <color rgb="FF000000"/>
        <rFont val="仿宋_GB2312"/>
        <family val="3"/>
        <charset val="134"/>
      </rPr>
      <t xml:space="preserve">00032901</t>
    </r>
    <r>
      <rPr>
        <sz val="10"/>
        <color rgb="FF000000"/>
        <rFont val="Noto Sans"/>
        <family val="2"/>
      </rPr>
      <t xml:space="preserve">号，面积</t>
    </r>
    <r>
      <rPr>
        <sz val="10"/>
        <color rgb="FF000000"/>
        <rFont val="仿宋_GB2312"/>
        <family val="3"/>
        <charset val="134"/>
      </rPr>
      <t xml:space="preserve">616.28</t>
    </r>
    <r>
      <rPr>
        <sz val="10"/>
        <color rgb="FF000000"/>
        <rFont val="Noto Sans"/>
        <family val="2"/>
      </rPr>
      <t xml:space="preserve">平方米，权利价值</t>
    </r>
    <r>
      <rPr>
        <sz val="10"/>
        <color rgb="FF000000"/>
        <rFont val="仿宋_GB2312"/>
        <family val="3"/>
        <charset val="134"/>
      </rPr>
      <t xml:space="preserve">50.4</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灌云县奎明贸易有限公司名下位于灌云县伊山镇工业园区房产，证号：灌房权证伊山字第</t>
    </r>
    <r>
      <rPr>
        <sz val="10"/>
        <color rgb="FF000000"/>
        <rFont val="仿宋_GB2312"/>
        <family val="3"/>
        <charset val="134"/>
      </rPr>
      <t xml:space="preserve">00032897</t>
    </r>
    <r>
      <rPr>
        <sz val="10"/>
        <color rgb="FF000000"/>
        <rFont val="Noto Sans"/>
        <family val="2"/>
      </rPr>
      <t xml:space="preserve">号，面积</t>
    </r>
    <r>
      <rPr>
        <sz val="10"/>
        <color rgb="FF000000"/>
        <rFont val="仿宋_GB2312"/>
        <family val="3"/>
        <charset val="134"/>
      </rPr>
      <t xml:space="preserve">340.18</t>
    </r>
    <r>
      <rPr>
        <sz val="10"/>
        <color rgb="FF000000"/>
        <rFont val="Noto Sans"/>
        <family val="2"/>
      </rPr>
      <t xml:space="preserve">平方米，权利价值</t>
    </r>
    <r>
      <rPr>
        <sz val="10"/>
        <color rgb="FF000000"/>
        <rFont val="仿宋_GB2312"/>
        <family val="3"/>
        <charset val="134"/>
      </rPr>
      <t xml:space="preserve">25.8</t>
    </r>
    <r>
      <rPr>
        <sz val="10"/>
        <color rgb="FF000000"/>
        <rFont val="Noto Sans"/>
        <family val="2"/>
      </rPr>
      <t xml:space="preserve">万元；</t>
    </r>
    <r>
      <rPr>
        <sz val="10"/>
        <color rgb="FF000000"/>
        <rFont val="仿宋_GB2312"/>
        <family val="3"/>
        <charset val="134"/>
      </rPr>
      <t xml:space="preserve">4</t>
    </r>
    <r>
      <rPr>
        <sz val="10"/>
        <color rgb="FF000000"/>
        <rFont val="Noto Sans"/>
        <family val="2"/>
      </rPr>
      <t xml:space="preserve">、灌云县奎明贸易有限公司名下位于灌云县伊山镇工业园区土地，土地证号：灌国用（</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20</t>
    </r>
    <r>
      <rPr>
        <sz val="10"/>
        <color rgb="FF000000"/>
        <rFont val="Noto Sans"/>
        <family val="2"/>
      </rPr>
      <t xml:space="preserve">号，面积</t>
    </r>
    <r>
      <rPr>
        <sz val="10"/>
        <color rgb="FF000000"/>
        <rFont val="仿宋_GB2312"/>
        <family val="3"/>
        <charset val="134"/>
      </rPr>
      <t xml:space="preserve">5665.60</t>
    </r>
    <r>
      <rPr>
        <sz val="10"/>
        <color rgb="FF000000"/>
        <rFont val="Noto Sans"/>
        <family val="2"/>
      </rPr>
      <t xml:space="preserve">平方米，权利价值</t>
    </r>
    <r>
      <rPr>
        <sz val="10"/>
        <color rgb="FF000000"/>
        <rFont val="仿宋_GB2312"/>
        <family val="3"/>
        <charset val="134"/>
      </rPr>
      <t xml:space="preserve">71.4</t>
    </r>
    <r>
      <rPr>
        <sz val="10"/>
        <color rgb="FF000000"/>
        <rFont val="Noto Sans"/>
        <family val="2"/>
      </rPr>
      <t xml:space="preserve">万元</t>
    </r>
  </si>
  <si>
    <t xml:space="preserve">连云港晨光能源有限公司</t>
  </si>
  <si>
    <t xml:space="preserve">陈伟</t>
  </si>
  <si>
    <r>
      <rPr>
        <sz val="10"/>
        <color rgb="FF000000"/>
        <rFont val="Noto Sans"/>
        <family val="2"/>
      </rPr>
      <t xml:space="preserve">灌云县伊山镇中大街海之舟广场</t>
    </r>
    <r>
      <rPr>
        <sz val="10"/>
        <color rgb="FF000000"/>
        <rFont val="仿宋_GB2312"/>
        <family val="3"/>
        <charset val="134"/>
      </rPr>
      <t xml:space="preserve">A3-14-23</t>
    </r>
    <r>
      <rPr>
        <sz val="10"/>
        <color rgb="FF000000"/>
        <rFont val="Noto Sans"/>
        <family val="2"/>
      </rPr>
      <t xml:space="preserve">、</t>
    </r>
    <r>
      <rPr>
        <sz val="10"/>
        <color rgb="FF000000"/>
        <rFont val="仿宋_GB2312"/>
        <family val="3"/>
        <charset val="134"/>
      </rPr>
      <t xml:space="preserve">32-40</t>
    </r>
    <r>
      <rPr>
        <sz val="10"/>
        <color rgb="FF000000"/>
        <rFont val="Noto Sans"/>
        <family val="2"/>
      </rPr>
      <t xml:space="preserve">号房产，建筑面积</t>
    </r>
    <r>
      <rPr>
        <sz val="10"/>
        <color rgb="FF000000"/>
        <rFont val="仿宋_GB2312"/>
        <family val="3"/>
        <charset val="134"/>
      </rPr>
      <t xml:space="preserve">745.65</t>
    </r>
    <r>
      <rPr>
        <sz val="10"/>
        <color rgb="FF000000"/>
        <rFont val="Noto Sans"/>
        <family val="2"/>
      </rPr>
      <t xml:space="preserve">平方米。</t>
    </r>
  </si>
  <si>
    <t xml:space="preserve">新沂市万德福商贸有限公司</t>
  </si>
  <si>
    <r>
      <rPr>
        <sz val="10"/>
        <color rgb="FF000000"/>
        <rFont val="Noto Sans"/>
        <family val="2"/>
      </rPr>
      <t xml:space="preserve">新沂市明帝食品有限公司</t>
    </r>
    <r>
      <rPr>
        <sz val="10"/>
        <color rgb="FF000000"/>
        <rFont val="仿宋_GB2312"/>
        <family val="3"/>
        <charset val="134"/>
      </rPr>
      <t xml:space="preserve">,</t>
    </r>
    <r>
      <rPr>
        <sz val="10"/>
        <color rgb="FF000000"/>
        <rFont val="Noto Sans"/>
        <family val="2"/>
      </rPr>
      <t xml:space="preserve">魏芹</t>
    </r>
    <r>
      <rPr>
        <sz val="10"/>
        <color rgb="FF000000"/>
        <rFont val="仿宋_GB2312"/>
        <family val="3"/>
        <charset val="134"/>
      </rPr>
      <t xml:space="preserve">,</t>
    </r>
    <r>
      <rPr>
        <sz val="10"/>
        <color rgb="FF000000"/>
        <rFont val="Noto Sans"/>
        <family val="2"/>
      </rPr>
      <t xml:space="preserve">新沂市老字号家电有限公司</t>
    </r>
    <r>
      <rPr>
        <sz val="10"/>
        <color rgb="FF000000"/>
        <rFont val="仿宋_GB2312"/>
        <family val="3"/>
        <charset val="134"/>
      </rPr>
      <t xml:space="preserve">,</t>
    </r>
    <r>
      <rPr>
        <sz val="10"/>
        <color rgb="FF000000"/>
        <rFont val="Noto Sans"/>
        <family val="2"/>
      </rPr>
      <t xml:space="preserve">刘培君</t>
    </r>
  </si>
  <si>
    <t xml:space="preserve">徐州山河绿源果蔬有限公司</t>
  </si>
  <si>
    <r>
      <rPr>
        <sz val="10"/>
        <color rgb="FF000000"/>
        <rFont val="Noto Sans"/>
        <family val="2"/>
      </rPr>
      <t xml:space="preserve">徐州天艺果品有限公司</t>
    </r>
    <r>
      <rPr>
        <sz val="10"/>
        <color rgb="FF000000"/>
        <rFont val="仿宋_GB2312"/>
        <family val="3"/>
        <charset val="134"/>
      </rPr>
      <t xml:space="preserve">,</t>
    </r>
    <r>
      <rPr>
        <sz val="10"/>
        <color rgb="FF000000"/>
        <rFont val="Noto Sans"/>
        <family val="2"/>
      </rPr>
      <t xml:space="preserve">刘永</t>
    </r>
    <r>
      <rPr>
        <sz val="10"/>
        <color rgb="FF000000"/>
        <rFont val="仿宋_GB2312"/>
        <family val="3"/>
        <charset val="134"/>
      </rPr>
      <t xml:space="preserve">,</t>
    </r>
    <r>
      <rPr>
        <sz val="10"/>
        <color rgb="FF000000"/>
        <rFont val="Noto Sans"/>
        <family val="2"/>
      </rPr>
      <t xml:space="preserve">刘井兰</t>
    </r>
  </si>
  <si>
    <t xml:space="preserve">徐州宇通工矿机械制造有限公司</t>
  </si>
  <si>
    <r>
      <rPr>
        <sz val="10"/>
        <color rgb="FF000000"/>
        <rFont val="Noto Sans"/>
        <family val="2"/>
      </rPr>
      <t xml:space="preserve">江苏中捷电力建设工程有限公司</t>
    </r>
    <r>
      <rPr>
        <sz val="10"/>
        <color rgb="FF000000"/>
        <rFont val="仿宋_GB2312"/>
        <family val="3"/>
        <charset val="134"/>
      </rPr>
      <t xml:space="preserve">,</t>
    </r>
    <r>
      <rPr>
        <sz val="10"/>
        <color rgb="FF000000"/>
        <rFont val="Noto Sans"/>
        <family val="2"/>
      </rPr>
      <t xml:space="preserve">徐州市惠昌隆机械制造有限公司</t>
    </r>
    <r>
      <rPr>
        <sz val="10"/>
        <color rgb="FF000000"/>
        <rFont val="仿宋_GB2312"/>
        <family val="3"/>
        <charset val="134"/>
      </rPr>
      <t xml:space="preserve">,</t>
    </r>
    <r>
      <rPr>
        <sz val="10"/>
        <color rgb="FF000000"/>
        <rFont val="Noto Sans"/>
        <family val="2"/>
      </rPr>
      <t xml:space="preserve">江苏爱福特科技开发有限公司</t>
    </r>
    <r>
      <rPr>
        <sz val="10"/>
        <color rgb="FF000000"/>
        <rFont val="仿宋_GB2312"/>
        <family val="3"/>
        <charset val="134"/>
      </rPr>
      <t xml:space="preserve">,</t>
    </r>
    <r>
      <rPr>
        <sz val="10"/>
        <color rgb="FF000000"/>
        <rFont val="Noto Sans"/>
        <family val="2"/>
      </rPr>
      <t xml:space="preserve">薛文侠</t>
    </r>
    <r>
      <rPr>
        <sz val="10"/>
        <color rgb="FF000000"/>
        <rFont val="仿宋_GB2312"/>
        <family val="3"/>
        <charset val="134"/>
      </rPr>
      <t xml:space="preserve">,</t>
    </r>
    <r>
      <rPr>
        <sz val="10"/>
        <color rgb="FF000000"/>
        <rFont val="Noto Sans"/>
        <family val="2"/>
      </rPr>
      <t xml:space="preserve">许怀芳</t>
    </r>
  </si>
  <si>
    <t xml:space="preserve">徐州市三成铸业有限公司</t>
  </si>
  <si>
    <r>
      <rPr>
        <sz val="10"/>
        <color rgb="FF000000"/>
        <rFont val="Noto Sans"/>
        <family val="2"/>
      </rPr>
      <t xml:space="preserve">徐州武恒工程机械有限公司</t>
    </r>
    <r>
      <rPr>
        <sz val="10"/>
        <color rgb="FF000000"/>
        <rFont val="仿宋_GB2312"/>
        <family val="3"/>
        <charset val="134"/>
      </rPr>
      <t xml:space="preserve">,</t>
    </r>
    <r>
      <rPr>
        <sz val="10"/>
        <color rgb="FF000000"/>
        <rFont val="Noto Sans"/>
        <family val="2"/>
      </rPr>
      <t xml:space="preserve">齐大海</t>
    </r>
    <r>
      <rPr>
        <sz val="10"/>
        <color rgb="FF000000"/>
        <rFont val="仿宋_GB2312"/>
        <family val="3"/>
        <charset val="134"/>
      </rPr>
      <t xml:space="preserve">,</t>
    </r>
    <r>
      <rPr>
        <sz val="10"/>
        <color rgb="FF000000"/>
        <rFont val="Noto Sans"/>
        <family val="2"/>
      </rPr>
      <t xml:space="preserve">黄玉莲</t>
    </r>
  </si>
  <si>
    <t xml:space="preserve">新沂市双丰金属材料有限公司</t>
  </si>
  <si>
    <r>
      <rPr>
        <sz val="10"/>
        <color rgb="FF000000"/>
        <rFont val="Noto Sans"/>
        <family val="2"/>
      </rPr>
      <t xml:space="preserve">刘子艳</t>
    </r>
    <r>
      <rPr>
        <sz val="10"/>
        <color rgb="FF000000"/>
        <rFont val="仿宋_GB2312"/>
        <family val="3"/>
        <charset val="134"/>
      </rPr>
      <t xml:space="preserve">,</t>
    </r>
    <r>
      <rPr>
        <sz val="10"/>
        <color rgb="FF000000"/>
        <rFont val="Noto Sans"/>
        <family val="2"/>
      </rPr>
      <t xml:space="preserve">刘友丰</t>
    </r>
    <r>
      <rPr>
        <sz val="10"/>
        <color rgb="FF000000"/>
        <rFont val="仿宋_GB2312"/>
        <family val="3"/>
        <charset val="134"/>
      </rPr>
      <t xml:space="preserve">,</t>
    </r>
    <r>
      <rPr>
        <sz val="10"/>
        <color rgb="FF000000"/>
        <rFont val="Noto Sans"/>
        <family val="2"/>
      </rPr>
      <t xml:space="preserve">江苏宝顺成钢管有限公司</t>
    </r>
    <r>
      <rPr>
        <sz val="10"/>
        <color rgb="FF000000"/>
        <rFont val="仿宋_GB2312"/>
        <family val="3"/>
        <charset val="134"/>
      </rPr>
      <t xml:space="preserve">,</t>
    </r>
    <r>
      <rPr>
        <sz val="10"/>
        <color rgb="FF000000"/>
        <rFont val="Noto Sans"/>
        <family val="2"/>
      </rPr>
      <t xml:space="preserve">新沂市九久玻璃制品有限公司</t>
    </r>
  </si>
  <si>
    <t xml:space="preserve">徐州成果建材有限公司</t>
  </si>
  <si>
    <r>
      <rPr>
        <sz val="10"/>
        <color rgb="FF000000"/>
        <rFont val="Noto Sans"/>
        <family val="2"/>
      </rPr>
      <t xml:space="preserve">邳州市龙余膏业有限公司</t>
    </r>
    <r>
      <rPr>
        <sz val="10"/>
        <color rgb="FF000000"/>
        <rFont val="仿宋_GB2312"/>
        <family val="3"/>
        <charset val="134"/>
      </rPr>
      <t xml:space="preserve">,</t>
    </r>
    <r>
      <rPr>
        <sz val="10"/>
        <color rgb="FF000000"/>
        <rFont val="Noto Sans"/>
        <family val="2"/>
      </rPr>
      <t xml:space="preserve">徐州玉源石膏有限公司</t>
    </r>
    <r>
      <rPr>
        <sz val="10"/>
        <color rgb="FF000000"/>
        <rFont val="仿宋_GB2312"/>
        <family val="3"/>
        <charset val="134"/>
      </rPr>
      <t xml:space="preserve">,</t>
    </r>
    <r>
      <rPr>
        <sz val="10"/>
        <color rgb="FF000000"/>
        <rFont val="Noto Sans"/>
        <family val="2"/>
      </rPr>
      <t xml:space="preserve">孙中林</t>
    </r>
    <r>
      <rPr>
        <sz val="10"/>
        <color rgb="FF000000"/>
        <rFont val="仿宋_GB2312"/>
        <family val="3"/>
        <charset val="134"/>
      </rPr>
      <t xml:space="preserve">,</t>
    </r>
    <r>
      <rPr>
        <sz val="10"/>
        <color rgb="FF000000"/>
        <rFont val="Noto Sans"/>
        <family val="2"/>
      </rPr>
      <t xml:space="preserve">池文华</t>
    </r>
    <r>
      <rPr>
        <sz val="10"/>
        <color rgb="FF000000"/>
        <rFont val="仿宋_GB2312"/>
        <family val="3"/>
        <charset val="134"/>
      </rPr>
      <t xml:space="preserve">,</t>
    </r>
    <r>
      <rPr>
        <sz val="10"/>
        <color rgb="FF000000"/>
        <rFont val="Noto Sans"/>
        <family val="2"/>
      </rPr>
      <t xml:space="preserve">张永玉</t>
    </r>
    <r>
      <rPr>
        <sz val="10"/>
        <color rgb="FF000000"/>
        <rFont val="仿宋_GB2312"/>
        <family val="3"/>
        <charset val="134"/>
      </rPr>
      <t xml:space="preserve">,</t>
    </r>
    <r>
      <rPr>
        <sz val="10"/>
        <color rgb="FF000000"/>
        <rFont val="Noto Sans"/>
        <family val="2"/>
      </rPr>
      <t xml:space="preserve">邳州市邹庄石膏有限公司</t>
    </r>
    <r>
      <rPr>
        <sz val="10"/>
        <color rgb="FF000000"/>
        <rFont val="仿宋_GB2312"/>
        <family val="3"/>
        <charset val="134"/>
      </rPr>
      <t xml:space="preserve">,</t>
    </r>
    <r>
      <rPr>
        <sz val="10"/>
        <color rgb="FF000000"/>
        <rFont val="Noto Sans"/>
        <family val="2"/>
      </rPr>
      <t xml:space="preserve">徐州成果建材有限公司</t>
    </r>
    <r>
      <rPr>
        <sz val="10"/>
        <color rgb="FF000000"/>
        <rFont val="仿宋_GB2312"/>
        <family val="3"/>
        <charset val="134"/>
      </rPr>
      <t xml:space="preserve">,</t>
    </r>
    <r>
      <rPr>
        <sz val="10"/>
        <color rgb="FF000000"/>
        <rFont val="Noto Sans"/>
        <family val="2"/>
      </rPr>
      <t xml:space="preserve">闫伟</t>
    </r>
    <r>
      <rPr>
        <sz val="10"/>
        <color rgb="FF000000"/>
        <rFont val="仿宋_GB2312"/>
        <family val="3"/>
        <charset val="134"/>
      </rPr>
      <t xml:space="preserve">,</t>
    </r>
    <r>
      <rPr>
        <sz val="10"/>
        <color rgb="FF000000"/>
        <rFont val="Noto Sans"/>
        <family val="2"/>
      </rPr>
      <t xml:space="preserve">池修龙</t>
    </r>
  </si>
  <si>
    <t xml:space="preserve">徐州市旭旺饲料有限公司</t>
  </si>
  <si>
    <r>
      <rPr>
        <sz val="10"/>
        <color rgb="FF000000"/>
        <rFont val="Noto Sans"/>
        <family val="2"/>
      </rPr>
      <t xml:space="preserve">江苏金沃混凝土管桩有限公司</t>
    </r>
    <r>
      <rPr>
        <sz val="10"/>
        <color rgb="FF000000"/>
        <rFont val="仿宋_GB2312"/>
        <family val="3"/>
        <charset val="134"/>
      </rPr>
      <t xml:space="preserve">,</t>
    </r>
    <r>
      <rPr>
        <sz val="10"/>
        <color rgb="FF000000"/>
        <rFont val="Noto Sans"/>
        <family val="2"/>
      </rPr>
      <t xml:space="preserve">张传贵</t>
    </r>
    <r>
      <rPr>
        <sz val="10"/>
        <color rgb="FF000000"/>
        <rFont val="仿宋_GB2312"/>
        <family val="3"/>
        <charset val="134"/>
      </rPr>
      <t xml:space="preserve">,</t>
    </r>
    <r>
      <rPr>
        <sz val="10"/>
        <color rgb="FF000000"/>
        <rFont val="Noto Sans"/>
        <family val="2"/>
      </rPr>
      <t xml:space="preserve">胡恒娥</t>
    </r>
  </si>
  <si>
    <t xml:space="preserve">徐州市鹏顺运输有限公司</t>
  </si>
  <si>
    <r>
      <rPr>
        <sz val="10"/>
        <color rgb="FF000000"/>
        <rFont val="Noto Sans"/>
        <family val="2"/>
      </rPr>
      <t xml:space="preserve">陈新河</t>
    </r>
    <r>
      <rPr>
        <sz val="10"/>
        <color rgb="FF000000"/>
        <rFont val="仿宋_GB2312"/>
        <family val="3"/>
        <charset val="134"/>
      </rPr>
      <t xml:space="preserve">,</t>
    </r>
    <r>
      <rPr>
        <sz val="10"/>
        <color rgb="FF000000"/>
        <rFont val="Noto Sans"/>
        <family val="2"/>
      </rPr>
      <t xml:space="preserve">王晋勇</t>
    </r>
    <r>
      <rPr>
        <sz val="10"/>
        <color rgb="FF000000"/>
        <rFont val="仿宋_GB2312"/>
        <family val="3"/>
        <charset val="134"/>
      </rPr>
      <t xml:space="preserve">,</t>
    </r>
    <r>
      <rPr>
        <sz val="10"/>
        <color rgb="FF000000"/>
        <rFont val="Noto Sans"/>
        <family val="2"/>
      </rPr>
      <t xml:space="preserve">王艳</t>
    </r>
    <r>
      <rPr>
        <sz val="10"/>
        <color rgb="FF000000"/>
        <rFont val="仿宋_GB2312"/>
        <family val="3"/>
        <charset val="134"/>
      </rPr>
      <t xml:space="preserve">,</t>
    </r>
    <r>
      <rPr>
        <sz val="10"/>
        <color rgb="FF000000"/>
        <rFont val="Noto Sans"/>
        <family val="2"/>
      </rPr>
      <t xml:space="preserve">江苏永鹏科技实业有限公司</t>
    </r>
    <r>
      <rPr>
        <sz val="10"/>
        <color rgb="FF000000"/>
        <rFont val="仿宋_GB2312"/>
        <family val="3"/>
        <charset val="134"/>
      </rPr>
      <t xml:space="preserve">,</t>
    </r>
    <r>
      <rPr>
        <sz val="10"/>
        <color rgb="FF000000"/>
        <rFont val="Noto Sans"/>
        <family val="2"/>
      </rPr>
      <t xml:space="preserve">岑德莉</t>
    </r>
  </si>
  <si>
    <t xml:space="preserve">徐州信德机械有限公司</t>
  </si>
  <si>
    <r>
      <rPr>
        <sz val="10"/>
        <color rgb="FF000000"/>
        <rFont val="Noto Sans"/>
        <family val="2"/>
      </rPr>
      <t xml:space="preserve">薛文侠</t>
    </r>
    <r>
      <rPr>
        <sz val="10"/>
        <color rgb="FF000000"/>
        <rFont val="仿宋_GB2312"/>
        <family val="3"/>
        <charset val="134"/>
      </rPr>
      <t xml:space="preserve">,</t>
    </r>
    <r>
      <rPr>
        <sz val="10"/>
        <color rgb="FF000000"/>
        <rFont val="Noto Sans"/>
        <family val="2"/>
      </rPr>
      <t xml:space="preserve">许怀芳</t>
    </r>
  </si>
  <si>
    <t xml:space="preserve">徐州朝阳集团有限责任公司</t>
  </si>
  <si>
    <r>
      <rPr>
        <sz val="10"/>
        <color rgb="FF000000"/>
        <rFont val="Noto Sans"/>
        <family val="2"/>
      </rPr>
      <t xml:space="preserve">王化义</t>
    </r>
    <r>
      <rPr>
        <sz val="10"/>
        <color rgb="FF000000"/>
        <rFont val="仿宋_GB2312"/>
        <family val="3"/>
        <charset val="134"/>
      </rPr>
      <t xml:space="preserve">,</t>
    </r>
    <r>
      <rPr>
        <sz val="10"/>
        <color rgb="FF000000"/>
        <rFont val="Noto Sans"/>
        <family val="2"/>
      </rPr>
      <t xml:space="preserve">花金梅</t>
    </r>
  </si>
  <si>
    <r>
      <rPr>
        <sz val="10"/>
        <color rgb="FF000000"/>
        <rFont val="Noto Sans"/>
        <family val="2"/>
      </rPr>
      <t xml:space="preserve">债务人名下位于徐州市复兴北路</t>
    </r>
    <r>
      <rPr>
        <sz val="10"/>
        <color rgb="FF000000"/>
        <rFont val="仿宋_GB2312"/>
        <family val="3"/>
        <charset val="134"/>
      </rPr>
      <t xml:space="preserve">14</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层商铺，抵押物土地面积</t>
    </r>
    <r>
      <rPr>
        <sz val="10"/>
        <color rgb="FF000000"/>
        <rFont val="仿宋_GB2312"/>
        <family val="3"/>
        <charset val="134"/>
      </rPr>
      <t xml:space="preserve">2031.1</t>
    </r>
    <r>
      <rPr>
        <sz val="10"/>
        <color rgb="FF000000"/>
        <rFont val="Noto Sans"/>
        <family val="2"/>
      </rPr>
      <t xml:space="preserve">平方米，建筑面积</t>
    </r>
    <r>
      <rPr>
        <sz val="10"/>
        <color rgb="FF000000"/>
        <rFont val="仿宋_GB2312"/>
        <family val="3"/>
        <charset val="134"/>
      </rPr>
      <t xml:space="preserve">5570.8</t>
    </r>
    <r>
      <rPr>
        <sz val="10"/>
        <color rgb="FF000000"/>
        <rFont val="Noto Sans"/>
        <family val="2"/>
      </rPr>
      <t xml:space="preserve">平方米</t>
    </r>
  </si>
  <si>
    <t xml:space="preserve">江苏万兴食品有限公司</t>
  </si>
  <si>
    <r>
      <rPr>
        <sz val="10"/>
        <color rgb="FF000000"/>
        <rFont val="Noto Sans"/>
        <family val="2"/>
      </rPr>
      <t xml:space="preserve">于鹏飞</t>
    </r>
    <r>
      <rPr>
        <sz val="10"/>
        <color rgb="FF000000"/>
        <rFont val="仿宋_GB2312"/>
        <family val="3"/>
        <charset val="134"/>
      </rPr>
      <t xml:space="preserve">,</t>
    </r>
    <r>
      <rPr>
        <sz val="10"/>
        <color rgb="FF000000"/>
        <rFont val="Noto Sans"/>
        <family val="2"/>
      </rPr>
      <t xml:space="preserve">董万礼</t>
    </r>
    <r>
      <rPr>
        <sz val="10"/>
        <color rgb="FF000000"/>
        <rFont val="仿宋_GB2312"/>
        <family val="3"/>
        <charset val="134"/>
      </rPr>
      <t xml:space="preserve">,</t>
    </r>
    <r>
      <rPr>
        <sz val="10"/>
        <color rgb="FF000000"/>
        <rFont val="Noto Sans"/>
        <family val="2"/>
      </rPr>
      <t xml:space="preserve">江苏万兴食品有限公司</t>
    </r>
    <r>
      <rPr>
        <sz val="10"/>
        <color rgb="FF000000"/>
        <rFont val="仿宋_GB2312"/>
        <family val="3"/>
        <charset val="134"/>
      </rPr>
      <t xml:space="preserve">,</t>
    </r>
    <r>
      <rPr>
        <sz val="10"/>
        <color rgb="FF000000"/>
        <rFont val="Noto Sans"/>
        <family val="2"/>
      </rPr>
      <t xml:space="preserve">江苏乾坤饲料有限公司</t>
    </r>
    <r>
      <rPr>
        <sz val="10"/>
        <color rgb="FF000000"/>
        <rFont val="仿宋_GB2312"/>
        <family val="3"/>
        <charset val="134"/>
      </rPr>
      <t xml:space="preserve">,</t>
    </r>
    <r>
      <rPr>
        <sz val="10"/>
        <color rgb="FF000000"/>
        <rFont val="Noto Sans"/>
        <family val="2"/>
      </rPr>
      <t xml:space="preserve">徐州田源农业发展有限公司</t>
    </r>
    <r>
      <rPr>
        <sz val="10"/>
        <color rgb="FF000000"/>
        <rFont val="仿宋_GB2312"/>
        <family val="3"/>
        <charset val="134"/>
      </rPr>
      <t xml:space="preserve">,</t>
    </r>
    <r>
      <rPr>
        <sz val="10"/>
        <color rgb="FF000000"/>
        <rFont val="Noto Sans"/>
        <family val="2"/>
      </rPr>
      <t xml:space="preserve">孟秀华</t>
    </r>
  </si>
  <si>
    <t xml:space="preserve">徐州晋隆煤炭有限公司</t>
  </si>
  <si>
    <r>
      <rPr>
        <sz val="10"/>
        <color rgb="FF000000"/>
        <rFont val="Noto Sans"/>
        <family val="2"/>
      </rPr>
      <t xml:space="preserve">管太萍</t>
    </r>
    <r>
      <rPr>
        <sz val="10"/>
        <color rgb="FF000000"/>
        <rFont val="仿宋_GB2312"/>
        <family val="3"/>
        <charset val="134"/>
      </rPr>
      <t xml:space="preserve">,</t>
    </r>
    <r>
      <rPr>
        <sz val="10"/>
        <color rgb="FF000000"/>
        <rFont val="Noto Sans"/>
        <family val="2"/>
      </rPr>
      <t xml:space="preserve">李庆国</t>
    </r>
  </si>
  <si>
    <t xml:space="preserve">新沂文嘉商贸有限公司</t>
  </si>
  <si>
    <r>
      <rPr>
        <sz val="10"/>
        <color rgb="FF000000"/>
        <rFont val="Noto Sans"/>
        <family val="2"/>
      </rPr>
      <t xml:space="preserve">林岩</t>
    </r>
    <r>
      <rPr>
        <sz val="10"/>
        <color rgb="FF000000"/>
        <rFont val="仿宋_GB2312"/>
        <family val="3"/>
        <charset val="134"/>
      </rPr>
      <t xml:space="preserve">,</t>
    </r>
    <r>
      <rPr>
        <sz val="10"/>
        <color rgb="FF000000"/>
        <rFont val="Noto Sans"/>
        <family val="2"/>
      </rPr>
      <t xml:space="preserve">徐州市旭旺饲料有限公司</t>
    </r>
    <r>
      <rPr>
        <sz val="10"/>
        <color rgb="FF000000"/>
        <rFont val="仿宋_GB2312"/>
        <family val="3"/>
        <charset val="134"/>
      </rPr>
      <t xml:space="preserve">,</t>
    </r>
    <r>
      <rPr>
        <sz val="10"/>
        <color rgb="FF000000"/>
        <rFont val="Noto Sans"/>
        <family val="2"/>
      </rPr>
      <t xml:space="preserve">新沂市东大矿泉水有限公司</t>
    </r>
  </si>
  <si>
    <t xml:space="preserve">徐州鸿锦达塑钢制造有限公司</t>
  </si>
  <si>
    <r>
      <rPr>
        <sz val="10"/>
        <color rgb="FF000000"/>
        <rFont val="Noto Sans"/>
        <family val="2"/>
      </rPr>
      <t xml:space="preserve">吴用彬</t>
    </r>
    <r>
      <rPr>
        <sz val="10"/>
        <color rgb="FF000000"/>
        <rFont val="仿宋_GB2312"/>
        <family val="3"/>
        <charset val="134"/>
      </rPr>
      <t xml:space="preserve">,</t>
    </r>
    <r>
      <rPr>
        <sz val="10"/>
        <color rgb="FF000000"/>
        <rFont val="Noto Sans"/>
        <family val="2"/>
      </rPr>
      <t xml:space="preserve">张翠荣</t>
    </r>
  </si>
  <si>
    <r>
      <rPr>
        <sz val="10"/>
        <color rgb="FF000000"/>
        <rFont val="Noto Sans"/>
        <family val="2"/>
      </rPr>
      <t xml:space="preserve">抵押</t>
    </r>
    <r>
      <rPr>
        <sz val="10"/>
        <color rgb="FF000000"/>
        <rFont val="仿宋_GB2312"/>
        <family val="3"/>
        <charset val="134"/>
      </rPr>
      <t xml:space="preserve">-</t>
    </r>
    <r>
      <rPr>
        <sz val="10"/>
        <color rgb="FF000000"/>
        <rFont val="Noto Sans"/>
        <family val="2"/>
      </rPr>
      <t xml:space="preserve">设备</t>
    </r>
  </si>
  <si>
    <t xml:space="preserve">徐州金丰食品有限公司</t>
  </si>
  <si>
    <r>
      <rPr>
        <sz val="10"/>
        <color rgb="FF000000"/>
        <rFont val="Noto Sans"/>
        <family val="2"/>
      </rPr>
      <t xml:space="preserve">徐州金月亮床上用品有限公司</t>
    </r>
    <r>
      <rPr>
        <sz val="10"/>
        <color rgb="FF000000"/>
        <rFont val="仿宋_GB2312"/>
        <family val="3"/>
        <charset val="134"/>
      </rPr>
      <t xml:space="preserve">,</t>
    </r>
    <r>
      <rPr>
        <sz val="10"/>
        <color rgb="FF000000"/>
        <rFont val="Noto Sans"/>
        <family val="2"/>
      </rPr>
      <t xml:space="preserve">徐州金丰食品有限公司</t>
    </r>
    <r>
      <rPr>
        <sz val="10"/>
        <color rgb="FF000000"/>
        <rFont val="仿宋_GB2312"/>
        <family val="3"/>
        <charset val="134"/>
      </rPr>
      <t xml:space="preserve">,</t>
    </r>
    <r>
      <rPr>
        <sz val="10"/>
        <color rgb="FF000000"/>
        <rFont val="Noto Sans"/>
        <family val="2"/>
      </rPr>
      <t xml:space="preserve">汪永迁</t>
    </r>
    <r>
      <rPr>
        <sz val="10"/>
        <color rgb="FF000000"/>
        <rFont val="仿宋_GB2312"/>
        <family val="3"/>
        <charset val="134"/>
      </rPr>
      <t xml:space="preserve">,</t>
    </r>
    <r>
      <rPr>
        <sz val="10"/>
        <color rgb="FF000000"/>
        <rFont val="Noto Sans"/>
        <family val="2"/>
      </rPr>
      <t xml:space="preserve">汪永敏</t>
    </r>
    <r>
      <rPr>
        <sz val="10"/>
        <color rgb="FF000000"/>
        <rFont val="仿宋_GB2312"/>
        <family val="3"/>
        <charset val="134"/>
      </rPr>
      <t xml:space="preserve">,</t>
    </r>
    <r>
      <rPr>
        <sz val="10"/>
        <color rgb="FF000000"/>
        <rFont val="Noto Sans"/>
        <family val="2"/>
      </rPr>
      <t xml:space="preserve">江苏长青食品有限公司</t>
    </r>
    <r>
      <rPr>
        <sz val="10"/>
        <color rgb="FF000000"/>
        <rFont val="仿宋_GB2312"/>
        <family val="3"/>
        <charset val="134"/>
      </rPr>
      <t xml:space="preserve">,</t>
    </r>
    <r>
      <rPr>
        <sz val="10"/>
        <color rgb="FF000000"/>
        <rFont val="Noto Sans"/>
        <family val="2"/>
      </rPr>
      <t xml:space="preserve">张惠军</t>
    </r>
  </si>
  <si>
    <t xml:space="preserve">江苏高德莱照明科技有限公司</t>
  </si>
  <si>
    <r>
      <rPr>
        <sz val="10"/>
        <color rgb="FF000000"/>
        <rFont val="Noto Sans"/>
        <family val="2"/>
      </rPr>
      <t xml:space="preserve">新沂宁新混凝土有限公司</t>
    </r>
    <r>
      <rPr>
        <sz val="10"/>
        <color rgb="FF000000"/>
        <rFont val="仿宋_GB2312"/>
        <family val="3"/>
        <charset val="134"/>
      </rPr>
      <t xml:space="preserve">,</t>
    </r>
    <r>
      <rPr>
        <sz val="10"/>
        <color rgb="FF000000"/>
        <rFont val="Noto Sans"/>
        <family val="2"/>
      </rPr>
      <t xml:space="preserve">江苏彦辰纸业有限公司</t>
    </r>
    <r>
      <rPr>
        <sz val="10"/>
        <color rgb="FF000000"/>
        <rFont val="仿宋_GB2312"/>
        <family val="3"/>
        <charset val="134"/>
      </rPr>
      <t xml:space="preserve">,</t>
    </r>
    <r>
      <rPr>
        <sz val="10"/>
        <color rgb="FF000000"/>
        <rFont val="Noto Sans"/>
        <family val="2"/>
      </rPr>
      <t xml:space="preserve">庄彦军</t>
    </r>
  </si>
  <si>
    <r>
      <rPr>
        <sz val="10"/>
        <color rgb="FF000000"/>
        <rFont val="Noto Sans"/>
        <family val="2"/>
      </rPr>
      <t xml:space="preserve">庄淑军个人房产沭滨小区</t>
    </r>
    <r>
      <rPr>
        <sz val="10"/>
        <color rgb="FF000000"/>
        <rFont val="仿宋_GB2312"/>
        <family val="3"/>
        <charset val="134"/>
      </rPr>
      <t xml:space="preserve">29</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402</t>
    </r>
    <r>
      <rPr>
        <sz val="10"/>
        <color rgb="FF000000"/>
        <rFont val="Noto Sans"/>
        <family val="2"/>
      </rPr>
      <t xml:space="preserve">室</t>
    </r>
    <r>
      <rPr>
        <sz val="10"/>
        <color rgb="FF000000"/>
        <rFont val="仿宋_GB2312"/>
        <family val="3"/>
        <charset val="134"/>
      </rPr>
      <t xml:space="preserve">145</t>
    </r>
    <r>
      <rPr>
        <sz val="10"/>
        <color rgb="FF000000"/>
        <rFont val="Noto Sans"/>
        <family val="2"/>
      </rPr>
      <t xml:space="preserve">平方米</t>
    </r>
  </si>
  <si>
    <t xml:space="preserve">江苏沃德铝业有限公司</t>
  </si>
  <si>
    <r>
      <rPr>
        <sz val="10"/>
        <color rgb="FF000000"/>
        <rFont val="Noto Sans"/>
        <family val="2"/>
      </rPr>
      <t xml:space="preserve">徐州恒祥橡胶有限公司</t>
    </r>
    <r>
      <rPr>
        <sz val="10"/>
        <color rgb="FF000000"/>
        <rFont val="仿宋_GB2312"/>
        <family val="3"/>
        <charset val="134"/>
      </rPr>
      <t xml:space="preserve">,</t>
    </r>
    <r>
      <rPr>
        <sz val="10"/>
        <color rgb="FF000000"/>
        <rFont val="Noto Sans"/>
        <family val="2"/>
      </rPr>
      <t xml:space="preserve">江苏丰源铝业有限公司</t>
    </r>
    <r>
      <rPr>
        <sz val="10"/>
        <color rgb="FF000000"/>
        <rFont val="仿宋_GB2312"/>
        <family val="3"/>
        <charset val="134"/>
      </rPr>
      <t xml:space="preserve">,</t>
    </r>
    <r>
      <rPr>
        <sz val="10"/>
        <color rgb="FF000000"/>
        <rFont val="Noto Sans"/>
        <family val="2"/>
      </rPr>
      <t xml:space="preserve">孙丰城</t>
    </r>
  </si>
  <si>
    <t xml:space="preserve">江苏乾坤饲料有限公司</t>
  </si>
  <si>
    <t xml:space="preserve">徐州金驿金属加工厂</t>
  </si>
  <si>
    <r>
      <rPr>
        <sz val="10"/>
        <color rgb="FF000000"/>
        <rFont val="Noto Sans"/>
        <family val="2"/>
      </rPr>
      <t xml:space="preserve">徐州岚山车业有限公司</t>
    </r>
    <r>
      <rPr>
        <sz val="10"/>
        <color rgb="FF000000"/>
        <rFont val="仿宋_GB2312"/>
        <family val="3"/>
        <charset val="134"/>
      </rPr>
      <t xml:space="preserve">,</t>
    </r>
    <r>
      <rPr>
        <sz val="10"/>
        <color rgb="FF000000"/>
        <rFont val="Noto Sans"/>
        <family val="2"/>
      </rPr>
      <t xml:space="preserve">徐州友创金属加工有限公司</t>
    </r>
    <r>
      <rPr>
        <sz val="10"/>
        <color rgb="FF000000"/>
        <rFont val="仿宋_GB2312"/>
        <family val="3"/>
        <charset val="134"/>
      </rPr>
      <t xml:space="preserve">,</t>
    </r>
    <r>
      <rPr>
        <sz val="10"/>
        <color rgb="FF000000"/>
        <rFont val="Noto Sans"/>
        <family val="2"/>
      </rPr>
      <t xml:space="preserve">徐州金驿金属加工厂</t>
    </r>
  </si>
  <si>
    <t xml:space="preserve">江苏长青食品有限公司</t>
  </si>
  <si>
    <t xml:space="preserve">徐州市天永热力管道供应有限公司</t>
  </si>
  <si>
    <r>
      <rPr>
        <sz val="10"/>
        <color rgb="FF000000"/>
        <rFont val="Noto Sans"/>
        <family val="2"/>
      </rPr>
      <t xml:space="preserve">徐州天能姚庄煤矸石热电有限公司</t>
    </r>
    <r>
      <rPr>
        <sz val="10"/>
        <color rgb="FF000000"/>
        <rFont val="仿宋_GB2312"/>
        <family val="3"/>
        <charset val="134"/>
      </rPr>
      <t xml:space="preserve">,</t>
    </r>
    <r>
      <rPr>
        <sz val="10"/>
        <color rgb="FF000000"/>
        <rFont val="Noto Sans"/>
        <family val="2"/>
      </rPr>
      <t xml:space="preserve">张海春</t>
    </r>
  </si>
  <si>
    <r>
      <rPr>
        <sz val="10"/>
        <color rgb="FF000000"/>
        <rFont val="Noto Sans"/>
        <family val="2"/>
      </rPr>
      <t xml:space="preserve">奔驰</t>
    </r>
    <r>
      <rPr>
        <sz val="10"/>
        <color rgb="FF000000"/>
        <rFont val="仿宋_GB2312"/>
        <family val="3"/>
        <charset val="134"/>
      </rPr>
      <t xml:space="preserve">FA6500</t>
    </r>
    <r>
      <rPr>
        <sz val="10"/>
        <color rgb="FF000000"/>
        <rFont val="Noto Sans"/>
        <family val="2"/>
      </rPr>
      <t xml:space="preserve">客车，奔驰斯宾特</t>
    </r>
    <r>
      <rPr>
        <sz val="10"/>
        <color rgb="FF000000"/>
        <rFont val="仿宋_GB2312"/>
        <family val="3"/>
        <charset val="134"/>
      </rPr>
      <t xml:space="preserve">W03Y</t>
    </r>
  </si>
  <si>
    <t xml:space="preserve">江苏华威门窗有限公司</t>
  </si>
  <si>
    <r>
      <rPr>
        <sz val="10"/>
        <color rgb="FF000000"/>
        <rFont val="Noto Sans"/>
        <family val="2"/>
      </rPr>
      <t xml:space="preserve">江苏沛丰铝业有限公司</t>
    </r>
    <r>
      <rPr>
        <sz val="10"/>
        <color rgb="FF000000"/>
        <rFont val="仿宋_GB2312"/>
        <family val="3"/>
        <charset val="134"/>
      </rPr>
      <t xml:space="preserve">,</t>
    </r>
    <r>
      <rPr>
        <sz val="10"/>
        <color rgb="FF000000"/>
        <rFont val="Noto Sans"/>
        <family val="2"/>
      </rPr>
      <t xml:space="preserve">孙丰城</t>
    </r>
    <r>
      <rPr>
        <sz val="10"/>
        <color rgb="FF000000"/>
        <rFont val="仿宋_GB2312"/>
        <family val="3"/>
        <charset val="134"/>
      </rPr>
      <t xml:space="preserve">,</t>
    </r>
    <r>
      <rPr>
        <sz val="10"/>
        <color rgb="FF000000"/>
        <rFont val="Noto Sans"/>
        <family val="2"/>
      </rPr>
      <t xml:space="preserve">江苏沃德铝业有限公司</t>
    </r>
  </si>
  <si>
    <t xml:space="preserve">江苏汇锦服饰有限公司</t>
  </si>
  <si>
    <r>
      <rPr>
        <sz val="10"/>
        <color rgb="FF000000"/>
        <rFont val="Noto Sans"/>
        <family val="2"/>
      </rPr>
      <t xml:space="preserve">钱萍萍</t>
    </r>
    <r>
      <rPr>
        <sz val="10"/>
        <color rgb="FF000000"/>
        <rFont val="仿宋_GB2312"/>
        <family val="3"/>
        <charset val="134"/>
      </rPr>
      <t xml:space="preserve">,</t>
    </r>
    <r>
      <rPr>
        <sz val="10"/>
        <color rgb="FF000000"/>
        <rFont val="Noto Sans"/>
        <family val="2"/>
      </rPr>
      <t xml:space="preserve">汪旭峰</t>
    </r>
  </si>
  <si>
    <t xml:space="preserve">邳州市中山食品有限公司</t>
  </si>
  <si>
    <r>
      <rPr>
        <sz val="10"/>
        <color rgb="FF000000"/>
        <rFont val="Noto Sans"/>
        <family val="2"/>
      </rPr>
      <t xml:space="preserve">徐州市鑫源纺织有限公司</t>
    </r>
    <r>
      <rPr>
        <sz val="10"/>
        <color rgb="FF000000"/>
        <rFont val="仿宋_GB2312"/>
        <family val="3"/>
        <charset val="134"/>
      </rPr>
      <t xml:space="preserve">,</t>
    </r>
    <r>
      <rPr>
        <sz val="10"/>
        <color rgb="FF000000"/>
        <rFont val="Noto Sans"/>
        <family val="2"/>
      </rPr>
      <t xml:space="preserve">江苏沙明食品有限公司</t>
    </r>
    <r>
      <rPr>
        <sz val="10"/>
        <color rgb="FF000000"/>
        <rFont val="仿宋_GB2312"/>
        <family val="3"/>
        <charset val="134"/>
      </rPr>
      <t xml:space="preserve">,</t>
    </r>
    <r>
      <rPr>
        <sz val="10"/>
        <color rgb="FF000000"/>
        <rFont val="Noto Sans"/>
        <family val="2"/>
      </rPr>
      <t xml:space="preserve">王继山</t>
    </r>
    <r>
      <rPr>
        <sz val="10"/>
        <color rgb="FF000000"/>
        <rFont val="仿宋_GB2312"/>
        <family val="3"/>
        <charset val="134"/>
      </rPr>
      <t xml:space="preserve">,</t>
    </r>
    <r>
      <rPr>
        <sz val="10"/>
        <color rgb="FF000000"/>
        <rFont val="Noto Sans"/>
        <family val="2"/>
      </rPr>
      <t xml:space="preserve">高瑞芝</t>
    </r>
    <r>
      <rPr>
        <sz val="10"/>
        <color rgb="FF000000"/>
        <rFont val="仿宋_GB2312"/>
        <family val="3"/>
        <charset val="134"/>
      </rPr>
      <t xml:space="preserve">,</t>
    </r>
    <r>
      <rPr>
        <sz val="10"/>
        <color rgb="FF000000"/>
        <rFont val="Noto Sans"/>
        <family val="2"/>
      </rPr>
      <t xml:space="preserve">徐州光明生物科技有限公司</t>
    </r>
    <r>
      <rPr>
        <sz val="10"/>
        <color rgb="FF000000"/>
        <rFont val="仿宋_GB2312"/>
        <family val="3"/>
        <charset val="134"/>
      </rPr>
      <t xml:space="preserve">,</t>
    </r>
    <r>
      <rPr>
        <sz val="10"/>
        <color rgb="FF000000"/>
        <rFont val="Noto Sans"/>
        <family val="2"/>
      </rPr>
      <t xml:space="preserve">徐州鑫合源食品有限公司</t>
    </r>
  </si>
  <si>
    <t xml:space="preserve">徐州金月亮床上用品有限公司</t>
  </si>
  <si>
    <t xml:space="preserve">徐州苏溶化工有限公司</t>
  </si>
  <si>
    <r>
      <rPr>
        <sz val="10"/>
        <color rgb="FF000000"/>
        <rFont val="Noto Sans"/>
        <family val="2"/>
      </rPr>
      <t xml:space="preserve">王晋勇</t>
    </r>
    <r>
      <rPr>
        <sz val="10"/>
        <color rgb="FF000000"/>
        <rFont val="仿宋_GB2312"/>
        <family val="3"/>
        <charset val="134"/>
      </rPr>
      <t xml:space="preserve">,</t>
    </r>
    <r>
      <rPr>
        <sz val="10"/>
        <color rgb="FF000000"/>
        <rFont val="Noto Sans"/>
        <family val="2"/>
      </rPr>
      <t xml:space="preserve">徐州市首鼎工贸有限公司</t>
    </r>
    <r>
      <rPr>
        <sz val="10"/>
        <color rgb="FF000000"/>
        <rFont val="仿宋_GB2312"/>
        <family val="3"/>
        <charset val="134"/>
      </rPr>
      <t xml:space="preserve">,</t>
    </r>
    <r>
      <rPr>
        <sz val="10"/>
        <color rgb="FF000000"/>
        <rFont val="Noto Sans"/>
        <family val="2"/>
      </rPr>
      <t xml:space="preserve">葛婷婷</t>
    </r>
    <r>
      <rPr>
        <sz val="10"/>
        <color rgb="FF000000"/>
        <rFont val="仿宋_GB2312"/>
        <family val="3"/>
        <charset val="134"/>
      </rPr>
      <t xml:space="preserve">,</t>
    </r>
    <r>
      <rPr>
        <sz val="10"/>
        <color rgb="FF000000"/>
        <rFont val="Noto Sans"/>
        <family val="2"/>
      </rPr>
      <t xml:space="preserve">江苏天永特种机械设备制造有限公司</t>
    </r>
    <r>
      <rPr>
        <sz val="10"/>
        <color rgb="FF000000"/>
        <rFont val="仿宋_GB2312"/>
        <family val="3"/>
        <charset val="134"/>
      </rPr>
      <t xml:space="preserve">,</t>
    </r>
    <r>
      <rPr>
        <sz val="10"/>
        <color rgb="FF000000"/>
        <rFont val="Noto Sans"/>
        <family val="2"/>
      </rPr>
      <t xml:space="preserve">甘文军</t>
    </r>
    <r>
      <rPr>
        <sz val="10"/>
        <color rgb="FF000000"/>
        <rFont val="仿宋_GB2312"/>
        <family val="3"/>
        <charset val="134"/>
      </rPr>
      <t xml:space="preserve">,</t>
    </r>
    <r>
      <rPr>
        <sz val="10"/>
        <color rgb="FF000000"/>
        <rFont val="Noto Sans"/>
        <family val="2"/>
      </rPr>
      <t xml:space="preserve">岑德莉</t>
    </r>
  </si>
  <si>
    <t xml:space="preserve">徐州恒泰玻璃制品有限公司</t>
  </si>
  <si>
    <r>
      <rPr>
        <sz val="10"/>
        <color rgb="FF000000"/>
        <rFont val="Noto Sans"/>
        <family val="2"/>
      </rPr>
      <t xml:space="preserve">徐州华阳玻璃工艺制品有限公司</t>
    </r>
    <r>
      <rPr>
        <sz val="10"/>
        <color rgb="FF000000"/>
        <rFont val="仿宋_GB2312"/>
        <family val="3"/>
        <charset val="134"/>
      </rPr>
      <t xml:space="preserve">,</t>
    </r>
    <r>
      <rPr>
        <sz val="10"/>
        <color rgb="FF000000"/>
        <rFont val="Noto Sans"/>
        <family val="2"/>
      </rPr>
      <t xml:space="preserve">徐州腾达玻璃制品有限公司</t>
    </r>
    <r>
      <rPr>
        <sz val="10"/>
        <color rgb="FF000000"/>
        <rFont val="仿宋_GB2312"/>
        <family val="3"/>
        <charset val="134"/>
      </rPr>
      <t xml:space="preserve">,</t>
    </r>
    <r>
      <rPr>
        <sz val="10"/>
        <color rgb="FF000000"/>
        <rFont val="Noto Sans"/>
        <family val="2"/>
      </rPr>
      <t xml:space="preserve">抵押</t>
    </r>
    <r>
      <rPr>
        <sz val="10"/>
        <color rgb="FF000000"/>
        <rFont val="仿宋_GB2312"/>
        <family val="3"/>
        <charset val="134"/>
      </rPr>
      <t xml:space="preserve">-</t>
    </r>
    <r>
      <rPr>
        <sz val="10"/>
        <color rgb="FF000000"/>
        <rFont val="Noto Sans"/>
        <family val="2"/>
      </rPr>
      <t xml:space="preserve">设备</t>
    </r>
    <r>
      <rPr>
        <sz val="10"/>
        <color rgb="FF000000"/>
        <rFont val="仿宋_GB2312"/>
        <family val="3"/>
        <charset val="134"/>
      </rPr>
      <t xml:space="preserve">,</t>
    </r>
    <r>
      <rPr>
        <sz val="10"/>
        <color rgb="FF000000"/>
        <rFont val="Noto Sans"/>
        <family val="2"/>
      </rPr>
      <t xml:space="preserve">徐州恒泰玻璃制品有限公司</t>
    </r>
    <r>
      <rPr>
        <sz val="10"/>
        <color rgb="FF000000"/>
        <rFont val="仿宋_GB2312"/>
        <family val="3"/>
        <charset val="134"/>
      </rPr>
      <t xml:space="preserve">,</t>
    </r>
    <r>
      <rPr>
        <sz val="10"/>
        <color rgb="FF000000"/>
        <rFont val="Noto Sans"/>
        <family val="2"/>
      </rPr>
      <t xml:space="preserve">徐州天元玻璃制瓶有限公司</t>
    </r>
    <r>
      <rPr>
        <sz val="10"/>
        <color rgb="FF000000"/>
        <rFont val="仿宋_GB2312"/>
        <family val="3"/>
        <charset val="134"/>
      </rPr>
      <t xml:space="preserve">,</t>
    </r>
    <r>
      <rPr>
        <sz val="10"/>
        <color rgb="FF000000"/>
        <rFont val="Noto Sans"/>
        <family val="2"/>
      </rPr>
      <t xml:space="preserve">徐州宏达玻璃制瓶有限公司</t>
    </r>
  </si>
  <si>
    <t xml:space="preserve">玻璃窑炉及制瓶设备</t>
  </si>
  <si>
    <t xml:space="preserve">铜山县瀚宇金属材料有限公司</t>
  </si>
  <si>
    <r>
      <rPr>
        <sz val="10"/>
        <color rgb="FF000000"/>
        <rFont val="Noto Sans"/>
        <family val="2"/>
      </rPr>
      <t xml:space="preserve">徐州市加比炉料有限公司</t>
    </r>
    <r>
      <rPr>
        <sz val="10"/>
        <color rgb="FF000000"/>
        <rFont val="仿宋_GB2312"/>
        <family val="3"/>
        <charset val="134"/>
      </rPr>
      <t xml:space="preserve">,</t>
    </r>
    <r>
      <rPr>
        <sz val="10"/>
        <color rgb="FF000000"/>
        <rFont val="Noto Sans"/>
        <family val="2"/>
      </rPr>
      <t xml:space="preserve">徐厚芹</t>
    </r>
    <r>
      <rPr>
        <sz val="10"/>
        <color rgb="FF000000"/>
        <rFont val="仿宋_GB2312"/>
        <family val="3"/>
        <charset val="134"/>
      </rPr>
      <t xml:space="preserve">,</t>
    </r>
    <r>
      <rPr>
        <sz val="10"/>
        <color rgb="FF000000"/>
        <rFont val="Noto Sans"/>
        <family val="2"/>
      </rPr>
      <t xml:space="preserve">徐州市泰宇矿业有限公司</t>
    </r>
    <r>
      <rPr>
        <sz val="10"/>
        <color rgb="FF000000"/>
        <rFont val="仿宋_GB2312"/>
        <family val="3"/>
        <charset val="134"/>
      </rPr>
      <t xml:space="preserve">,</t>
    </r>
    <r>
      <rPr>
        <sz val="10"/>
        <color rgb="FF000000"/>
        <rFont val="Noto Sans"/>
        <family val="2"/>
      </rPr>
      <t xml:space="preserve">刘友建</t>
    </r>
  </si>
  <si>
    <t xml:space="preserve">常州金穗齿轮制造有限公司</t>
  </si>
  <si>
    <t xml:space="preserve">常州市信和金属构件有限公司、常州金穗汽车部件有限公司、徐东海、金迅</t>
  </si>
  <si>
    <t xml:space="preserve">江苏增荣机械制造有限公司</t>
  </si>
  <si>
    <t xml:space="preserve">兰陵县宝华矿业有限公司、</t>
  </si>
  <si>
    <r>
      <rPr>
        <sz val="10"/>
        <rFont val="仿宋_GB2312"/>
        <family val="3"/>
        <charset val="134"/>
      </rPr>
      <t xml:space="preserve">1.</t>
    </r>
    <r>
      <rPr>
        <sz val="10"/>
        <rFont val="Noto Sans"/>
        <family val="2"/>
      </rPr>
      <t xml:space="preserve">借款人自有存货铁精粉，由江苏长江资产管理有限公司监管，质押物由于长时间露天堆放，雨水冲刷，风吹日晒，损坏较为严重</t>
    </r>
  </si>
  <si>
    <t xml:space="preserve">常州市润龙糖业有限公司</t>
  </si>
  <si>
    <t xml:space="preserve">朱诚、李欣谕</t>
  </si>
  <si>
    <r>
      <rPr>
        <sz val="10"/>
        <rFont val="Noto Sans"/>
        <family val="2"/>
      </rPr>
      <t xml:space="preserve">范桂芬所有的位于常州市斗巷</t>
    </r>
    <r>
      <rPr>
        <sz val="10"/>
        <rFont val="仿宋_GB2312"/>
        <family val="3"/>
        <charset val="134"/>
      </rPr>
      <t xml:space="preserve">2</t>
    </r>
    <r>
      <rPr>
        <sz val="10"/>
        <rFont val="Noto Sans"/>
        <family val="2"/>
      </rPr>
      <t xml:space="preserve">号一层等</t>
    </r>
    <r>
      <rPr>
        <sz val="10"/>
        <rFont val="仿宋_GB2312"/>
        <family val="3"/>
        <charset val="134"/>
      </rPr>
      <t xml:space="preserve">96</t>
    </r>
    <r>
      <rPr>
        <sz val="10"/>
        <rFont val="Noto Sans"/>
        <family val="2"/>
      </rPr>
      <t xml:space="preserve">处房产总建筑面积</t>
    </r>
    <r>
      <rPr>
        <sz val="10"/>
        <rFont val="仿宋_GB2312"/>
        <family val="3"/>
        <charset val="134"/>
      </rPr>
      <t xml:space="preserve">2363.78</t>
    </r>
    <r>
      <rPr>
        <sz val="10"/>
        <rFont val="Noto Sans"/>
        <family val="2"/>
      </rPr>
      <t xml:space="preserve">平方米的房产（</t>
    </r>
    <r>
      <rPr>
        <sz val="10"/>
        <rFont val="仿宋_GB2312"/>
        <family val="3"/>
        <charset val="134"/>
      </rPr>
      <t xml:space="preserve">23</t>
    </r>
    <r>
      <rPr>
        <sz val="10"/>
        <rFont val="Noto Sans"/>
        <family val="2"/>
      </rPr>
      <t xml:space="preserve">本房产证），权利价值</t>
    </r>
    <r>
      <rPr>
        <sz val="10"/>
        <rFont val="仿宋_GB2312"/>
        <family val="3"/>
        <charset val="134"/>
      </rPr>
      <t xml:space="preserve">4382</t>
    </r>
    <r>
      <rPr>
        <sz val="10"/>
        <rFont val="Noto Sans"/>
        <family val="2"/>
      </rPr>
      <t xml:space="preserve">万元</t>
    </r>
  </si>
  <si>
    <t xml:space="preserve">常州宏达大厦有限公司</t>
  </si>
  <si>
    <r>
      <rPr>
        <sz val="10"/>
        <rFont val="仿宋_GB2312"/>
        <family val="3"/>
        <charset val="134"/>
      </rPr>
      <t xml:space="preserve">1.</t>
    </r>
    <r>
      <rPr>
        <sz val="10"/>
        <rFont val="Noto Sans"/>
        <family val="2"/>
      </rPr>
      <t xml:space="preserve">范桂芬所有的位于常州市斗巷</t>
    </r>
    <r>
      <rPr>
        <sz val="10"/>
        <rFont val="仿宋_GB2312"/>
        <family val="3"/>
        <charset val="134"/>
      </rPr>
      <t xml:space="preserve">2</t>
    </r>
    <r>
      <rPr>
        <sz val="10"/>
        <rFont val="Noto Sans"/>
        <family val="2"/>
      </rPr>
      <t xml:space="preserve">号楼二层的商业房产，建筑面积为</t>
    </r>
    <r>
      <rPr>
        <sz val="10"/>
        <rFont val="仿宋_GB2312"/>
        <family val="3"/>
        <charset val="134"/>
      </rPr>
      <t xml:space="preserve">6106.89</t>
    </r>
    <r>
      <rPr>
        <sz val="10"/>
        <rFont val="Noto Sans"/>
        <family val="2"/>
      </rPr>
      <t xml:space="preserve">平方米（</t>
    </r>
    <r>
      <rPr>
        <sz val="10"/>
        <rFont val="仿宋_GB2312"/>
        <family val="3"/>
        <charset val="134"/>
      </rPr>
      <t xml:space="preserve">1</t>
    </r>
    <r>
      <rPr>
        <sz val="10"/>
        <rFont val="Noto Sans"/>
        <family val="2"/>
      </rPr>
      <t xml:space="preserve">本房产证），权利价值</t>
    </r>
    <r>
      <rPr>
        <sz val="10"/>
        <rFont val="仿宋_GB2312"/>
        <family val="3"/>
        <charset val="134"/>
      </rPr>
      <t xml:space="preserve">7988</t>
    </r>
    <r>
      <rPr>
        <sz val="10"/>
        <rFont val="Noto Sans"/>
        <family val="2"/>
      </rPr>
      <t xml:space="preserve">万元。
</t>
    </r>
    <r>
      <rPr>
        <sz val="10"/>
        <rFont val="仿宋_GB2312"/>
        <family val="3"/>
        <charset val="134"/>
      </rPr>
      <t xml:space="preserve">2.</t>
    </r>
    <r>
      <rPr>
        <sz val="10"/>
        <rFont val="Noto Sans"/>
        <family val="2"/>
      </rPr>
      <t xml:space="preserve">范桂芬所有的位于常州市斗巷</t>
    </r>
    <r>
      <rPr>
        <sz val="10"/>
        <rFont val="仿宋_GB2312"/>
        <family val="3"/>
        <charset val="134"/>
      </rPr>
      <t xml:space="preserve">2</t>
    </r>
    <r>
      <rPr>
        <sz val="10"/>
        <rFont val="Noto Sans"/>
        <family val="2"/>
      </rPr>
      <t xml:space="preserve">号楼的商业土地，面积</t>
    </r>
    <r>
      <rPr>
        <sz val="10"/>
        <rFont val="仿宋_GB2312"/>
        <family val="3"/>
        <charset val="134"/>
      </rPr>
      <t xml:space="preserve">1416.8</t>
    </r>
    <r>
      <rPr>
        <sz val="10"/>
        <rFont val="Noto Sans"/>
        <family val="2"/>
      </rPr>
      <t xml:space="preserve">平方米，土地权利价值</t>
    </r>
    <r>
      <rPr>
        <sz val="10"/>
        <rFont val="仿宋_GB2312"/>
        <family val="3"/>
        <charset val="134"/>
      </rPr>
      <t xml:space="preserve">803.75</t>
    </r>
    <r>
      <rPr>
        <sz val="10"/>
        <rFont val="Noto Sans"/>
        <family val="2"/>
      </rPr>
      <t xml:space="preserve">万元
</t>
    </r>
    <r>
      <rPr>
        <sz val="10"/>
        <rFont val="仿宋_GB2312"/>
        <family val="3"/>
        <charset val="134"/>
      </rPr>
      <t xml:space="preserve">2.</t>
    </r>
    <r>
      <rPr>
        <sz val="10"/>
        <rFont val="Noto Sans"/>
        <family val="2"/>
      </rPr>
      <t xml:space="preserve">范桂芬、范龙法所有的位于常州市斗巷</t>
    </r>
    <r>
      <rPr>
        <sz val="10"/>
        <rFont val="仿宋_GB2312"/>
        <family val="3"/>
        <charset val="134"/>
      </rPr>
      <t xml:space="preserve">2</t>
    </r>
    <r>
      <rPr>
        <sz val="10"/>
        <rFont val="Noto Sans"/>
        <family val="2"/>
      </rPr>
      <t xml:space="preserve">号等</t>
    </r>
    <r>
      <rPr>
        <sz val="10"/>
        <rFont val="仿宋_GB2312"/>
        <family val="3"/>
        <charset val="134"/>
      </rPr>
      <t xml:space="preserve">34</t>
    </r>
    <r>
      <rPr>
        <sz val="10"/>
        <rFont val="Noto Sans"/>
        <family val="2"/>
      </rPr>
      <t xml:space="preserve">处面积为</t>
    </r>
    <r>
      <rPr>
        <sz val="10"/>
        <rFont val="仿宋_GB2312"/>
        <family val="3"/>
        <charset val="134"/>
      </rPr>
      <t xml:space="preserve">791.56</t>
    </r>
    <r>
      <rPr>
        <sz val="10"/>
        <rFont val="Noto Sans"/>
        <family val="2"/>
      </rPr>
      <t xml:space="preserve">平方米的房产（一层、</t>
    </r>
    <r>
      <rPr>
        <sz val="10"/>
        <rFont val="仿宋_GB2312"/>
        <family val="3"/>
        <charset val="134"/>
      </rPr>
      <t xml:space="preserve">9</t>
    </r>
    <r>
      <rPr>
        <sz val="10"/>
        <rFont val="Noto Sans"/>
        <family val="2"/>
      </rPr>
      <t xml:space="preserve">本房产证），权利价值</t>
    </r>
    <r>
      <rPr>
        <sz val="10"/>
        <rFont val="仿宋_GB2312"/>
        <family val="3"/>
        <charset val="134"/>
      </rPr>
      <t xml:space="preserve">1563</t>
    </r>
    <r>
      <rPr>
        <sz val="10"/>
        <rFont val="Noto Sans"/>
        <family val="2"/>
      </rPr>
      <t xml:space="preserve">万元</t>
    </r>
  </si>
  <si>
    <t xml:space="preserve">江苏润发投资有限公司</t>
  </si>
  <si>
    <r>
      <rPr>
        <sz val="10"/>
        <rFont val="仿宋_GB2312"/>
        <family val="3"/>
        <charset val="134"/>
      </rPr>
      <t xml:space="preserve">1</t>
    </r>
    <r>
      <rPr>
        <sz val="10"/>
        <rFont val="Noto Sans"/>
        <family val="2"/>
      </rPr>
      <t xml:space="preserve">、范桂芬所有的位于常州市斗巷</t>
    </r>
    <r>
      <rPr>
        <sz val="10"/>
        <rFont val="仿宋_GB2312"/>
        <family val="3"/>
        <charset val="134"/>
      </rPr>
      <t xml:space="preserve">2</t>
    </r>
    <r>
      <rPr>
        <sz val="10"/>
        <rFont val="Noto Sans"/>
        <family val="2"/>
      </rPr>
      <t xml:space="preserve">号楼二层的商业房产，建筑面积为</t>
    </r>
    <r>
      <rPr>
        <sz val="10"/>
        <rFont val="仿宋_GB2312"/>
        <family val="3"/>
        <charset val="134"/>
      </rPr>
      <t xml:space="preserve">6106.89</t>
    </r>
    <r>
      <rPr>
        <sz val="10"/>
        <rFont val="Noto Sans"/>
        <family val="2"/>
      </rPr>
      <t xml:space="preserve">平方米（</t>
    </r>
    <r>
      <rPr>
        <sz val="10"/>
        <rFont val="仿宋_GB2312"/>
        <family val="3"/>
        <charset val="134"/>
      </rPr>
      <t xml:space="preserve">1</t>
    </r>
    <r>
      <rPr>
        <sz val="10"/>
        <rFont val="Noto Sans"/>
        <family val="2"/>
      </rPr>
      <t xml:space="preserve">本房产证），权利价值</t>
    </r>
    <r>
      <rPr>
        <sz val="10"/>
        <rFont val="仿宋_GB2312"/>
        <family val="3"/>
        <charset val="134"/>
      </rPr>
      <t xml:space="preserve">7988</t>
    </r>
    <r>
      <rPr>
        <sz val="10"/>
        <rFont val="Noto Sans"/>
        <family val="2"/>
      </rPr>
      <t xml:space="preserve">万元。
</t>
    </r>
    <r>
      <rPr>
        <sz val="10"/>
        <rFont val="仿宋_GB2312"/>
        <family val="3"/>
        <charset val="134"/>
      </rPr>
      <t xml:space="preserve">2</t>
    </r>
    <r>
      <rPr>
        <sz val="10"/>
        <rFont val="Noto Sans"/>
        <family val="2"/>
      </rPr>
      <t xml:space="preserve">、范桂芬所有的位于常州市斗巷</t>
    </r>
    <r>
      <rPr>
        <sz val="10"/>
        <rFont val="仿宋_GB2312"/>
        <family val="3"/>
        <charset val="134"/>
      </rPr>
      <t xml:space="preserve">2</t>
    </r>
    <r>
      <rPr>
        <sz val="10"/>
        <rFont val="Noto Sans"/>
        <family val="2"/>
      </rPr>
      <t xml:space="preserve">号楼的商业土地，面积</t>
    </r>
    <r>
      <rPr>
        <sz val="10"/>
        <rFont val="仿宋_GB2312"/>
        <family val="3"/>
        <charset val="134"/>
      </rPr>
      <t xml:space="preserve">1416.8</t>
    </r>
    <r>
      <rPr>
        <sz val="10"/>
        <rFont val="Noto Sans"/>
        <family val="2"/>
      </rPr>
      <t xml:space="preserve">平方米，土地权利价值</t>
    </r>
    <r>
      <rPr>
        <sz val="10"/>
        <rFont val="仿宋_GB2312"/>
        <family val="3"/>
        <charset val="134"/>
      </rPr>
      <t xml:space="preserve">803.75</t>
    </r>
    <r>
      <rPr>
        <sz val="10"/>
        <rFont val="Noto Sans"/>
        <family val="2"/>
      </rPr>
      <t xml:space="preserve">万元</t>
    </r>
  </si>
  <si>
    <t xml:space="preserve">江苏永鹏科技实业有限公司</t>
  </si>
  <si>
    <r>
      <rPr>
        <sz val="10"/>
        <color rgb="FF000000"/>
        <rFont val="Noto Sans"/>
        <family val="2"/>
      </rPr>
      <t xml:space="preserve">王晋勇</t>
    </r>
    <r>
      <rPr>
        <sz val="10"/>
        <color rgb="FF000000"/>
        <rFont val="仿宋_GB2312"/>
        <family val="3"/>
        <charset val="134"/>
      </rPr>
      <t xml:space="preserve">,</t>
    </r>
    <r>
      <rPr>
        <sz val="10"/>
        <color rgb="FF000000"/>
        <rFont val="Noto Sans"/>
        <family val="2"/>
      </rPr>
      <t xml:space="preserve">岑德莉、徐州市首鼎工贸有限公司</t>
    </r>
  </si>
  <si>
    <r>
      <rPr>
        <sz val="10"/>
        <color rgb="FF000000"/>
        <rFont val="Noto Sans"/>
        <family val="2"/>
      </rPr>
      <t xml:space="preserve">债务人名下机器设备，均为用于苯生产加工的相关设备。其中</t>
    </r>
    <r>
      <rPr>
        <sz val="10"/>
        <color rgb="FF000000"/>
        <rFont val="仿宋_GB2312"/>
        <family val="3"/>
        <charset val="134"/>
      </rPr>
      <t xml:space="preserve">107</t>
    </r>
    <r>
      <rPr>
        <sz val="10"/>
        <color rgb="FF000000"/>
        <rFont val="Noto Sans"/>
        <family val="2"/>
      </rPr>
      <t xml:space="preserve">台设备（抵押登记证号：苏</t>
    </r>
    <r>
      <rPr>
        <sz val="10"/>
        <color rgb="FF000000"/>
        <rFont val="仿宋_GB2312"/>
        <family val="3"/>
        <charset val="134"/>
      </rPr>
      <t xml:space="preserve">C7-2014-48</t>
    </r>
    <r>
      <rPr>
        <sz val="10"/>
        <color rgb="FF000000"/>
        <rFont val="Noto Sans"/>
        <family val="2"/>
      </rPr>
      <t xml:space="preserve">）对应贷款</t>
    </r>
    <r>
      <rPr>
        <sz val="10"/>
        <color rgb="FF000000"/>
        <rFont val="仿宋_GB2312"/>
        <family val="3"/>
        <charset val="134"/>
      </rPr>
      <t xml:space="preserve">240</t>
    </r>
    <r>
      <rPr>
        <sz val="10"/>
        <color rgb="FF000000"/>
        <rFont val="Noto Sans"/>
        <family val="2"/>
      </rPr>
      <t xml:space="preserve">万元；
</t>
    </r>
    <r>
      <rPr>
        <sz val="10"/>
        <color rgb="FF000000"/>
        <rFont val="仿宋_GB2312"/>
        <family val="3"/>
        <charset val="134"/>
      </rPr>
      <t xml:space="preserve">98</t>
    </r>
    <r>
      <rPr>
        <sz val="10"/>
        <color rgb="FF000000"/>
        <rFont val="Noto Sans"/>
        <family val="2"/>
      </rPr>
      <t xml:space="preserve">台套设备（抵押登记证号：苏</t>
    </r>
    <r>
      <rPr>
        <sz val="10"/>
        <color rgb="FF000000"/>
        <rFont val="仿宋_GB2312"/>
        <family val="3"/>
        <charset val="134"/>
      </rPr>
      <t xml:space="preserve">C7-2014-64</t>
    </r>
    <r>
      <rPr>
        <sz val="10"/>
        <color rgb="FF000000"/>
        <rFont val="Noto Sans"/>
        <family val="2"/>
      </rPr>
      <t xml:space="preserve">）对应贷款</t>
    </r>
    <r>
      <rPr>
        <sz val="10"/>
        <color rgb="FF000000"/>
        <rFont val="仿宋_GB2312"/>
        <family val="3"/>
        <charset val="134"/>
      </rPr>
      <t xml:space="preserve">2000</t>
    </r>
    <r>
      <rPr>
        <sz val="10"/>
        <color rgb="FF000000"/>
        <rFont val="Noto Sans"/>
        <family val="2"/>
      </rPr>
      <t xml:space="preserve">万元；</t>
    </r>
    <r>
      <rPr>
        <sz val="10"/>
        <color rgb="FF000000"/>
        <rFont val="仿宋_GB2312"/>
        <family val="3"/>
        <charset val="134"/>
      </rPr>
      <t xml:space="preserve">1113</t>
    </r>
    <r>
      <rPr>
        <sz val="10"/>
        <color rgb="FF000000"/>
        <rFont val="Noto Sans"/>
        <family val="2"/>
      </rPr>
      <t xml:space="preserve">台套设备（抵押登记证号：苏</t>
    </r>
    <r>
      <rPr>
        <sz val="10"/>
        <color rgb="FF000000"/>
        <rFont val="仿宋_GB2312"/>
        <family val="3"/>
        <charset val="134"/>
      </rPr>
      <t xml:space="preserve">C7-2014-17</t>
    </r>
    <r>
      <rPr>
        <sz val="10"/>
        <color rgb="FF000000"/>
        <rFont val="Noto Sans"/>
        <family val="2"/>
      </rPr>
      <t xml:space="preserve">）对应银团贷款</t>
    </r>
    <r>
      <rPr>
        <sz val="10"/>
        <color rgb="FF000000"/>
        <rFont val="仿宋_GB2312"/>
        <family val="3"/>
        <charset val="134"/>
      </rPr>
      <t xml:space="preserve">5600</t>
    </r>
    <r>
      <rPr>
        <sz val="10"/>
        <color rgb="FF000000"/>
        <rFont val="Noto Sans"/>
        <family val="2"/>
      </rPr>
      <t xml:space="preserve">万元（其中江苏银行贷款</t>
    </r>
    <r>
      <rPr>
        <sz val="10"/>
        <color rgb="FF000000"/>
        <rFont val="仿宋_GB2312"/>
        <family val="3"/>
        <charset val="134"/>
      </rPr>
      <t xml:space="preserve">3700</t>
    </r>
    <r>
      <rPr>
        <sz val="10"/>
        <color rgb="FF000000"/>
        <rFont val="Noto Sans"/>
        <family val="2"/>
      </rPr>
      <t xml:space="preserve">万元）；
债务人名下位于工业园区岗子村的工业房地产，土地面积</t>
    </r>
    <r>
      <rPr>
        <sz val="10"/>
        <color rgb="FF000000"/>
        <rFont val="仿宋_GB2312"/>
        <family val="3"/>
        <charset val="134"/>
      </rPr>
      <t xml:space="preserve">20000</t>
    </r>
    <r>
      <rPr>
        <sz val="10"/>
        <color rgb="FF000000"/>
        <rFont val="Noto Sans"/>
        <family val="2"/>
      </rPr>
      <t xml:space="preserve">平方米，房产</t>
    </r>
    <r>
      <rPr>
        <sz val="10"/>
        <color rgb="FF000000"/>
        <rFont val="仿宋_GB2312"/>
        <family val="3"/>
        <charset val="134"/>
      </rPr>
      <t xml:space="preserve">1924.42</t>
    </r>
    <r>
      <rPr>
        <sz val="10"/>
        <color rgb="FF000000"/>
        <rFont val="Noto Sans"/>
        <family val="2"/>
      </rPr>
      <t xml:space="preserve">平米；（</t>
    </r>
    <r>
      <rPr>
        <sz val="10"/>
        <color rgb="FF000000"/>
        <rFont val="仿宋_GB2312"/>
        <family val="3"/>
        <charset val="134"/>
      </rPr>
      <t xml:space="preserve">2017.5.28</t>
    </r>
    <r>
      <rPr>
        <sz val="10"/>
        <color rgb="FF000000"/>
        <rFont val="Noto Sans"/>
        <family val="2"/>
      </rPr>
      <t xml:space="preserve">变卖失败，包含设备</t>
    </r>
    <r>
      <rPr>
        <sz val="10"/>
        <color rgb="FF000000"/>
        <rFont val="仿宋_GB2312"/>
        <family val="3"/>
        <charset val="134"/>
      </rPr>
      <t xml:space="preserve">585</t>
    </r>
    <r>
      <rPr>
        <sz val="10"/>
        <color rgb="FF000000"/>
        <rFont val="Noto Sans"/>
        <family val="2"/>
      </rPr>
      <t xml:space="preserve">台及首鼎抵押房地产，变卖价</t>
    </r>
    <r>
      <rPr>
        <sz val="10"/>
        <color rgb="FF000000"/>
        <rFont val="仿宋_GB2312"/>
        <family val="3"/>
        <charset val="134"/>
      </rPr>
      <t xml:space="preserve">1840.4512</t>
    </r>
    <r>
      <rPr>
        <sz val="10"/>
        <color rgb="FF000000"/>
        <rFont val="Noto Sans"/>
        <family val="2"/>
      </rPr>
      <t xml:space="preserve">万元）
债务人名下位于工业园区岗子村的工业用地，面积</t>
    </r>
    <r>
      <rPr>
        <sz val="10"/>
        <color rgb="FF000000"/>
        <rFont val="仿宋_GB2312"/>
        <family val="3"/>
        <charset val="134"/>
      </rPr>
      <t xml:space="preserve">35414</t>
    </r>
    <r>
      <rPr>
        <sz val="10"/>
        <color rgb="FF000000"/>
        <rFont val="Noto Sans"/>
        <family val="2"/>
      </rPr>
      <t xml:space="preserve">平方米（</t>
    </r>
    <r>
      <rPr>
        <sz val="10"/>
        <color rgb="FF000000"/>
        <rFont val="仿宋_GB2312"/>
        <family val="3"/>
        <charset val="134"/>
      </rPr>
      <t xml:space="preserve">2017.7.22</t>
    </r>
    <r>
      <rPr>
        <sz val="10"/>
        <color rgb="FF000000"/>
        <rFont val="Noto Sans"/>
        <family val="2"/>
      </rPr>
      <t xml:space="preserve">二拍流拍价</t>
    </r>
    <r>
      <rPr>
        <sz val="10"/>
        <color rgb="FF000000"/>
        <rFont val="仿宋_GB2312"/>
        <family val="3"/>
        <charset val="134"/>
      </rPr>
      <t xml:space="preserve">380.772</t>
    </r>
    <r>
      <rPr>
        <sz val="10"/>
        <color rgb="FF000000"/>
        <rFont val="Noto Sans"/>
        <family val="2"/>
      </rPr>
      <t xml:space="preserve">万元）</t>
    </r>
  </si>
  <si>
    <t xml:space="preserve">江苏天地永鑫重型钢构有限公司</t>
  </si>
  <si>
    <r>
      <rPr>
        <sz val="10"/>
        <color rgb="FF000000"/>
        <rFont val="Noto Sans"/>
        <family val="2"/>
      </rPr>
      <t xml:space="preserve">潘颖</t>
    </r>
    <r>
      <rPr>
        <sz val="10"/>
        <color rgb="FF000000"/>
        <rFont val="仿宋_GB2312"/>
        <family val="3"/>
        <charset val="134"/>
      </rPr>
      <t xml:space="preserve">,</t>
    </r>
    <r>
      <rPr>
        <sz val="10"/>
        <color rgb="FF000000"/>
        <rFont val="Noto Sans"/>
        <family val="2"/>
      </rPr>
      <t xml:space="preserve">张友峰</t>
    </r>
    <r>
      <rPr>
        <sz val="10"/>
        <color rgb="FF000000"/>
        <rFont val="仿宋_GB2312"/>
        <family val="3"/>
        <charset val="134"/>
      </rPr>
      <t xml:space="preserve">,</t>
    </r>
    <r>
      <rPr>
        <sz val="10"/>
        <color rgb="FF000000"/>
        <rFont val="Noto Sans"/>
        <family val="2"/>
      </rPr>
      <t xml:space="preserve">徐州建美房地产开发有限公司</t>
    </r>
    <r>
      <rPr>
        <sz val="10"/>
        <color rgb="FF000000"/>
        <rFont val="仿宋_GB2312"/>
        <family val="3"/>
        <charset val="134"/>
      </rPr>
      <t xml:space="preserve">,</t>
    </r>
    <r>
      <rPr>
        <sz val="10"/>
        <color rgb="FF000000"/>
        <rFont val="Noto Sans"/>
        <family val="2"/>
      </rPr>
      <t xml:space="preserve">徐州天地重型机械制造有限公司</t>
    </r>
    <r>
      <rPr>
        <sz val="10"/>
        <color rgb="FF000000"/>
        <rFont val="仿宋_GB2312"/>
        <family val="3"/>
        <charset val="134"/>
      </rPr>
      <t xml:space="preserve">,</t>
    </r>
    <r>
      <rPr>
        <sz val="10"/>
        <color rgb="FF000000"/>
        <rFont val="Noto Sans"/>
        <family val="2"/>
      </rPr>
      <t xml:space="preserve">劳特斯空调（江苏）有限公司</t>
    </r>
  </si>
  <si>
    <t xml:space="preserve">徐州久誉汽车贸易有限公司</t>
  </si>
  <si>
    <r>
      <rPr>
        <sz val="10"/>
        <color rgb="FF000000"/>
        <rFont val="Noto Sans"/>
        <family val="2"/>
      </rPr>
      <t xml:space="preserve">孟建</t>
    </r>
    <r>
      <rPr>
        <sz val="10"/>
        <color rgb="FF000000"/>
        <rFont val="仿宋_GB2312"/>
        <family val="3"/>
        <charset val="134"/>
      </rPr>
      <t xml:space="preserve">,</t>
    </r>
    <r>
      <rPr>
        <sz val="10"/>
        <color rgb="FF000000"/>
        <rFont val="Noto Sans"/>
        <family val="2"/>
      </rPr>
      <t xml:space="preserve">徐州路发汽车销售有限公司</t>
    </r>
    <r>
      <rPr>
        <sz val="10"/>
        <color rgb="FF000000"/>
        <rFont val="仿宋_GB2312"/>
        <family val="3"/>
        <charset val="134"/>
      </rPr>
      <t xml:space="preserve">,</t>
    </r>
    <r>
      <rPr>
        <sz val="10"/>
        <color rgb="FF000000"/>
        <rFont val="Noto Sans"/>
        <family val="2"/>
      </rPr>
      <t xml:space="preserve">徐州远际经贸有限责任公司</t>
    </r>
    <r>
      <rPr>
        <sz val="10"/>
        <color rgb="FF000000"/>
        <rFont val="仿宋_GB2312"/>
        <family val="3"/>
        <charset val="134"/>
      </rPr>
      <t xml:space="preserve">,</t>
    </r>
    <r>
      <rPr>
        <sz val="10"/>
        <color rgb="FF000000"/>
        <rFont val="Noto Sans"/>
        <family val="2"/>
      </rPr>
      <t xml:space="preserve">李平</t>
    </r>
  </si>
  <si>
    <t xml:space="preserve">徐州永盛食品有限公司</t>
  </si>
  <si>
    <r>
      <rPr>
        <sz val="10"/>
        <color rgb="FF000000"/>
        <rFont val="Noto Sans"/>
        <family val="2"/>
      </rPr>
      <t xml:space="preserve">徐州丽丰绿色食品有限公司</t>
    </r>
    <r>
      <rPr>
        <sz val="10"/>
        <color rgb="FF000000"/>
        <rFont val="仿宋_GB2312"/>
        <family val="3"/>
        <charset val="134"/>
      </rPr>
      <t xml:space="preserve">,</t>
    </r>
    <r>
      <rPr>
        <sz val="10"/>
        <color rgb="FF000000"/>
        <rFont val="Noto Sans"/>
        <family val="2"/>
      </rPr>
      <t xml:space="preserve">王翠兰</t>
    </r>
    <r>
      <rPr>
        <sz val="10"/>
        <color rgb="FF000000"/>
        <rFont val="仿宋_GB2312"/>
        <family val="3"/>
        <charset val="134"/>
      </rPr>
      <t xml:space="preserve">,</t>
    </r>
    <r>
      <rPr>
        <sz val="10"/>
        <color rgb="FF000000"/>
        <rFont val="Noto Sans"/>
        <family val="2"/>
      </rPr>
      <t xml:space="preserve">孙厚斌</t>
    </r>
  </si>
  <si>
    <t xml:space="preserve">徐州诚旺化工产品有限公司</t>
  </si>
  <si>
    <r>
      <rPr>
        <sz val="10"/>
        <color rgb="FF000000"/>
        <rFont val="Noto Sans"/>
        <family val="2"/>
      </rPr>
      <t xml:space="preserve">徐州市鹏顺运输有限公司</t>
    </r>
    <r>
      <rPr>
        <sz val="10"/>
        <color rgb="FF000000"/>
        <rFont val="仿宋_GB2312"/>
        <family val="3"/>
        <charset val="134"/>
      </rPr>
      <t xml:space="preserve">,</t>
    </r>
    <r>
      <rPr>
        <sz val="10"/>
        <color rgb="FF000000"/>
        <rFont val="Noto Sans"/>
        <family val="2"/>
      </rPr>
      <t xml:space="preserve">王晋勇</t>
    </r>
    <r>
      <rPr>
        <sz val="10"/>
        <color rgb="FF000000"/>
        <rFont val="仿宋_GB2312"/>
        <family val="3"/>
        <charset val="134"/>
      </rPr>
      <t xml:space="preserve">,</t>
    </r>
    <r>
      <rPr>
        <sz val="10"/>
        <color rgb="FF000000"/>
        <rFont val="Noto Sans"/>
        <family val="2"/>
      </rPr>
      <t xml:space="preserve">王碧月</t>
    </r>
    <r>
      <rPr>
        <sz val="10"/>
        <color rgb="FF000000"/>
        <rFont val="仿宋_GB2312"/>
        <family val="3"/>
        <charset val="134"/>
      </rPr>
      <t xml:space="preserve">,</t>
    </r>
    <r>
      <rPr>
        <sz val="10"/>
        <color rgb="FF000000"/>
        <rFont val="Noto Sans"/>
        <family val="2"/>
      </rPr>
      <t xml:space="preserve">江苏天永特种机械设备制造有限公司</t>
    </r>
    <r>
      <rPr>
        <sz val="10"/>
        <color rgb="FF000000"/>
        <rFont val="仿宋_GB2312"/>
        <family val="3"/>
        <charset val="134"/>
      </rPr>
      <t xml:space="preserve">,</t>
    </r>
    <r>
      <rPr>
        <sz val="10"/>
        <color rgb="FF000000"/>
        <rFont val="Noto Sans"/>
        <family val="2"/>
      </rPr>
      <t xml:space="preserve">岑德莉</t>
    </r>
    <r>
      <rPr>
        <sz val="10"/>
        <color rgb="FF000000"/>
        <rFont val="仿宋_GB2312"/>
        <family val="3"/>
        <charset val="134"/>
      </rPr>
      <t xml:space="preserve">,</t>
    </r>
    <r>
      <rPr>
        <sz val="10"/>
        <color rgb="FF000000"/>
        <rFont val="Noto Sans"/>
        <family val="2"/>
      </rPr>
      <t xml:space="preserve">张海春；江苏永鹏科技实业有限公司</t>
    </r>
  </si>
  <si>
    <r>
      <rPr>
        <sz val="10"/>
        <color rgb="FF000000"/>
        <rFont val="Noto Sans"/>
        <family val="2"/>
      </rPr>
      <t xml:space="preserve">王碧月名下位于徐州市泉山区维京公馆</t>
    </r>
    <r>
      <rPr>
        <sz val="10"/>
        <color rgb="FF000000"/>
        <rFont val="仿宋_GB2312"/>
        <family val="3"/>
        <charset val="134"/>
      </rPr>
      <t xml:space="preserve">1</t>
    </r>
    <r>
      <rPr>
        <sz val="10"/>
        <color rgb="FF000000"/>
        <rFont val="Noto Sans"/>
        <family val="2"/>
      </rPr>
      <t xml:space="preserve">号楼的商业房地产，楼层共五层，本次抵押</t>
    </r>
    <r>
      <rPr>
        <sz val="10"/>
        <color rgb="FF000000"/>
        <rFont val="仿宋_GB2312"/>
        <family val="3"/>
        <charset val="134"/>
      </rPr>
      <t xml:space="preserve">2-5</t>
    </r>
    <r>
      <rPr>
        <sz val="10"/>
        <color rgb="FF000000"/>
        <rFont val="Noto Sans"/>
        <family val="2"/>
      </rPr>
      <t xml:space="preserve">层，建筑面积</t>
    </r>
    <r>
      <rPr>
        <sz val="10"/>
        <color rgb="FF000000"/>
        <rFont val="仿宋_GB2312"/>
        <family val="3"/>
        <charset val="134"/>
      </rPr>
      <t xml:space="preserve">2114.92</t>
    </r>
    <r>
      <rPr>
        <sz val="10"/>
        <color rgb="FF000000"/>
        <rFont val="Noto Sans"/>
        <family val="2"/>
      </rPr>
      <t xml:space="preserve">平方米，土地面积</t>
    </r>
    <r>
      <rPr>
        <sz val="10"/>
        <color rgb="FF000000"/>
        <rFont val="仿宋_GB2312"/>
        <family val="3"/>
        <charset val="134"/>
      </rPr>
      <t xml:space="preserve">926.8</t>
    </r>
    <r>
      <rPr>
        <sz val="10"/>
        <color rgb="FF000000"/>
        <rFont val="Noto Sans"/>
        <family val="2"/>
      </rPr>
      <t xml:space="preserve">平米，设定权利价值</t>
    </r>
    <r>
      <rPr>
        <sz val="10"/>
        <color rgb="FF000000"/>
        <rFont val="仿宋_GB2312"/>
        <family val="3"/>
        <charset val="134"/>
      </rPr>
      <t xml:space="preserve">1500</t>
    </r>
    <r>
      <rPr>
        <sz val="10"/>
        <color rgb="FF000000"/>
        <rFont val="Noto Sans"/>
        <family val="2"/>
      </rPr>
      <t xml:space="preserve">万元</t>
    </r>
  </si>
  <si>
    <t xml:space="preserve">江苏天地钢结构工程集团有限公司</t>
  </si>
  <si>
    <r>
      <rPr>
        <sz val="10"/>
        <color rgb="FF000000"/>
        <rFont val="Noto Sans"/>
        <family val="2"/>
      </rPr>
      <t xml:space="preserve">张友峰</t>
    </r>
    <r>
      <rPr>
        <sz val="10"/>
        <color rgb="FF000000"/>
        <rFont val="仿宋_GB2312"/>
        <family val="3"/>
        <charset val="134"/>
      </rPr>
      <t xml:space="preserve">,</t>
    </r>
    <r>
      <rPr>
        <sz val="10"/>
        <color rgb="FF000000"/>
        <rFont val="Noto Sans"/>
        <family val="2"/>
      </rPr>
      <t xml:space="preserve">潘颖</t>
    </r>
    <r>
      <rPr>
        <sz val="10"/>
        <color rgb="FF000000"/>
        <rFont val="仿宋_GB2312"/>
        <family val="3"/>
        <charset val="134"/>
      </rPr>
      <t xml:space="preserve">,</t>
    </r>
    <r>
      <rPr>
        <sz val="10"/>
        <color rgb="FF000000"/>
        <rFont val="Noto Sans"/>
        <family val="2"/>
      </rPr>
      <t xml:space="preserve">徐州天地重型机械制造有限公司</t>
    </r>
    <r>
      <rPr>
        <sz val="10"/>
        <color rgb="FF000000"/>
        <rFont val="仿宋_GB2312"/>
        <family val="3"/>
        <charset val="134"/>
      </rPr>
      <t xml:space="preserve">,</t>
    </r>
    <r>
      <rPr>
        <sz val="10"/>
        <color rgb="FF000000"/>
        <rFont val="Noto Sans"/>
        <family val="2"/>
      </rPr>
      <t xml:space="preserve">劳特斯空调（江苏）有限公司</t>
    </r>
  </si>
  <si>
    <t xml:space="preserve">徐州市苏韵汽车产业园管理有限公司</t>
  </si>
  <si>
    <r>
      <rPr>
        <sz val="10"/>
        <color rgb="FF000000"/>
        <rFont val="Noto Sans"/>
        <family val="2"/>
      </rPr>
      <t xml:space="preserve">江苏恒升管桩科技有限公司</t>
    </r>
    <r>
      <rPr>
        <sz val="10"/>
        <color rgb="FF000000"/>
        <rFont val="仿宋_GB2312"/>
        <family val="3"/>
        <charset val="134"/>
      </rPr>
      <t xml:space="preserve">,</t>
    </r>
    <r>
      <rPr>
        <sz val="10"/>
        <color rgb="FF000000"/>
        <rFont val="Noto Sans"/>
        <family val="2"/>
      </rPr>
      <t xml:space="preserve">徐州瑞晟农业科技有限公司</t>
    </r>
    <r>
      <rPr>
        <sz val="10"/>
        <color rgb="FF000000"/>
        <rFont val="仿宋_GB2312"/>
        <family val="3"/>
        <charset val="134"/>
      </rPr>
      <t xml:space="preserve">,</t>
    </r>
    <r>
      <rPr>
        <sz val="10"/>
        <color rgb="FF000000"/>
        <rFont val="Noto Sans"/>
        <family val="2"/>
      </rPr>
      <t xml:space="preserve">孙梯昌</t>
    </r>
    <r>
      <rPr>
        <sz val="10"/>
        <color rgb="FF000000"/>
        <rFont val="仿宋_GB2312"/>
        <family val="3"/>
        <charset val="134"/>
      </rPr>
      <t xml:space="preserve">,</t>
    </r>
    <r>
      <rPr>
        <sz val="10"/>
        <color rgb="FF000000"/>
        <rFont val="Noto Sans"/>
        <family val="2"/>
      </rPr>
      <t xml:space="preserve">朱瑞玲</t>
    </r>
  </si>
  <si>
    <t xml:space="preserve">徐州华瑞汽车贸易有限公司</t>
  </si>
  <si>
    <r>
      <rPr>
        <sz val="10"/>
        <color rgb="FF000000"/>
        <rFont val="Noto Sans"/>
        <family val="2"/>
      </rPr>
      <t xml:space="preserve">徐州国翔汽车销售有限公司</t>
    </r>
    <r>
      <rPr>
        <sz val="10"/>
        <color rgb="FF000000"/>
        <rFont val="仿宋_GB2312"/>
        <family val="3"/>
        <charset val="134"/>
      </rPr>
      <t xml:space="preserve">,</t>
    </r>
    <r>
      <rPr>
        <sz val="10"/>
        <color rgb="FF000000"/>
        <rFont val="Noto Sans"/>
        <family val="2"/>
      </rPr>
      <t xml:space="preserve">徐州市九龙混凝土有限公司</t>
    </r>
    <r>
      <rPr>
        <sz val="10"/>
        <color rgb="FF000000"/>
        <rFont val="仿宋_GB2312"/>
        <family val="3"/>
        <charset val="134"/>
      </rPr>
      <t xml:space="preserve">,</t>
    </r>
    <r>
      <rPr>
        <sz val="10"/>
        <color rgb="FF000000"/>
        <rFont val="Noto Sans"/>
        <family val="2"/>
      </rPr>
      <t xml:space="preserve">赵颖</t>
    </r>
    <r>
      <rPr>
        <sz val="10"/>
        <color rgb="FF000000"/>
        <rFont val="仿宋_GB2312"/>
        <family val="3"/>
        <charset val="134"/>
      </rPr>
      <t xml:space="preserve">,</t>
    </r>
    <r>
      <rPr>
        <sz val="10"/>
        <color rgb="FF000000"/>
        <rFont val="Noto Sans"/>
        <family val="2"/>
      </rPr>
      <t xml:space="preserve">江苏蓝海鸿如科技信息有限公司</t>
    </r>
    <r>
      <rPr>
        <sz val="10"/>
        <color rgb="FF000000"/>
        <rFont val="仿宋_GB2312"/>
        <family val="3"/>
        <charset val="134"/>
      </rPr>
      <t xml:space="preserve">,</t>
    </r>
    <r>
      <rPr>
        <sz val="10"/>
        <color rgb="FF000000"/>
        <rFont val="Noto Sans"/>
        <family val="2"/>
      </rPr>
      <t xml:space="preserve">卢启冰</t>
    </r>
  </si>
  <si>
    <t xml:space="preserve">徐州市银科经贸有限公司</t>
  </si>
  <si>
    <r>
      <rPr>
        <sz val="10"/>
        <color rgb="FF000000"/>
        <rFont val="Noto Sans"/>
        <family val="2"/>
      </rPr>
      <t xml:space="preserve">徐州恒祥橡胶有限公司</t>
    </r>
    <r>
      <rPr>
        <sz val="10"/>
        <color rgb="FF000000"/>
        <rFont val="仿宋_GB2312"/>
        <family val="3"/>
        <charset val="134"/>
      </rPr>
      <t xml:space="preserve">,</t>
    </r>
    <r>
      <rPr>
        <sz val="10"/>
        <color rgb="FF000000"/>
        <rFont val="Noto Sans"/>
        <family val="2"/>
      </rPr>
      <t xml:space="preserve">崔美娟</t>
    </r>
    <r>
      <rPr>
        <sz val="10"/>
        <color rgb="FF000000"/>
        <rFont val="仿宋_GB2312"/>
        <family val="3"/>
        <charset val="134"/>
      </rPr>
      <t xml:space="preserve">,</t>
    </r>
    <r>
      <rPr>
        <sz val="10"/>
        <color rgb="FF000000"/>
        <rFont val="Noto Sans"/>
        <family val="2"/>
      </rPr>
      <t xml:space="preserve">杜殿涛</t>
    </r>
    <r>
      <rPr>
        <sz val="10"/>
        <color rgb="FF000000"/>
        <rFont val="仿宋_GB2312"/>
        <family val="3"/>
        <charset val="134"/>
      </rPr>
      <t xml:space="preserve">,</t>
    </r>
    <r>
      <rPr>
        <sz val="10"/>
        <color rgb="FF000000"/>
        <rFont val="Noto Sans"/>
        <family val="2"/>
      </rPr>
      <t xml:space="preserve">上海杜氏实业有限公司</t>
    </r>
  </si>
  <si>
    <t xml:space="preserve">新沂市融达运输有限公司</t>
  </si>
  <si>
    <r>
      <rPr>
        <sz val="10"/>
        <color rgb="FF000000"/>
        <rFont val="Noto Sans"/>
        <family val="2"/>
      </rPr>
      <t xml:space="preserve">新沂市桑捷奥轿车服务有限公司</t>
    </r>
    <r>
      <rPr>
        <sz val="10"/>
        <color rgb="FF000000"/>
        <rFont val="仿宋_GB2312"/>
        <family val="3"/>
        <charset val="134"/>
      </rPr>
      <t xml:space="preserve">,</t>
    </r>
    <r>
      <rPr>
        <sz val="10"/>
        <color rgb="FF000000"/>
        <rFont val="Noto Sans"/>
        <family val="2"/>
      </rPr>
      <t xml:space="preserve">新沂市三立物资有限公司</t>
    </r>
    <r>
      <rPr>
        <sz val="10"/>
        <color rgb="FF000000"/>
        <rFont val="仿宋_GB2312"/>
        <family val="3"/>
        <charset val="134"/>
      </rPr>
      <t xml:space="preserve">,</t>
    </r>
    <r>
      <rPr>
        <sz val="10"/>
        <color rgb="FF000000"/>
        <rFont val="Noto Sans"/>
        <family val="2"/>
      </rPr>
      <t xml:space="preserve">新沂市融达运输有限公司</t>
    </r>
    <r>
      <rPr>
        <sz val="10"/>
        <color rgb="FF000000"/>
        <rFont val="仿宋_GB2312"/>
        <family val="3"/>
        <charset val="134"/>
      </rPr>
      <t xml:space="preserve">,</t>
    </r>
    <r>
      <rPr>
        <sz val="10"/>
        <color rgb="FF000000"/>
        <rFont val="Noto Sans"/>
        <family val="2"/>
      </rPr>
      <t xml:space="preserve">徐州今喜来工贸有限公司，邵苏侠、王东升，陈冬雪、刘玉婉，陈国强、乔春利，滕仁明</t>
    </r>
  </si>
  <si>
    <t xml:space="preserve">江苏爱福特科技开发有限公司</t>
  </si>
  <si>
    <r>
      <rPr>
        <sz val="10"/>
        <color rgb="FF000000"/>
        <rFont val="Noto Sans"/>
        <family val="2"/>
      </rPr>
      <t xml:space="preserve">崔美娟</t>
    </r>
    <r>
      <rPr>
        <sz val="10"/>
        <color rgb="FF000000"/>
        <rFont val="仿宋_GB2312"/>
        <family val="3"/>
        <charset val="134"/>
      </rPr>
      <t xml:space="preserve">,</t>
    </r>
    <r>
      <rPr>
        <sz val="10"/>
        <color rgb="FF000000"/>
        <rFont val="Noto Sans"/>
        <family val="2"/>
      </rPr>
      <t xml:space="preserve">杜殿涛</t>
    </r>
    <r>
      <rPr>
        <sz val="10"/>
        <color rgb="FF000000"/>
        <rFont val="仿宋_GB2312"/>
        <family val="3"/>
        <charset val="134"/>
      </rPr>
      <t xml:space="preserve">,</t>
    </r>
    <r>
      <rPr>
        <sz val="10"/>
        <color rgb="FF000000"/>
        <rFont val="Noto Sans"/>
        <family val="2"/>
      </rPr>
      <t xml:space="preserve">安徽坂田电气有限公司</t>
    </r>
  </si>
  <si>
    <t xml:space="preserve">徐州凯新新能源有限公司</t>
  </si>
  <si>
    <r>
      <rPr>
        <sz val="10"/>
        <color rgb="FF000000"/>
        <rFont val="Noto Sans"/>
        <family val="2"/>
      </rPr>
      <t xml:space="preserve">崔美娟</t>
    </r>
    <r>
      <rPr>
        <sz val="10"/>
        <color rgb="FF000000"/>
        <rFont val="仿宋_GB2312"/>
        <family val="3"/>
        <charset val="134"/>
      </rPr>
      <t xml:space="preserve">,</t>
    </r>
    <r>
      <rPr>
        <sz val="10"/>
        <color rgb="FF000000"/>
        <rFont val="Noto Sans"/>
        <family val="2"/>
      </rPr>
      <t xml:space="preserve">杜殿涛</t>
    </r>
    <r>
      <rPr>
        <sz val="10"/>
        <color rgb="FF000000"/>
        <rFont val="仿宋_GB2312"/>
        <family val="3"/>
        <charset val="134"/>
      </rPr>
      <t xml:space="preserve">,</t>
    </r>
    <r>
      <rPr>
        <sz val="10"/>
        <color rgb="FF000000"/>
        <rFont val="Noto Sans"/>
        <family val="2"/>
      </rPr>
      <t xml:space="preserve">滁州市申城置业有限公司、安徽坂田电气有限公司、上海杜氏实业有限公司</t>
    </r>
  </si>
  <si>
    <t xml:space="preserve">徐州天能姚庄煤矸石热电有限公司</t>
  </si>
  <si>
    <r>
      <rPr>
        <sz val="10"/>
        <color rgb="FF000000"/>
        <rFont val="Noto Sans"/>
        <family val="2"/>
      </rPr>
      <t xml:space="preserve">徐州市鹏顺运输有限公司</t>
    </r>
    <r>
      <rPr>
        <sz val="10"/>
        <color rgb="FF000000"/>
        <rFont val="仿宋_GB2312"/>
        <family val="3"/>
        <charset val="134"/>
      </rPr>
      <t xml:space="preserve">,</t>
    </r>
    <r>
      <rPr>
        <sz val="10"/>
        <color rgb="FF000000"/>
        <rFont val="Noto Sans"/>
        <family val="2"/>
      </rPr>
      <t xml:space="preserve">王晋勇</t>
    </r>
    <r>
      <rPr>
        <sz val="10"/>
        <color rgb="FF000000"/>
        <rFont val="仿宋_GB2312"/>
        <family val="3"/>
        <charset val="134"/>
      </rPr>
      <t xml:space="preserve">,</t>
    </r>
    <r>
      <rPr>
        <sz val="10"/>
        <color rgb="FF000000"/>
        <rFont val="Noto Sans"/>
        <family val="2"/>
      </rPr>
      <t xml:space="preserve">江苏永鹏科技实业有限公司</t>
    </r>
    <r>
      <rPr>
        <sz val="10"/>
        <color rgb="FF000000"/>
        <rFont val="仿宋_GB2312"/>
        <family val="3"/>
        <charset val="134"/>
      </rPr>
      <t xml:space="preserve">,</t>
    </r>
    <r>
      <rPr>
        <sz val="10"/>
        <color rgb="FF000000"/>
        <rFont val="Noto Sans"/>
        <family val="2"/>
      </rPr>
      <t xml:space="preserve">岑德莉</t>
    </r>
  </si>
  <si>
    <r>
      <rPr>
        <sz val="10"/>
        <color rgb="FF000000"/>
        <rFont val="Noto Sans"/>
        <family val="2"/>
      </rPr>
      <t xml:space="preserve">债务人人名下</t>
    </r>
    <r>
      <rPr>
        <sz val="10"/>
        <color rgb="FF000000"/>
        <rFont val="仿宋_GB2312"/>
        <family val="3"/>
        <charset val="134"/>
      </rPr>
      <t xml:space="preserve">5</t>
    </r>
    <r>
      <rPr>
        <sz val="10"/>
        <color rgb="FF000000"/>
        <rFont val="Noto Sans"/>
        <family val="2"/>
      </rPr>
      <t xml:space="preserve">台套机器设备，包括发电机、汽轮机、锅炉等，设定权利价值</t>
    </r>
    <r>
      <rPr>
        <sz val="10"/>
        <color rgb="FF000000"/>
        <rFont val="仿宋_GB2312"/>
        <family val="3"/>
        <charset val="134"/>
      </rPr>
      <t xml:space="preserve">160</t>
    </r>
    <r>
      <rPr>
        <sz val="10"/>
        <color rgb="FF000000"/>
        <rFont val="Noto Sans"/>
        <family val="2"/>
      </rPr>
      <t xml:space="preserve">万元。</t>
    </r>
  </si>
  <si>
    <t xml:space="preserve">徐州市鼎鑫电力燃料有限公司</t>
  </si>
  <si>
    <r>
      <rPr>
        <sz val="10"/>
        <color rgb="FF000000"/>
        <rFont val="Noto Sans"/>
        <family val="2"/>
      </rPr>
      <t xml:space="preserve">汪菲</t>
    </r>
    <r>
      <rPr>
        <sz val="10"/>
        <color rgb="FF000000"/>
        <rFont val="仿宋_GB2312"/>
        <family val="3"/>
        <charset val="134"/>
      </rPr>
      <t xml:space="preserve">,</t>
    </r>
    <r>
      <rPr>
        <sz val="10"/>
        <color rgb="FF000000"/>
        <rFont val="Noto Sans"/>
        <family val="2"/>
      </rPr>
      <t xml:space="preserve">徐州工力路桥机械设备有限公司</t>
    </r>
    <r>
      <rPr>
        <sz val="10"/>
        <color rgb="FF000000"/>
        <rFont val="仿宋_GB2312"/>
        <family val="3"/>
        <charset val="134"/>
      </rPr>
      <t xml:space="preserve">,</t>
    </r>
    <r>
      <rPr>
        <sz val="10"/>
        <color rgb="FF000000"/>
        <rFont val="Noto Sans"/>
        <family val="2"/>
      </rPr>
      <t xml:space="preserve">黄景光</t>
    </r>
  </si>
  <si>
    <t xml:space="preserve">新沂市双华精细化工有限公司</t>
  </si>
  <si>
    <r>
      <rPr>
        <sz val="10"/>
        <color rgb="FF000000"/>
        <rFont val="Noto Sans"/>
        <family val="2"/>
      </rPr>
      <t xml:space="preserve">张思玲</t>
    </r>
    <r>
      <rPr>
        <sz val="10"/>
        <color rgb="FF000000"/>
        <rFont val="仿宋_GB2312"/>
        <family val="3"/>
        <charset val="134"/>
      </rPr>
      <t xml:space="preserve">,</t>
    </r>
    <r>
      <rPr>
        <sz val="10"/>
        <color rgb="FF000000"/>
        <rFont val="Noto Sans"/>
        <family val="2"/>
      </rPr>
      <t xml:space="preserve">桑中华</t>
    </r>
    <r>
      <rPr>
        <sz val="10"/>
        <color rgb="FF000000"/>
        <rFont val="仿宋_GB2312"/>
        <family val="3"/>
        <charset val="134"/>
      </rPr>
      <t xml:space="preserve">,</t>
    </r>
    <r>
      <rPr>
        <sz val="10"/>
        <color rgb="FF000000"/>
        <rFont val="Noto Sans"/>
        <family val="2"/>
      </rPr>
      <t xml:space="preserve">新沂市汽车销售有限公司</t>
    </r>
    <r>
      <rPr>
        <sz val="10"/>
        <color rgb="FF000000"/>
        <rFont val="仿宋_GB2312"/>
        <family val="3"/>
        <charset val="134"/>
      </rPr>
      <t xml:space="preserve">,</t>
    </r>
    <r>
      <rPr>
        <sz val="10"/>
        <color rgb="FF000000"/>
        <rFont val="Noto Sans"/>
        <family val="2"/>
      </rPr>
      <t xml:space="preserve">徐州市远通管业有限公司</t>
    </r>
  </si>
  <si>
    <t xml:space="preserve">徐州龙龙食品有限公司</t>
  </si>
  <si>
    <r>
      <rPr>
        <sz val="10"/>
        <color rgb="FF000000"/>
        <rFont val="Noto Sans"/>
        <family val="2"/>
      </rPr>
      <t xml:space="preserve">张欢欢</t>
    </r>
    <r>
      <rPr>
        <sz val="10"/>
        <color rgb="FF000000"/>
        <rFont val="仿宋_GB2312"/>
        <family val="3"/>
        <charset val="134"/>
      </rPr>
      <t xml:space="preserve">,</t>
    </r>
    <r>
      <rPr>
        <sz val="10"/>
        <color rgb="FF000000"/>
        <rFont val="Noto Sans"/>
        <family val="2"/>
      </rPr>
      <t xml:space="preserve">袁伟伟</t>
    </r>
    <r>
      <rPr>
        <sz val="10"/>
        <color rgb="FF000000"/>
        <rFont val="仿宋_GB2312"/>
        <family val="3"/>
        <charset val="134"/>
      </rPr>
      <t xml:space="preserve">,</t>
    </r>
    <r>
      <rPr>
        <sz val="10"/>
        <color rgb="FF000000"/>
        <rFont val="Noto Sans"/>
        <family val="2"/>
      </rPr>
      <t xml:space="preserve">徐州鲜之源食品有限公司</t>
    </r>
  </si>
  <si>
    <r>
      <rPr>
        <sz val="10"/>
        <color rgb="FF000000"/>
        <rFont val="Noto Sans"/>
        <family val="2"/>
      </rPr>
      <t xml:space="preserve">债务人名下</t>
    </r>
    <r>
      <rPr>
        <sz val="10"/>
        <color rgb="FF000000"/>
        <rFont val="仿宋_GB2312"/>
        <family val="3"/>
        <charset val="134"/>
      </rPr>
      <t xml:space="preserve">113</t>
    </r>
    <r>
      <rPr>
        <sz val="10"/>
        <color rgb="FF000000"/>
        <rFont val="Noto Sans"/>
        <family val="2"/>
      </rPr>
      <t xml:space="preserve">台机器设备，包括氨活塞式压缩机、蒸发式冷凝器等，设定权利价值</t>
    </r>
    <r>
      <rPr>
        <sz val="10"/>
        <color rgb="FF000000"/>
        <rFont val="仿宋_GB2312"/>
        <family val="3"/>
        <charset val="134"/>
      </rPr>
      <t xml:space="preserve">400</t>
    </r>
    <r>
      <rPr>
        <sz val="10"/>
        <color rgb="FF000000"/>
        <rFont val="Noto Sans"/>
        <family val="2"/>
      </rPr>
      <t xml:space="preserve">万元</t>
    </r>
  </si>
  <si>
    <t xml:space="preserve">徐州市首鼎工贸有限公司</t>
  </si>
  <si>
    <r>
      <rPr>
        <sz val="10"/>
        <color rgb="FF000000"/>
        <rFont val="Noto Sans"/>
        <family val="2"/>
      </rPr>
      <t xml:space="preserve">董金梅</t>
    </r>
    <r>
      <rPr>
        <sz val="10"/>
        <color rgb="FF000000"/>
        <rFont val="仿宋_GB2312"/>
        <family val="3"/>
        <charset val="134"/>
      </rPr>
      <t xml:space="preserve">,</t>
    </r>
    <r>
      <rPr>
        <sz val="10"/>
        <color rgb="FF000000"/>
        <rFont val="Noto Sans"/>
        <family val="2"/>
      </rPr>
      <t xml:space="preserve">江苏永鹏科技实业有限公司</t>
    </r>
    <r>
      <rPr>
        <sz val="10"/>
        <color rgb="FF000000"/>
        <rFont val="仿宋_GB2312"/>
        <family val="3"/>
        <charset val="134"/>
      </rPr>
      <t xml:space="preserve">,</t>
    </r>
    <r>
      <rPr>
        <sz val="10"/>
        <color rgb="FF000000"/>
        <rFont val="Noto Sans"/>
        <family val="2"/>
      </rPr>
      <t xml:space="preserve">王晋宁，王晋勇</t>
    </r>
    <r>
      <rPr>
        <sz val="10"/>
        <color rgb="FF000000"/>
        <rFont val="仿宋_GB2312"/>
        <family val="3"/>
        <charset val="134"/>
      </rPr>
      <t xml:space="preserve">,</t>
    </r>
    <r>
      <rPr>
        <sz val="10"/>
        <color rgb="FF000000"/>
        <rFont val="Noto Sans"/>
        <family val="2"/>
      </rPr>
      <t xml:space="preserve">岑德莉</t>
    </r>
  </si>
  <si>
    <r>
      <rPr>
        <sz val="10"/>
        <color rgb="FF000000"/>
        <rFont val="Noto Sans"/>
        <family val="2"/>
      </rPr>
      <t xml:space="preserve">江苏永鹏科技实业有限公司位于徐州市工业园区岗子村的工业房地产，土地面积</t>
    </r>
    <r>
      <rPr>
        <sz val="10"/>
        <color rgb="FF000000"/>
        <rFont val="仿宋_GB2312"/>
        <family val="3"/>
        <charset val="134"/>
      </rPr>
      <t xml:space="preserve">33333</t>
    </r>
    <r>
      <rPr>
        <sz val="10"/>
        <color rgb="FF000000"/>
        <rFont val="Noto Sans"/>
        <family val="2"/>
      </rPr>
      <t xml:space="preserve">平方米，房产建筑面积</t>
    </r>
    <r>
      <rPr>
        <sz val="10"/>
        <color rgb="FF000000"/>
        <rFont val="仿宋_GB2312"/>
        <family val="3"/>
        <charset val="134"/>
      </rPr>
      <t xml:space="preserve">1540.69</t>
    </r>
    <r>
      <rPr>
        <sz val="10"/>
        <color rgb="FF000000"/>
        <rFont val="Noto Sans"/>
        <family val="2"/>
      </rPr>
      <t xml:space="preserve">平方米（灭失</t>
    </r>
    <r>
      <rPr>
        <sz val="10"/>
        <color rgb="FF000000"/>
        <rFont val="仿宋_GB2312"/>
        <family val="3"/>
        <charset val="134"/>
      </rPr>
      <t xml:space="preserve">936.92</t>
    </r>
    <r>
      <rPr>
        <sz val="10"/>
        <color rgb="FF000000"/>
        <rFont val="Noto Sans"/>
        <family val="2"/>
      </rPr>
      <t xml:space="preserve">平米</t>
    </r>
    <r>
      <rPr>
        <sz val="10"/>
        <color rgb="FF000000"/>
        <rFont val="仿宋_GB2312"/>
        <family val="3"/>
        <charset val="134"/>
      </rPr>
      <t xml:space="preserve">3</t>
    </r>
    <r>
      <rPr>
        <sz val="10"/>
        <color rgb="FF000000"/>
        <rFont val="Noto Sans"/>
        <family val="2"/>
      </rPr>
      <t xml:space="preserve">处房产）</t>
    </r>
  </si>
  <si>
    <t xml:space="preserve">徐州安邦食品有限公司</t>
  </si>
  <si>
    <r>
      <rPr>
        <sz val="10"/>
        <color rgb="FF000000"/>
        <rFont val="Noto Sans"/>
        <family val="2"/>
      </rPr>
      <t xml:space="preserve">候侠</t>
    </r>
    <r>
      <rPr>
        <sz val="10"/>
        <color rgb="FF000000"/>
        <rFont val="仿宋_GB2312"/>
        <family val="3"/>
        <charset val="134"/>
      </rPr>
      <t xml:space="preserve">,</t>
    </r>
    <r>
      <rPr>
        <sz val="10"/>
        <color rgb="FF000000"/>
        <rFont val="Noto Sans"/>
        <family val="2"/>
      </rPr>
      <t xml:space="preserve">刘祖河、徐州高祖农牧科技发展有限公司</t>
    </r>
  </si>
  <si>
    <r>
      <rPr>
        <sz val="10"/>
        <color rgb="FF000000"/>
        <rFont val="Noto Sans"/>
        <family val="2"/>
      </rPr>
      <t xml:space="preserve">商业房地产</t>
    </r>
    <r>
      <rPr>
        <sz val="10"/>
        <color rgb="FF000000"/>
        <rFont val="仿宋_GB2312"/>
        <family val="3"/>
        <charset val="134"/>
      </rPr>
      <t xml:space="preserve">\</t>
    </r>
    <r>
      <rPr>
        <sz val="10"/>
        <color rgb="FF000000"/>
        <rFont val="Noto Sans"/>
        <family val="2"/>
      </rPr>
      <t xml:space="preserve">工业房地产</t>
    </r>
  </si>
  <si>
    <r>
      <rPr>
        <sz val="10"/>
        <color rgb="FF000000"/>
        <rFont val="Noto Sans"/>
        <family val="2"/>
      </rPr>
      <t xml:space="preserve">徐州高祖农牧科技有限公司位于沛县栖山镇栖张路南侧的商住房，建筑面积</t>
    </r>
    <r>
      <rPr>
        <sz val="10"/>
        <color rgb="FF000000"/>
        <rFont val="仿宋_GB2312"/>
        <family val="3"/>
        <charset val="134"/>
      </rPr>
      <t xml:space="preserve">896.28</t>
    </r>
    <r>
      <rPr>
        <sz val="10"/>
        <color rgb="FF000000"/>
        <rFont val="Noto Sans"/>
        <family val="2"/>
      </rPr>
      <t xml:space="preserve">平方米，土地为混合住宅用地，面积</t>
    </r>
    <r>
      <rPr>
        <sz val="10"/>
        <color rgb="FF000000"/>
        <rFont val="仿宋_GB2312"/>
        <family val="3"/>
        <charset val="134"/>
      </rPr>
      <t xml:space="preserve">1444</t>
    </r>
    <r>
      <rPr>
        <sz val="10"/>
        <color rgb="FF000000"/>
        <rFont val="Noto Sans"/>
        <family val="2"/>
      </rPr>
      <t xml:space="preserve">平方米；
徐州安邦食品有限公司位于栖山镇王店工业园区安邦路</t>
    </r>
    <r>
      <rPr>
        <sz val="10"/>
        <color rgb="FF000000"/>
        <rFont val="仿宋_GB2312"/>
        <family val="3"/>
        <charset val="134"/>
      </rPr>
      <t xml:space="preserve">1</t>
    </r>
    <r>
      <rPr>
        <sz val="10"/>
        <color rgb="FF000000"/>
        <rFont val="Noto Sans"/>
        <family val="2"/>
      </rPr>
      <t xml:space="preserve">号的工业房地产，土地面积</t>
    </r>
    <r>
      <rPr>
        <sz val="10"/>
        <color rgb="FF000000"/>
        <rFont val="仿宋_GB2312"/>
        <family val="3"/>
        <charset val="134"/>
      </rPr>
      <t xml:space="preserve">9702.4</t>
    </r>
    <r>
      <rPr>
        <sz val="10"/>
        <color rgb="FF000000"/>
        <rFont val="Noto Sans"/>
        <family val="2"/>
      </rPr>
      <t xml:space="preserve">平方米，房产建筑面积</t>
    </r>
    <r>
      <rPr>
        <sz val="10"/>
        <color rgb="FF000000"/>
        <rFont val="仿宋_GB2312"/>
        <family val="3"/>
        <charset val="134"/>
      </rPr>
      <t xml:space="preserve">3650.16</t>
    </r>
    <r>
      <rPr>
        <sz val="10"/>
        <color rgb="FF000000"/>
        <rFont val="Noto Sans"/>
        <family val="2"/>
      </rPr>
      <t xml:space="preserve">平方米</t>
    </r>
  </si>
  <si>
    <t xml:space="preserve">徐州市苏彭汽车贸易有限公司</t>
  </si>
  <si>
    <r>
      <rPr>
        <sz val="10"/>
        <color rgb="FF000000"/>
        <rFont val="Noto Sans"/>
        <family val="2"/>
      </rPr>
      <t xml:space="preserve">孙东生</t>
    </r>
    <r>
      <rPr>
        <sz val="10"/>
        <color rgb="FF000000"/>
        <rFont val="仿宋_GB2312"/>
        <family val="3"/>
        <charset val="134"/>
      </rPr>
      <t xml:space="preserve">,</t>
    </r>
    <r>
      <rPr>
        <sz val="10"/>
        <color rgb="FF000000"/>
        <rFont val="Noto Sans"/>
        <family val="2"/>
      </rPr>
      <t xml:space="preserve">燕颖</t>
    </r>
    <r>
      <rPr>
        <sz val="10"/>
        <color rgb="FF000000"/>
        <rFont val="仿宋_GB2312"/>
        <family val="3"/>
        <charset val="134"/>
      </rPr>
      <t xml:space="preserve">,</t>
    </r>
    <r>
      <rPr>
        <sz val="10"/>
        <color rgb="FF000000"/>
        <rFont val="Noto Sans"/>
        <family val="2"/>
      </rPr>
      <t xml:space="preserve">徐州宣默机械科技有限公司</t>
    </r>
  </si>
  <si>
    <t xml:space="preserve">江苏创新日化科技有限公司</t>
  </si>
  <si>
    <r>
      <rPr>
        <sz val="10"/>
        <color rgb="FF000000"/>
        <rFont val="Noto Sans"/>
        <family val="2"/>
      </rPr>
      <t xml:space="preserve">徐州天鹏商品混凝土有限公司</t>
    </r>
    <r>
      <rPr>
        <sz val="10"/>
        <color rgb="FF000000"/>
        <rFont val="仿宋_GB2312"/>
        <family val="3"/>
        <charset val="134"/>
      </rPr>
      <t xml:space="preserve">,</t>
    </r>
    <r>
      <rPr>
        <sz val="10"/>
        <color rgb="FF000000"/>
        <rFont val="Noto Sans"/>
        <family val="2"/>
      </rPr>
      <t xml:space="preserve">张馨元</t>
    </r>
    <r>
      <rPr>
        <sz val="10"/>
        <color rgb="FF000000"/>
        <rFont val="仿宋_GB2312"/>
        <family val="3"/>
        <charset val="134"/>
      </rPr>
      <t xml:space="preserve">,</t>
    </r>
    <r>
      <rPr>
        <sz val="10"/>
        <color rgb="FF000000"/>
        <rFont val="Noto Sans"/>
        <family val="2"/>
      </rPr>
      <t xml:space="preserve">王业峰</t>
    </r>
  </si>
  <si>
    <t xml:space="preserve">徐州高祖农牧科技发展有限公司</t>
  </si>
  <si>
    <r>
      <rPr>
        <sz val="10"/>
        <color rgb="FF000000"/>
        <rFont val="Noto Sans"/>
        <family val="2"/>
      </rPr>
      <t xml:space="preserve">侯侠</t>
    </r>
    <r>
      <rPr>
        <sz val="10"/>
        <color rgb="FF000000"/>
        <rFont val="仿宋_GB2312"/>
        <family val="3"/>
        <charset val="134"/>
      </rPr>
      <t xml:space="preserve">,</t>
    </r>
    <r>
      <rPr>
        <sz val="10"/>
        <color rgb="FF000000"/>
        <rFont val="Noto Sans"/>
        <family val="2"/>
      </rPr>
      <t xml:space="preserve">刘祖河</t>
    </r>
  </si>
  <si>
    <r>
      <rPr>
        <sz val="10"/>
        <color rgb="FF000000"/>
        <rFont val="Noto Sans"/>
        <family val="2"/>
      </rPr>
      <t xml:space="preserve">徐州高祖农牧科技有限公司位于沛县栖山镇栖张路南侧的房地产，土地为住宅用地，面积</t>
    </r>
    <r>
      <rPr>
        <sz val="10"/>
        <color rgb="FF000000"/>
        <rFont val="仿宋_GB2312"/>
        <family val="3"/>
        <charset val="134"/>
      </rPr>
      <t xml:space="preserve">1444</t>
    </r>
    <r>
      <rPr>
        <sz val="10"/>
        <color rgb="FF000000"/>
        <rFont val="Noto Sans"/>
        <family val="2"/>
      </rPr>
      <t xml:space="preserve">平方米，房产为商住房，建筑面积</t>
    </r>
    <r>
      <rPr>
        <sz val="10"/>
        <color rgb="FF000000"/>
        <rFont val="仿宋_GB2312"/>
        <family val="3"/>
        <charset val="134"/>
      </rPr>
      <t xml:space="preserve">4329.03</t>
    </r>
    <r>
      <rPr>
        <sz val="10"/>
        <color rgb="FF000000"/>
        <rFont val="Noto Sans"/>
        <family val="2"/>
      </rPr>
      <t xml:space="preserve">平方米</t>
    </r>
  </si>
  <si>
    <t xml:space="preserve">沛县安邦生态果蔬专业合作社</t>
  </si>
  <si>
    <r>
      <rPr>
        <sz val="10"/>
        <color rgb="FF000000"/>
        <rFont val="Noto Sans"/>
        <family val="2"/>
      </rPr>
      <t xml:space="preserve">徐州高祖农牧科技发展有限公司</t>
    </r>
    <r>
      <rPr>
        <sz val="10"/>
        <color rgb="FF000000"/>
        <rFont val="仿宋_GB2312"/>
        <family val="3"/>
        <charset val="134"/>
      </rPr>
      <t xml:space="preserve">,</t>
    </r>
    <r>
      <rPr>
        <sz val="10"/>
        <color rgb="FF000000"/>
        <rFont val="Noto Sans"/>
        <family val="2"/>
      </rPr>
      <t xml:space="preserve">江苏亿海肥业有限公司</t>
    </r>
    <r>
      <rPr>
        <sz val="10"/>
        <color rgb="FF000000"/>
        <rFont val="仿宋_GB2312"/>
        <family val="3"/>
        <charset val="134"/>
      </rPr>
      <t xml:space="preserve">,</t>
    </r>
    <r>
      <rPr>
        <sz val="10"/>
        <color rgb="FF000000"/>
        <rFont val="Noto Sans"/>
        <family val="2"/>
      </rPr>
      <t xml:space="preserve">徐州安邦食品有限公司</t>
    </r>
    <r>
      <rPr>
        <sz val="10"/>
        <color rgb="FF000000"/>
        <rFont val="仿宋_GB2312"/>
        <family val="3"/>
        <charset val="134"/>
      </rPr>
      <t xml:space="preserve">,</t>
    </r>
    <r>
      <rPr>
        <sz val="10"/>
        <color rgb="FF000000"/>
        <rFont val="Noto Sans"/>
        <family val="2"/>
      </rPr>
      <t xml:space="preserve">侯侠</t>
    </r>
    <r>
      <rPr>
        <sz val="10"/>
        <color rgb="FF000000"/>
        <rFont val="仿宋_GB2312"/>
        <family val="3"/>
        <charset val="134"/>
      </rPr>
      <t xml:space="preserve">,</t>
    </r>
    <r>
      <rPr>
        <sz val="10"/>
        <color rgb="FF000000"/>
        <rFont val="Noto Sans"/>
        <family val="2"/>
      </rPr>
      <t xml:space="preserve">徐州博峰建材有限公司</t>
    </r>
    <r>
      <rPr>
        <sz val="10"/>
        <color rgb="FF000000"/>
        <rFont val="仿宋_GB2312"/>
        <family val="3"/>
        <charset val="134"/>
      </rPr>
      <t xml:space="preserve">,</t>
    </r>
    <r>
      <rPr>
        <sz val="10"/>
        <color rgb="FF000000"/>
        <rFont val="Noto Sans"/>
        <family val="2"/>
      </rPr>
      <t xml:space="preserve">刘祖河</t>
    </r>
  </si>
  <si>
    <r>
      <rPr>
        <sz val="10"/>
        <color rgb="FF000000"/>
        <rFont val="Noto Sans"/>
        <family val="2"/>
      </rPr>
      <t xml:space="preserve">均为二押：
徐州安邦食品有限公司位于栖山镇王店工业园区安邦路</t>
    </r>
    <r>
      <rPr>
        <sz val="10"/>
        <color rgb="FF000000"/>
        <rFont val="仿宋_GB2312"/>
        <family val="3"/>
        <charset val="134"/>
      </rPr>
      <t xml:space="preserve">1</t>
    </r>
    <r>
      <rPr>
        <sz val="10"/>
        <color rgb="FF000000"/>
        <rFont val="Noto Sans"/>
        <family val="2"/>
      </rPr>
      <t xml:space="preserve">号的工业房地产，土地面积</t>
    </r>
    <r>
      <rPr>
        <sz val="10"/>
        <color rgb="FF000000"/>
        <rFont val="仿宋_GB2312"/>
        <family val="3"/>
        <charset val="134"/>
      </rPr>
      <t xml:space="preserve">9702.4</t>
    </r>
    <r>
      <rPr>
        <sz val="10"/>
        <color rgb="FF000000"/>
        <rFont val="Noto Sans"/>
        <family val="2"/>
      </rPr>
      <t xml:space="preserve">平方米，房产建筑面积</t>
    </r>
    <r>
      <rPr>
        <sz val="10"/>
        <color rgb="FF000000"/>
        <rFont val="仿宋_GB2312"/>
        <family val="3"/>
        <charset val="134"/>
      </rPr>
      <t xml:space="preserve">3650.16</t>
    </r>
    <r>
      <rPr>
        <sz val="10"/>
        <color rgb="FF000000"/>
        <rFont val="Noto Sans"/>
        <family val="2"/>
      </rPr>
      <t xml:space="preserve">平方米；
徐州高祖农牧科技有限公司位于沛县栖山镇栖张路南侧的房地产，土地为混合住宅用地，面积</t>
    </r>
    <r>
      <rPr>
        <sz val="10"/>
        <color rgb="FF000000"/>
        <rFont val="仿宋_GB2312"/>
        <family val="3"/>
        <charset val="134"/>
      </rPr>
      <t xml:space="preserve">1444</t>
    </r>
    <r>
      <rPr>
        <sz val="10"/>
        <color rgb="FF000000"/>
        <rFont val="Noto Sans"/>
        <family val="2"/>
      </rPr>
      <t xml:space="preserve">平方米，房产为商住房，建筑面积</t>
    </r>
    <r>
      <rPr>
        <sz val="10"/>
        <color rgb="FF000000"/>
        <rFont val="仿宋_GB2312"/>
        <family val="3"/>
        <charset val="134"/>
      </rPr>
      <t xml:space="preserve">5225.31</t>
    </r>
    <r>
      <rPr>
        <sz val="10"/>
        <color rgb="FF000000"/>
        <rFont val="Noto Sans"/>
        <family val="2"/>
      </rPr>
      <t xml:space="preserve">（</t>
    </r>
    <r>
      <rPr>
        <sz val="10"/>
        <color rgb="FF000000"/>
        <rFont val="仿宋_GB2312"/>
        <family val="3"/>
        <charset val="134"/>
      </rPr>
      <t xml:space="preserve">4329.03+896.28</t>
    </r>
    <r>
      <rPr>
        <sz val="10"/>
        <color rgb="FF000000"/>
        <rFont val="Noto Sans"/>
        <family val="2"/>
      </rPr>
      <t xml:space="preserve">）平方米</t>
    </r>
  </si>
  <si>
    <t xml:space="preserve">新沂市百事德工贸有限公司</t>
  </si>
  <si>
    <r>
      <rPr>
        <sz val="10"/>
        <color rgb="FF000000"/>
        <rFont val="Noto Sans"/>
        <family val="2"/>
      </rPr>
      <t xml:space="preserve">刘启彬</t>
    </r>
    <r>
      <rPr>
        <sz val="10"/>
        <color rgb="FF000000"/>
        <rFont val="仿宋_GB2312"/>
        <family val="3"/>
        <charset val="134"/>
      </rPr>
      <t xml:space="preserve">,</t>
    </r>
    <r>
      <rPr>
        <sz val="10"/>
        <color rgb="FF000000"/>
        <rFont val="Noto Sans"/>
        <family val="2"/>
      </rPr>
      <t xml:space="preserve">江苏苏北钢材市场有限公司</t>
    </r>
    <r>
      <rPr>
        <sz val="10"/>
        <color rgb="FF000000"/>
        <rFont val="仿宋_GB2312"/>
        <family val="3"/>
        <charset val="134"/>
      </rPr>
      <t xml:space="preserve">,</t>
    </r>
    <r>
      <rPr>
        <sz val="10"/>
        <color rgb="FF000000"/>
        <rFont val="Noto Sans"/>
        <family val="2"/>
      </rPr>
      <t xml:space="preserve">新沂市亿源润滑油有限公司</t>
    </r>
    <r>
      <rPr>
        <sz val="10"/>
        <color rgb="FF000000"/>
        <rFont val="仿宋_GB2312"/>
        <family val="3"/>
        <charset val="134"/>
      </rPr>
      <t xml:space="preserve">,</t>
    </r>
    <r>
      <rPr>
        <sz val="10"/>
        <color rgb="FF000000"/>
        <rFont val="Noto Sans"/>
        <family val="2"/>
      </rPr>
      <t xml:space="preserve">乔春利</t>
    </r>
    <r>
      <rPr>
        <sz val="10"/>
        <color rgb="FF000000"/>
        <rFont val="仿宋_GB2312"/>
        <family val="3"/>
        <charset val="134"/>
      </rPr>
      <t xml:space="preserve">,</t>
    </r>
    <r>
      <rPr>
        <sz val="10"/>
        <color rgb="FF000000"/>
        <rFont val="Noto Sans"/>
        <family val="2"/>
      </rPr>
      <t xml:space="preserve">陈国芹</t>
    </r>
    <r>
      <rPr>
        <sz val="10"/>
        <color rgb="FF000000"/>
        <rFont val="仿宋_GB2312"/>
        <family val="3"/>
        <charset val="134"/>
      </rPr>
      <t xml:space="preserve">,</t>
    </r>
    <r>
      <rPr>
        <sz val="10"/>
        <color rgb="FF000000"/>
        <rFont val="Noto Sans"/>
        <family val="2"/>
      </rPr>
      <t xml:space="preserve">陈国强</t>
    </r>
  </si>
  <si>
    <t xml:space="preserve">徐州邦力达车业有限公司</t>
  </si>
  <si>
    <r>
      <rPr>
        <sz val="10"/>
        <color rgb="FF000000"/>
        <rFont val="Noto Sans"/>
        <family val="2"/>
      </rPr>
      <t xml:space="preserve">刘立华</t>
    </r>
    <r>
      <rPr>
        <sz val="10"/>
        <color rgb="FF000000"/>
        <rFont val="仿宋_GB2312"/>
        <family val="3"/>
        <charset val="134"/>
      </rPr>
      <t xml:space="preserve">,</t>
    </r>
    <r>
      <rPr>
        <sz val="10"/>
        <color rgb="FF000000"/>
        <rFont val="Noto Sans"/>
        <family val="2"/>
      </rPr>
      <t xml:space="preserve">江苏立华塑料制品有限公司</t>
    </r>
    <r>
      <rPr>
        <sz val="10"/>
        <color rgb="FF000000"/>
        <rFont val="仿宋_GB2312"/>
        <family val="3"/>
        <charset val="134"/>
      </rPr>
      <t xml:space="preserve">,</t>
    </r>
    <r>
      <rPr>
        <sz val="10"/>
        <color rgb="FF000000"/>
        <rFont val="Noto Sans"/>
        <family val="2"/>
      </rPr>
      <t xml:space="preserve">宋冬云</t>
    </r>
    <r>
      <rPr>
        <sz val="10"/>
        <color rgb="FF000000"/>
        <rFont val="仿宋_GB2312"/>
        <family val="3"/>
        <charset val="134"/>
      </rPr>
      <t xml:space="preserve">,</t>
    </r>
    <r>
      <rPr>
        <sz val="10"/>
        <color rgb="FF000000"/>
        <rFont val="Noto Sans"/>
        <family val="2"/>
      </rPr>
      <t xml:space="preserve">潘栋梁</t>
    </r>
    <r>
      <rPr>
        <sz val="10"/>
        <color rgb="FF000000"/>
        <rFont val="仿宋_GB2312"/>
        <family val="3"/>
        <charset val="134"/>
      </rPr>
      <t xml:space="preserve">,</t>
    </r>
    <r>
      <rPr>
        <sz val="10"/>
        <color rgb="FF000000"/>
        <rFont val="Noto Sans"/>
        <family val="2"/>
      </rPr>
      <t xml:space="preserve">徐州丰利达电动车业有限公司</t>
    </r>
  </si>
  <si>
    <t xml:space="preserve">江苏汉恒环保科技实业有限公司</t>
  </si>
  <si>
    <r>
      <rPr>
        <sz val="10"/>
        <color rgb="FF000000"/>
        <rFont val="Noto Sans"/>
        <family val="2"/>
      </rPr>
      <t xml:space="preserve">徐州牛头山铸业有限公司</t>
    </r>
    <r>
      <rPr>
        <sz val="10"/>
        <color rgb="FF000000"/>
        <rFont val="仿宋_GB2312"/>
        <family val="3"/>
        <charset val="134"/>
      </rPr>
      <t xml:space="preserve">,</t>
    </r>
    <r>
      <rPr>
        <sz val="10"/>
        <color rgb="FF000000"/>
        <rFont val="Noto Sans"/>
        <family val="2"/>
      </rPr>
      <t xml:space="preserve">王卫斌</t>
    </r>
    <r>
      <rPr>
        <sz val="10"/>
        <color rgb="FF000000"/>
        <rFont val="仿宋_GB2312"/>
        <family val="3"/>
        <charset val="134"/>
      </rPr>
      <t xml:space="preserve">,</t>
    </r>
    <r>
      <rPr>
        <sz val="10"/>
        <color rgb="FF000000"/>
        <rFont val="Noto Sans"/>
        <family val="2"/>
      </rPr>
      <t xml:space="preserve">侯雅骞</t>
    </r>
  </si>
  <si>
    <t xml:space="preserve">江阴市巅峰建材有限公司</t>
  </si>
  <si>
    <t xml:space="preserve">江苏绿城房地产开发有限公司、余盛通、陈琴夫妇</t>
  </si>
  <si>
    <r>
      <rPr>
        <sz val="10"/>
        <color rgb="FF000000"/>
        <rFont val="Noto Sans"/>
        <family val="2"/>
      </rPr>
      <t xml:space="preserve">余德钊名下位于江阴市华士镇帝景花园</t>
    </r>
    <r>
      <rPr>
        <sz val="10"/>
        <color rgb="FF000000"/>
        <rFont val="仿宋_GB2312"/>
        <family val="3"/>
        <charset val="134"/>
      </rPr>
      <t xml:space="preserve">193</t>
    </r>
    <r>
      <rPr>
        <sz val="10"/>
        <color rgb="FF000000"/>
        <rFont val="Noto Sans"/>
        <family val="2"/>
      </rPr>
      <t xml:space="preserve">号的商铺，建筑面积</t>
    </r>
    <r>
      <rPr>
        <sz val="10"/>
        <color rgb="FF000000"/>
        <rFont val="仿宋_GB2312"/>
        <family val="3"/>
        <charset val="134"/>
      </rPr>
      <t xml:space="preserve">244.31</t>
    </r>
    <r>
      <rPr>
        <sz val="10"/>
        <color rgb="FF000000"/>
        <rFont val="Noto Sans"/>
        <family val="2"/>
      </rPr>
      <t xml:space="preserve">平方米；
江苏绿城房地产开发有限公司名下位于江阴市华士镇新世界商业广场</t>
    </r>
    <r>
      <rPr>
        <sz val="10"/>
        <color rgb="FF000000"/>
        <rFont val="仿宋_GB2312"/>
        <family val="3"/>
        <charset val="134"/>
      </rPr>
      <t xml:space="preserve">279</t>
    </r>
    <r>
      <rPr>
        <sz val="10"/>
        <color rgb="FF000000"/>
        <rFont val="Noto Sans"/>
        <family val="2"/>
      </rPr>
      <t xml:space="preserve">号、</t>
    </r>
    <r>
      <rPr>
        <sz val="10"/>
        <color rgb="FF000000"/>
        <rFont val="仿宋_GB2312"/>
        <family val="3"/>
        <charset val="134"/>
      </rPr>
      <t xml:space="preserve">307</t>
    </r>
    <r>
      <rPr>
        <sz val="10"/>
        <color rgb="FF000000"/>
        <rFont val="Noto Sans"/>
        <family val="2"/>
      </rPr>
      <t xml:space="preserve">号</t>
    </r>
    <r>
      <rPr>
        <sz val="10"/>
        <color rgb="FF000000"/>
        <rFont val="仿宋_GB2312"/>
        <family val="3"/>
        <charset val="134"/>
      </rPr>
      <t xml:space="preserve">301-504</t>
    </r>
    <r>
      <rPr>
        <sz val="10"/>
        <color rgb="FF000000"/>
        <rFont val="Noto Sans"/>
        <family val="2"/>
      </rPr>
      <t xml:space="preserve">、矿机路</t>
    </r>
    <r>
      <rPr>
        <sz val="10"/>
        <color rgb="FF000000"/>
        <rFont val="仿宋_GB2312"/>
        <family val="3"/>
        <charset val="134"/>
      </rPr>
      <t xml:space="preserve">62</t>
    </r>
    <r>
      <rPr>
        <sz val="10"/>
        <color rgb="FF000000"/>
        <rFont val="Noto Sans"/>
        <family val="2"/>
      </rPr>
      <t xml:space="preserve">号</t>
    </r>
    <r>
      <rPr>
        <sz val="10"/>
        <color rgb="FF000000"/>
        <rFont val="仿宋_GB2312"/>
        <family val="3"/>
        <charset val="134"/>
      </rPr>
      <t xml:space="preserve">601-804</t>
    </r>
    <r>
      <rPr>
        <sz val="10"/>
        <color rgb="FF000000"/>
        <rFont val="Noto Sans"/>
        <family val="2"/>
      </rPr>
      <t xml:space="preserve">商业用房，建筑面积</t>
    </r>
    <r>
      <rPr>
        <sz val="10"/>
        <color rgb="FF000000"/>
        <rFont val="仿宋_GB2312"/>
        <family val="3"/>
        <charset val="134"/>
      </rPr>
      <t xml:space="preserve">10005</t>
    </r>
    <r>
      <rPr>
        <sz val="10"/>
        <color rgb="FF000000"/>
        <rFont val="Noto Sans"/>
        <family val="2"/>
      </rPr>
      <t xml:space="preserve">平米，土地面积</t>
    </r>
    <r>
      <rPr>
        <sz val="10"/>
        <color rgb="FF000000"/>
        <rFont val="仿宋_GB2312"/>
        <family val="3"/>
        <charset val="134"/>
      </rPr>
      <t xml:space="preserve">1178.7</t>
    </r>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权利价值</t>
    </r>
    <r>
      <rPr>
        <sz val="10"/>
        <color rgb="FF000000"/>
        <rFont val="仿宋_GB2312"/>
        <family val="3"/>
        <charset val="134"/>
      </rPr>
      <t xml:space="preserve">10024.31</t>
    </r>
    <r>
      <rPr>
        <sz val="10"/>
        <color rgb="FF000000"/>
        <rFont val="Noto Sans"/>
        <family val="2"/>
      </rPr>
      <t xml:space="preserve">万元</t>
    </r>
  </si>
  <si>
    <t xml:space="preserve">江阴市华英成套设备有限公司</t>
  </si>
  <si>
    <t xml:space="preserve">江阴朗博特钻杆制造有限公司、戴静华、沈超</t>
  </si>
  <si>
    <t xml:space="preserve">苏州威纶纺织有限公司</t>
  </si>
  <si>
    <t xml:space="preserve">吴江市闽虹喷织有限公司、吴江睿邦纺织有限公司、林联盾、洪忆雯</t>
  </si>
  <si>
    <t xml:space="preserve">常熟市华欧纺织贸易有限公司</t>
  </si>
  <si>
    <t xml:space="preserve">常熟市欧典酒业贸易有限公司、常熟市华福轻纺贸易有限公司、常熟市华鑫针纺织有限公司、黄建勋</t>
  </si>
  <si>
    <t xml:space="preserve">江苏凯伦风能科技股份有限公司</t>
  </si>
  <si>
    <t xml:space="preserve">江苏德立环保工程股份有限公司（在农行有贷款，经营正常）、钱志南、钱哲、马建平</t>
  </si>
  <si>
    <t xml:space="preserve">债务人对上海电气风电集团有限公司、上海电气风电设备东台有限公司等公司应收账款</t>
  </si>
  <si>
    <t xml:space="preserve">江苏光芒燃具股份有限公司</t>
  </si>
  <si>
    <t xml:space="preserve">周士友、周吉、王先华、陈庆才、王志胜、唐春梅</t>
  </si>
  <si>
    <r>
      <rPr>
        <sz val="10"/>
        <color rgb="FF000000"/>
        <rFont val="Noto Sans"/>
        <family val="2"/>
      </rPr>
      <t xml:space="preserve">债务人名下位于靖江市新桥镇光芒路</t>
    </r>
    <r>
      <rPr>
        <sz val="10"/>
        <color rgb="FF000000"/>
        <rFont val="仿宋_GB2312"/>
        <family val="3"/>
        <charset val="134"/>
      </rPr>
      <t xml:space="preserve">15</t>
    </r>
    <r>
      <rPr>
        <sz val="10"/>
        <color rgb="FF000000"/>
        <rFont val="Noto Sans"/>
        <family val="2"/>
      </rPr>
      <t xml:space="preserve">号工业土地厂房，房屋面积为</t>
    </r>
    <r>
      <rPr>
        <sz val="10"/>
        <color rgb="FF000000"/>
        <rFont val="仿宋_GB2312"/>
        <family val="3"/>
        <charset val="134"/>
      </rPr>
      <t xml:space="preserve">13306.98</t>
    </r>
    <r>
      <rPr>
        <sz val="10"/>
        <color rgb="FF000000"/>
        <rFont val="Noto Sans"/>
        <family val="2"/>
      </rPr>
      <t xml:space="preserve">平方米，地用途为工业，为国有出让，面积</t>
    </r>
    <r>
      <rPr>
        <sz val="10"/>
        <color rgb="FF000000"/>
        <rFont val="仿宋_GB2312"/>
        <family val="3"/>
        <charset val="134"/>
      </rPr>
      <t xml:space="preserve">14768.6</t>
    </r>
    <r>
      <rPr>
        <sz val="10"/>
        <color rgb="FF000000"/>
        <rFont val="Noto Sans"/>
        <family val="2"/>
      </rPr>
      <t xml:space="preserve">平方米。</t>
    </r>
  </si>
  <si>
    <t xml:space="preserve">泰兴同济外贸有限公司</t>
  </si>
  <si>
    <t xml:space="preserve">泰兴市天灵开关厂、张桐、薛金林</t>
  </si>
  <si>
    <t xml:space="preserve">昆山硕阳再生物资回收有限公司</t>
  </si>
  <si>
    <t xml:space="preserve">江苏永泰隆投资担保有限公司、苏州龙辰投资担保有限公司</t>
  </si>
  <si>
    <t xml:space="preserve">昆山市</t>
  </si>
  <si>
    <r>
      <rPr>
        <sz val="10"/>
        <color rgb="FF000000"/>
        <rFont val="Noto Sans"/>
        <family val="2"/>
      </rPr>
      <t xml:space="preserve">债务人名下机器设备，目前存储于债务人厂房内</t>
    </r>
    <r>
      <rPr>
        <sz val="10"/>
        <color rgb="FF000000"/>
        <rFont val="仿宋_GB2312"/>
        <family val="3"/>
        <charset val="134"/>
      </rPr>
      <t xml:space="preserve">-</t>
    </r>
    <r>
      <rPr>
        <sz val="10"/>
        <color rgb="FF000000"/>
        <rFont val="Noto Sans"/>
        <family val="2"/>
      </rPr>
      <t xml:space="preserve">昆山市千灯镇石浦龚巷路</t>
    </r>
    <r>
      <rPr>
        <sz val="10"/>
        <color rgb="FF000000"/>
        <rFont val="仿宋_GB2312"/>
        <family val="3"/>
        <charset val="134"/>
      </rPr>
      <t xml:space="preserve">238</t>
    </r>
    <r>
      <rPr>
        <sz val="10"/>
        <color rgb="FF000000"/>
        <rFont val="Noto Sans"/>
        <family val="2"/>
      </rPr>
      <t xml:space="preserve">号。设备发票金额</t>
    </r>
    <r>
      <rPr>
        <sz val="10"/>
        <color rgb="FF000000"/>
        <rFont val="仿宋_GB2312"/>
        <family val="3"/>
        <charset val="134"/>
      </rPr>
      <t xml:space="preserve">1582.191</t>
    </r>
    <r>
      <rPr>
        <sz val="10"/>
        <color rgb="FF000000"/>
        <rFont val="Noto Sans"/>
        <family val="2"/>
      </rPr>
      <t xml:space="preserve">万元，设备使用</t>
    </r>
    <r>
      <rPr>
        <sz val="10"/>
        <color rgb="FF000000"/>
        <rFont val="仿宋_GB2312"/>
        <family val="3"/>
        <charset val="134"/>
      </rPr>
      <t xml:space="preserve">3</t>
    </r>
    <r>
      <rPr>
        <sz val="10"/>
        <color rgb="FF000000"/>
        <rFont val="Noto Sans"/>
        <family val="2"/>
      </rPr>
      <t xml:space="preserve">至</t>
    </r>
    <r>
      <rPr>
        <sz val="10"/>
        <color rgb="FF000000"/>
        <rFont val="仿宋_GB2312"/>
        <family val="3"/>
        <charset val="134"/>
      </rPr>
      <t xml:space="preserve">4</t>
    </r>
    <r>
      <rPr>
        <sz val="10"/>
        <color rgb="FF000000"/>
        <rFont val="Noto Sans"/>
        <family val="2"/>
      </rPr>
      <t xml:space="preserve">年，包括自动裁切线、接布机、空压机、自动包装机、丰田叉车、电子粉碎机、进口铜箔裁切机、自动叠合机线、钢板等。权利金额</t>
    </r>
    <r>
      <rPr>
        <sz val="10"/>
        <color rgb="FF000000"/>
        <rFont val="仿宋_GB2312"/>
        <family val="3"/>
        <charset val="134"/>
      </rPr>
      <t xml:space="preserve">1000</t>
    </r>
    <r>
      <rPr>
        <sz val="10"/>
        <color rgb="FF000000"/>
        <rFont val="Noto Sans"/>
        <family val="2"/>
      </rPr>
      <t xml:space="preserve">万元。</t>
    </r>
  </si>
  <si>
    <t xml:space="preserve">无锡瑞年实业有限公司</t>
  </si>
  <si>
    <t xml:space="preserve">瑞年集团有限公司、王福才</t>
  </si>
  <si>
    <t xml:space="preserve">无锡市奥泰克进出口有限公司</t>
  </si>
  <si>
    <t xml:space="preserve">江苏融泰化工有限公司</t>
  </si>
  <si>
    <t xml:space="preserve">江苏威司顿印刷科技有限公司</t>
  </si>
  <si>
    <t xml:space="preserve">李明</t>
  </si>
  <si>
    <t xml:space="preserve">江苏华星轧花油脂有限公司</t>
  </si>
  <si>
    <t xml:space="preserve">花荣华、花卫卫</t>
  </si>
  <si>
    <r>
      <rPr>
        <sz val="10"/>
        <color rgb="FF000000"/>
        <rFont val="Noto Sans"/>
        <family val="2"/>
      </rPr>
      <t xml:space="preserve">花荣华、陈粉芹夫妇名下商用房产，位于位于姜堰区姜堰镇罗塘东路</t>
    </r>
    <r>
      <rPr>
        <sz val="10"/>
        <color rgb="FF000000"/>
        <rFont val="仿宋_GB2312"/>
        <family val="3"/>
        <charset val="134"/>
      </rPr>
      <t xml:space="preserve">55-2-2</t>
    </r>
    <r>
      <rPr>
        <sz val="10"/>
        <color rgb="FF000000"/>
        <rFont val="Noto Sans"/>
        <family val="2"/>
      </rPr>
      <t xml:space="preserve">号，房屋建筑面积</t>
    </r>
    <r>
      <rPr>
        <sz val="10"/>
        <color rgb="FF000000"/>
        <rFont val="仿宋_GB2312"/>
        <family val="3"/>
        <charset val="134"/>
      </rPr>
      <t xml:space="preserve">617.09</t>
    </r>
    <r>
      <rPr>
        <sz val="10"/>
        <color rgb="FF000000"/>
        <rFont val="Noto Sans"/>
        <family val="2"/>
      </rPr>
      <t xml:space="preserve">平方米，土地使用权面积</t>
    </r>
    <r>
      <rPr>
        <sz val="10"/>
        <color rgb="FF000000"/>
        <rFont val="仿宋_GB2312"/>
        <family val="3"/>
        <charset val="134"/>
      </rPr>
      <t xml:space="preserve">73.2</t>
    </r>
    <r>
      <rPr>
        <sz val="10"/>
        <color rgb="FF000000"/>
        <rFont val="Noto Sans"/>
        <family val="2"/>
      </rPr>
      <t xml:space="preserve">平方米，目前对外出租使用中，设定权利价值</t>
    </r>
    <r>
      <rPr>
        <sz val="10"/>
        <color rgb="FF000000"/>
        <rFont val="仿宋_GB2312"/>
        <family val="3"/>
        <charset val="134"/>
      </rPr>
      <t xml:space="preserve">810</t>
    </r>
    <r>
      <rPr>
        <sz val="10"/>
        <color rgb="FF000000"/>
        <rFont val="Noto Sans"/>
        <family val="2"/>
      </rPr>
      <t xml:space="preserve">万元。</t>
    </r>
  </si>
  <si>
    <t xml:space="preserve">德合集团苏州绿色农产品物流中心有限公司</t>
  </si>
  <si>
    <r>
      <rPr>
        <sz val="10"/>
        <color rgb="FF000000"/>
        <rFont val="Noto Sans"/>
        <family val="2"/>
      </rPr>
      <t xml:space="preserve">苏州市伟基基础工程有限公司（</t>
    </r>
    <r>
      <rPr>
        <sz val="10"/>
        <color rgb="FF000000"/>
        <rFont val="仿宋_GB2312"/>
        <family val="3"/>
        <charset val="134"/>
      </rPr>
      <t xml:space="preserve">8730</t>
    </r>
    <r>
      <rPr>
        <sz val="10"/>
        <color rgb="FF000000"/>
        <rFont val="Noto Sans"/>
        <family val="2"/>
      </rPr>
      <t xml:space="preserve">万元）、德合集团有限公司、德合集团长桥小商品城（苏州）有限公司、德合集团（苏州）德合国际商城有限公司、德合集团苏州农副产品批发基地有限公司、吴德合、马启友、吴彬</t>
    </r>
  </si>
  <si>
    <t xml:space="preserve">吴中区</t>
  </si>
  <si>
    <r>
      <rPr>
        <sz val="10"/>
        <color rgb="FF000000"/>
        <rFont val="Noto Sans"/>
        <family val="2"/>
      </rPr>
      <t xml:space="preserve">债务人名下位于苏州市吴中区胥口镇工业园子胥路</t>
    </r>
    <r>
      <rPr>
        <sz val="10"/>
        <color rgb="FF000000"/>
        <rFont val="仿宋_GB2312"/>
        <family val="3"/>
        <charset val="134"/>
      </rPr>
      <t xml:space="preserve">66</t>
    </r>
    <r>
      <rPr>
        <sz val="10"/>
        <color rgb="FF000000"/>
        <rFont val="Noto Sans"/>
        <family val="2"/>
      </rPr>
      <t xml:space="preserve">号的在建工程（即为苏州绿色农产品物流中心），其中土地面积</t>
    </r>
    <r>
      <rPr>
        <sz val="10"/>
        <color rgb="FF000000"/>
        <rFont val="仿宋_GB2312"/>
        <family val="3"/>
        <charset val="134"/>
      </rPr>
      <t xml:space="preserve">33333.8</t>
    </r>
    <r>
      <rPr>
        <sz val="10"/>
        <color rgb="FF000000"/>
        <rFont val="Noto Sans"/>
        <family val="2"/>
      </rPr>
      <t xml:space="preserve">平方米</t>
    </r>
    <r>
      <rPr>
        <sz val="10"/>
        <color rgb="FF000000"/>
        <rFont val="仿宋_GB2312"/>
        <family val="3"/>
        <charset val="134"/>
      </rPr>
      <t xml:space="preserve">(</t>
    </r>
    <r>
      <rPr>
        <sz val="10"/>
        <color rgb="FF000000"/>
        <rFont val="Noto Sans"/>
        <family val="2"/>
      </rPr>
      <t xml:space="preserve">约</t>
    </r>
    <r>
      <rPr>
        <sz val="10"/>
        <color rgb="FF000000"/>
        <rFont val="仿宋_GB2312"/>
        <family val="3"/>
        <charset val="134"/>
      </rPr>
      <t xml:space="preserve">50</t>
    </r>
    <r>
      <rPr>
        <sz val="10"/>
        <color rgb="FF000000"/>
        <rFont val="Noto Sans"/>
        <family val="2"/>
      </rPr>
      <t xml:space="preserve">亩</t>
    </r>
    <r>
      <rPr>
        <sz val="10"/>
        <color rgb="FF000000"/>
        <rFont val="仿宋_GB2312"/>
        <family val="3"/>
        <charset val="134"/>
      </rPr>
      <t xml:space="preserve">)</t>
    </r>
    <r>
      <rPr>
        <sz val="10"/>
        <color rgb="FF000000"/>
        <rFont val="Noto Sans"/>
        <family val="2"/>
      </rPr>
      <t xml:space="preserve">，性质为工业用地，建筑物总面积</t>
    </r>
    <r>
      <rPr>
        <sz val="10"/>
        <color rgb="FF000000"/>
        <rFont val="仿宋_GB2312"/>
        <family val="3"/>
        <charset val="134"/>
      </rPr>
      <t xml:space="preserve">40745.88</t>
    </r>
    <r>
      <rPr>
        <sz val="10"/>
        <color rgb="FF000000"/>
        <rFont val="Noto Sans"/>
        <family val="2"/>
      </rPr>
      <t xml:space="preserve">平方米，包含展厅、仓库房、冷库等。上述土地（</t>
    </r>
    <r>
      <rPr>
        <sz val="10"/>
        <color rgb="FF000000"/>
        <rFont val="仿宋_GB2312"/>
        <family val="3"/>
        <charset val="134"/>
      </rPr>
      <t xml:space="preserve">770</t>
    </r>
    <r>
      <rPr>
        <sz val="10"/>
        <color rgb="FF000000"/>
        <rFont val="Noto Sans"/>
        <family val="2"/>
      </rPr>
      <t xml:space="preserve">万）和在建工程抵押（</t>
    </r>
    <r>
      <rPr>
        <sz val="10"/>
        <color rgb="FF000000"/>
        <rFont val="仿宋_GB2312"/>
        <family val="3"/>
        <charset val="134"/>
      </rPr>
      <t xml:space="preserve">4700</t>
    </r>
    <r>
      <rPr>
        <sz val="10"/>
        <color rgb="FF000000"/>
        <rFont val="Noto Sans"/>
        <family val="2"/>
      </rPr>
      <t xml:space="preserve">万元），共设定权利价值</t>
    </r>
    <r>
      <rPr>
        <sz val="10"/>
        <color rgb="FF000000"/>
        <rFont val="仿宋_GB2312"/>
        <family val="3"/>
        <charset val="134"/>
      </rPr>
      <t xml:space="preserve">5470</t>
    </r>
    <r>
      <rPr>
        <sz val="10"/>
        <color rgb="FF000000"/>
        <rFont val="Noto Sans"/>
        <family val="2"/>
      </rPr>
      <t xml:space="preserve">万元</t>
    </r>
  </si>
  <si>
    <t xml:space="preserve">德合集团苏州农副产品批发基地有限公司</t>
  </si>
  <si>
    <t xml:space="preserve">德合集团苏州绿色农产品物流中心有限公司、德合集团有限公司、德合集团长桥小商品城（苏州）有限公司、德合集团（苏州）德合国际商城有限公司、德合集团国际商业广场（苏州）有限公司、德合集团农发投资担保（苏州）有限公司、
德合集团枣庄绿色农产品物流中心有限公司、吴德合、马启友、吴彬</t>
  </si>
  <si>
    <t xml:space="preserve">江苏锦海置业发展有限公司、肖春虎</t>
  </si>
  <si>
    <t xml:space="preserve">江苏星鑫工程管道有限公司</t>
  </si>
  <si>
    <t xml:space="preserve">朱根宝</t>
  </si>
  <si>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企业自有房地产位于扬中市开发区兴隆大桥南首，土地总面积</t>
    </r>
    <r>
      <rPr>
        <sz val="10"/>
        <color rgb="FF000000"/>
        <rFont val="仿宋_GB2312"/>
        <family val="3"/>
        <charset val="134"/>
      </rPr>
      <t xml:space="preserve">22180.38</t>
    </r>
    <r>
      <rPr>
        <sz val="10"/>
        <color rgb="FF000000"/>
        <rFont val="Noto Sans"/>
        <family val="2"/>
      </rPr>
      <t xml:space="preserve">平方米，设定权利价值</t>
    </r>
    <r>
      <rPr>
        <sz val="10"/>
        <color rgb="FF000000"/>
        <rFont val="仿宋_GB2312"/>
        <family val="3"/>
        <charset val="134"/>
      </rPr>
      <t xml:space="preserve">1263</t>
    </r>
    <r>
      <rPr>
        <sz val="10"/>
        <color rgb="FF000000"/>
        <rFont val="Noto Sans"/>
        <family val="2"/>
      </rPr>
      <t xml:space="preserve">万元；房产总面积</t>
    </r>
    <r>
      <rPr>
        <sz val="10"/>
        <color rgb="FF000000"/>
        <rFont val="仿宋_GB2312"/>
        <family val="3"/>
        <charset val="134"/>
      </rPr>
      <t xml:space="preserve">14906.82,</t>
    </r>
    <r>
      <rPr>
        <sz val="10"/>
        <color rgb="FF000000"/>
        <rFont val="Noto Sans"/>
        <family val="2"/>
      </rPr>
      <t xml:space="preserve">平方米，设定权利价值</t>
    </r>
    <r>
      <rPr>
        <sz val="10"/>
        <color rgb="FF000000"/>
        <rFont val="仿宋_GB2312"/>
        <family val="3"/>
        <charset val="134"/>
      </rPr>
      <t xml:space="preserve">2641</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抵押物：法人代表朱根宝之子朱维俊（企业股东）个人房地产位于扬中市三茅镇长江花城</t>
    </r>
    <r>
      <rPr>
        <sz val="10"/>
        <color rgb="FF000000"/>
        <rFont val="仿宋_GB2312"/>
        <family val="3"/>
        <charset val="134"/>
      </rPr>
      <t xml:space="preserve">10</t>
    </r>
    <r>
      <rPr>
        <sz val="10"/>
        <color rgb="FF000000"/>
        <rFont val="Noto Sans"/>
        <family val="2"/>
      </rPr>
      <t xml:space="preserve">幢</t>
    </r>
    <r>
      <rPr>
        <sz val="10"/>
        <color rgb="FF000000"/>
        <rFont val="仿宋_GB2312"/>
        <family val="3"/>
        <charset val="134"/>
      </rPr>
      <t xml:space="preserve">301</t>
    </r>
    <r>
      <rPr>
        <sz val="10"/>
        <color rgb="FF000000"/>
        <rFont val="Noto Sans"/>
        <family val="2"/>
      </rPr>
      <t xml:space="preserve">室，房产证号为扬房权证三茅镇字第</t>
    </r>
    <r>
      <rPr>
        <sz val="10"/>
        <color rgb="FF000000"/>
        <rFont val="仿宋_GB2312"/>
        <family val="3"/>
        <charset val="134"/>
      </rPr>
      <t xml:space="preserve">60006260</t>
    </r>
    <r>
      <rPr>
        <sz val="10"/>
        <color rgb="FF000000"/>
        <rFont val="Noto Sans"/>
        <family val="2"/>
      </rPr>
      <t xml:space="preserve">号，房屋建筑面积为</t>
    </r>
    <r>
      <rPr>
        <sz val="10"/>
        <color rgb="FF000000"/>
        <rFont val="仿宋_GB2312"/>
        <family val="3"/>
        <charset val="134"/>
      </rPr>
      <t xml:space="preserve">162.70</t>
    </r>
    <r>
      <rPr>
        <sz val="10"/>
        <color rgb="FF000000"/>
        <rFont val="Noto Sans"/>
        <family val="2"/>
      </rPr>
      <t xml:space="preserve">平方米，国有土地使用权证号为扬国用（</t>
    </r>
    <r>
      <rPr>
        <sz val="10"/>
        <color rgb="FF000000"/>
        <rFont val="仿宋_GB2312"/>
        <family val="3"/>
        <charset val="134"/>
      </rPr>
      <t xml:space="preserve">2009</t>
    </r>
    <r>
      <rPr>
        <sz val="10"/>
        <color rgb="FF000000"/>
        <rFont val="Noto Sans"/>
        <family val="2"/>
      </rPr>
      <t xml:space="preserve">）第</t>
    </r>
    <r>
      <rPr>
        <sz val="10"/>
        <color rgb="FF000000"/>
        <rFont val="仿宋_GB2312"/>
        <family val="3"/>
        <charset val="134"/>
      </rPr>
      <t xml:space="preserve">00000018</t>
    </r>
    <r>
      <rPr>
        <sz val="10"/>
        <color rgb="FF000000"/>
        <rFont val="Noto Sans"/>
        <family val="2"/>
      </rPr>
      <t xml:space="preserve">号，使用权面积为</t>
    </r>
    <r>
      <rPr>
        <sz val="10"/>
        <color rgb="FF000000"/>
        <rFont val="仿宋_GB2312"/>
        <family val="3"/>
        <charset val="134"/>
      </rPr>
      <t xml:space="preserve">30.7</t>
    </r>
    <r>
      <rPr>
        <sz val="10"/>
        <color rgb="FF000000"/>
        <rFont val="Noto Sans"/>
        <family val="2"/>
      </rPr>
      <t xml:space="preserve">平方米。权利价值</t>
    </r>
    <r>
      <rPr>
        <sz val="10"/>
        <color rgb="FF000000"/>
        <rFont val="仿宋_GB2312"/>
        <family val="3"/>
        <charset val="134"/>
      </rPr>
      <t xml:space="preserve">108</t>
    </r>
    <r>
      <rPr>
        <sz val="10"/>
        <color rgb="FF000000"/>
        <rFont val="Noto Sans"/>
        <family val="2"/>
      </rPr>
      <t xml:space="preserve">万元。</t>
    </r>
  </si>
  <si>
    <r>
      <rPr>
        <sz val="10"/>
        <rFont val="Noto Sans"/>
        <family val="2"/>
      </rPr>
      <t xml:space="preserve">南京友谊华联</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有限责任公司</t>
    </r>
  </si>
  <si>
    <t xml:space="preserve">王华</t>
  </si>
  <si>
    <t xml:space="preserve">秦淮区</t>
  </si>
  <si>
    <r>
      <rPr>
        <sz val="10"/>
        <color rgb="FF000000"/>
        <rFont val="仿宋_GB2312"/>
        <family val="3"/>
        <charset val="134"/>
      </rPr>
      <t xml:space="preserve">1</t>
    </r>
    <r>
      <rPr>
        <sz val="10"/>
        <color rgb="FF000000"/>
        <rFont val="Noto Sans"/>
        <family val="2"/>
      </rPr>
      <t xml:space="preserve">、南京市百货有限公司名下位于南京市太平南路</t>
    </r>
    <r>
      <rPr>
        <sz val="10"/>
        <color rgb="FF000000"/>
        <rFont val="仿宋_GB2312"/>
        <family val="3"/>
        <charset val="134"/>
      </rPr>
      <t xml:space="preserve">261</t>
    </r>
    <r>
      <rPr>
        <sz val="10"/>
        <color rgb="FF000000"/>
        <rFont val="Noto Sans"/>
        <family val="2"/>
      </rPr>
      <t xml:space="preserve">号乙幢一层、丙幢一层以及太平南路</t>
    </r>
    <r>
      <rPr>
        <sz val="10"/>
        <color rgb="FF000000"/>
        <rFont val="仿宋_GB2312"/>
        <family val="3"/>
        <charset val="134"/>
      </rPr>
      <t xml:space="preserve">261</t>
    </r>
    <r>
      <rPr>
        <sz val="10"/>
        <color rgb="FF000000"/>
        <rFont val="Noto Sans"/>
        <family val="2"/>
      </rPr>
      <t xml:space="preserve">号的商铺（总建筑面积</t>
    </r>
    <r>
      <rPr>
        <sz val="10"/>
        <color rgb="FF000000"/>
        <rFont val="仿宋_GB2312"/>
        <family val="3"/>
        <charset val="134"/>
      </rPr>
      <t xml:space="preserve">619.02</t>
    </r>
    <r>
      <rPr>
        <sz val="10"/>
        <color rgb="FF000000"/>
        <rFont val="Noto Sans"/>
        <family val="2"/>
      </rPr>
      <t xml:space="preserve">平方米）以及南京市百货有限公司名下位于南京市中华路</t>
    </r>
    <r>
      <rPr>
        <sz val="10"/>
        <color rgb="FF000000"/>
        <rFont val="仿宋_GB2312"/>
        <family val="3"/>
        <charset val="134"/>
      </rPr>
      <t xml:space="preserve">491</t>
    </r>
    <r>
      <rPr>
        <sz val="10"/>
        <color rgb="FF000000"/>
        <rFont val="Noto Sans"/>
        <family val="2"/>
      </rPr>
      <t xml:space="preserve">号的商业用房（建筑面积</t>
    </r>
    <r>
      <rPr>
        <sz val="10"/>
        <color rgb="FF000000"/>
        <rFont val="仿宋_GB2312"/>
        <family val="3"/>
        <charset val="134"/>
      </rPr>
      <t xml:space="preserve">2767.77</t>
    </r>
    <r>
      <rPr>
        <sz val="10"/>
        <color rgb="FF000000"/>
        <rFont val="Noto Sans"/>
        <family val="2"/>
      </rPr>
      <t xml:space="preserve">平方米）作为抵押，权利价值</t>
    </r>
    <r>
      <rPr>
        <sz val="10"/>
        <color rgb="FF000000"/>
        <rFont val="仿宋_GB2312"/>
        <family val="3"/>
        <charset val="134"/>
      </rPr>
      <t xml:space="preserve">6900</t>
    </r>
    <r>
      <rPr>
        <sz val="10"/>
        <color rgb="FF000000"/>
        <rFont val="Noto Sans"/>
        <family val="2"/>
      </rPr>
      <t xml:space="preserve">万元，该处抵押物为其中本金为</t>
    </r>
    <r>
      <rPr>
        <sz val="10"/>
        <color rgb="FF000000"/>
        <rFont val="仿宋_GB2312"/>
        <family val="3"/>
        <charset val="134"/>
      </rPr>
      <t xml:space="preserve">6794.25</t>
    </r>
    <r>
      <rPr>
        <sz val="10"/>
        <color rgb="FF000000"/>
        <rFont val="Noto Sans"/>
        <family val="2"/>
      </rPr>
      <t xml:space="preserve">万元借款提供抵押； 
</t>
    </r>
    <r>
      <rPr>
        <sz val="10"/>
        <color rgb="FF000000"/>
        <rFont val="仿宋_GB2312"/>
        <family val="3"/>
        <charset val="134"/>
      </rPr>
      <t xml:space="preserve">2</t>
    </r>
    <r>
      <rPr>
        <sz val="10"/>
        <color rgb="FF000000"/>
        <rFont val="Noto Sans"/>
        <family val="2"/>
      </rPr>
      <t xml:space="preserve">、南京山西路百货大楼有限责任公司名下位于中山北路</t>
    </r>
    <r>
      <rPr>
        <sz val="10"/>
        <color rgb="FF000000"/>
        <rFont val="仿宋_GB2312"/>
        <family val="3"/>
        <charset val="134"/>
      </rPr>
      <t xml:space="preserve">107-143</t>
    </r>
    <r>
      <rPr>
        <sz val="10"/>
        <color rgb="FF000000"/>
        <rFont val="Noto Sans"/>
        <family val="2"/>
      </rPr>
      <t xml:space="preserve">号商场五楼（建筑面积</t>
    </r>
    <r>
      <rPr>
        <sz val="10"/>
        <color rgb="FF000000"/>
        <rFont val="仿宋_GB2312"/>
        <family val="3"/>
        <charset val="134"/>
      </rPr>
      <t xml:space="preserve">1192.85</t>
    </r>
    <r>
      <rPr>
        <sz val="10"/>
        <color rgb="FF000000"/>
        <rFont val="Noto Sans"/>
        <family val="2"/>
      </rPr>
      <t xml:space="preserve">平方米）作为抵押，权利价值</t>
    </r>
    <r>
      <rPr>
        <sz val="10"/>
        <color rgb="FF000000"/>
        <rFont val="仿宋_GB2312"/>
        <family val="3"/>
        <charset val="134"/>
      </rPr>
      <t xml:space="preserve">2100</t>
    </r>
    <r>
      <rPr>
        <sz val="10"/>
        <color rgb="FF000000"/>
        <rFont val="Noto Sans"/>
        <family val="2"/>
      </rPr>
      <t xml:space="preserve">万元，该处抵押物为其中本金为</t>
    </r>
    <r>
      <rPr>
        <sz val="10"/>
        <color rgb="FF000000"/>
        <rFont val="仿宋_GB2312"/>
        <family val="3"/>
        <charset val="134"/>
      </rPr>
      <t xml:space="preserve">2068.48</t>
    </r>
    <r>
      <rPr>
        <sz val="10"/>
        <color rgb="FF000000"/>
        <rFont val="Noto Sans"/>
        <family val="2"/>
      </rPr>
      <t xml:space="preserve">万元借款提供抵押；
</t>
    </r>
    <r>
      <rPr>
        <sz val="10"/>
        <color rgb="FF000000"/>
        <rFont val="仿宋_GB2312"/>
        <family val="3"/>
        <charset val="134"/>
      </rPr>
      <t xml:space="preserve">3</t>
    </r>
    <r>
      <rPr>
        <sz val="10"/>
        <color rgb="FF000000"/>
        <rFont val="Noto Sans"/>
        <family val="2"/>
      </rPr>
      <t xml:space="preserve">、上海春申汽配市场有限公司名下位于上海市银都路</t>
    </r>
    <r>
      <rPr>
        <sz val="10"/>
        <color rgb="FF000000"/>
        <rFont val="仿宋_GB2312"/>
        <family val="3"/>
        <charset val="134"/>
      </rPr>
      <t xml:space="preserve">2676</t>
    </r>
    <r>
      <rPr>
        <sz val="10"/>
        <color rgb="FF000000"/>
        <rFont val="Noto Sans"/>
        <family val="2"/>
      </rPr>
      <t xml:space="preserve">、</t>
    </r>
    <r>
      <rPr>
        <sz val="10"/>
        <color rgb="FF000000"/>
        <rFont val="仿宋_GB2312"/>
        <family val="3"/>
        <charset val="134"/>
      </rPr>
      <t xml:space="preserve">2680</t>
    </r>
    <r>
      <rPr>
        <sz val="10"/>
        <color rgb="FF000000"/>
        <rFont val="Noto Sans"/>
        <family val="2"/>
      </rPr>
      <t xml:space="preserve">、</t>
    </r>
    <r>
      <rPr>
        <sz val="10"/>
        <color rgb="FF000000"/>
        <rFont val="仿宋_GB2312"/>
        <family val="3"/>
        <charset val="134"/>
      </rPr>
      <t xml:space="preserve">2698</t>
    </r>
    <r>
      <rPr>
        <sz val="10"/>
        <color rgb="FF000000"/>
        <rFont val="Noto Sans"/>
        <family val="2"/>
      </rPr>
      <t xml:space="preserve">号商业地产（总建筑面积</t>
    </r>
    <r>
      <rPr>
        <sz val="10"/>
        <color rgb="FF000000"/>
        <rFont val="仿宋_GB2312"/>
        <family val="3"/>
        <charset val="134"/>
      </rPr>
      <t xml:space="preserve">2753.78</t>
    </r>
    <r>
      <rPr>
        <sz val="10"/>
        <color rgb="FF000000"/>
        <rFont val="Noto Sans"/>
        <family val="2"/>
      </rPr>
      <t xml:space="preserve">平方米）作为抵押，权利价值</t>
    </r>
    <r>
      <rPr>
        <sz val="10"/>
        <color rgb="FF000000"/>
        <rFont val="仿宋_GB2312"/>
        <family val="3"/>
        <charset val="134"/>
      </rPr>
      <t xml:space="preserve">4000</t>
    </r>
    <r>
      <rPr>
        <sz val="10"/>
        <color rgb="FF000000"/>
        <rFont val="Noto Sans"/>
        <family val="2"/>
      </rPr>
      <t xml:space="preserve">万元，该处抵押物为其中本金为</t>
    </r>
    <r>
      <rPr>
        <sz val="10"/>
        <color rgb="FF000000"/>
        <rFont val="仿宋_GB2312"/>
        <family val="3"/>
        <charset val="134"/>
      </rPr>
      <t xml:space="preserve">3940</t>
    </r>
    <r>
      <rPr>
        <sz val="10"/>
        <color rgb="FF000000"/>
        <rFont val="Noto Sans"/>
        <family val="2"/>
      </rPr>
      <t xml:space="preserve">万元借款提供抵押。</t>
    </r>
  </si>
  <si>
    <t xml:space="preserve">南京金盛装饰市场经营管理有限公司</t>
  </si>
  <si>
    <t xml:space="preserve">南京金盛国际家居市场经营管理有限公司</t>
  </si>
  <si>
    <r>
      <rPr>
        <sz val="10"/>
        <color rgb="FF000000"/>
        <rFont val="Noto Sans"/>
        <family val="2"/>
      </rPr>
      <t xml:space="preserve">南京山西路百货大楼有限责任公司名下位于中山北路</t>
    </r>
    <r>
      <rPr>
        <sz val="10"/>
        <color rgb="FF000000"/>
        <rFont val="仿宋_GB2312"/>
        <family val="3"/>
        <charset val="134"/>
      </rPr>
      <t xml:space="preserve">107-141</t>
    </r>
    <r>
      <rPr>
        <sz val="10"/>
        <color rgb="FF000000"/>
        <rFont val="Noto Sans"/>
        <family val="2"/>
      </rPr>
      <t xml:space="preserve">号商场</t>
    </r>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4</t>
    </r>
    <r>
      <rPr>
        <sz val="10"/>
        <color rgb="FF000000"/>
        <rFont val="Noto Sans"/>
        <family val="2"/>
      </rPr>
      <t xml:space="preserve">楼商业房地产，建筑面积</t>
    </r>
    <r>
      <rPr>
        <sz val="10"/>
        <color rgb="FF000000"/>
        <rFont val="仿宋_GB2312"/>
        <family val="3"/>
        <charset val="134"/>
      </rPr>
      <t xml:space="preserve">3106.56</t>
    </r>
    <r>
      <rPr>
        <sz val="10"/>
        <color rgb="FF000000"/>
        <rFont val="Noto Sans"/>
        <family val="2"/>
      </rPr>
      <t xml:space="preserve">平方米、土地面积</t>
    </r>
    <r>
      <rPr>
        <sz val="10"/>
        <color rgb="FF000000"/>
        <rFont val="仿宋_GB2312"/>
        <family val="3"/>
        <charset val="134"/>
      </rPr>
      <t xml:space="preserve">3844.9</t>
    </r>
    <r>
      <rPr>
        <sz val="10"/>
        <color rgb="FF000000"/>
        <rFont val="Noto Sans"/>
        <family val="2"/>
      </rPr>
      <t xml:space="preserve">平方米</t>
    </r>
  </si>
  <si>
    <t xml:space="preserve">靖江龙威粮油工业有限公司</t>
  </si>
  <si>
    <t xml:space="preserve">天津市聚龙粮油有限公司、天津市邦柱贸易有限责任公司、广东龙威粮油工业有限公司、杨学犟</t>
  </si>
  <si>
    <t xml:space="preserve">苏州百成大达物流有限公司</t>
  </si>
  <si>
    <t xml:space="preserve">江苏百成大达物流有限公司、南通颐达置业有限公司、南通中福物流发展有限公司、南通京扬天下置业有限公司、李再发、聂强、李再旺</t>
  </si>
  <si>
    <r>
      <rPr>
        <sz val="10"/>
        <color rgb="FF000000"/>
        <rFont val="仿宋_GB2312"/>
        <family val="3"/>
        <charset val="134"/>
      </rPr>
      <t xml:space="preserve">1</t>
    </r>
    <r>
      <rPr>
        <sz val="10"/>
        <color rgb="FF000000"/>
        <rFont val="Noto Sans"/>
        <family val="2"/>
      </rPr>
      <t xml:space="preserve">、南通颐达置业有限公司名下位于南通市大达国际商业广场</t>
    </r>
    <r>
      <rPr>
        <sz val="10"/>
        <color rgb="FF000000"/>
        <rFont val="仿宋_GB2312"/>
        <family val="3"/>
        <charset val="134"/>
      </rPr>
      <t xml:space="preserve">30</t>
    </r>
    <r>
      <rPr>
        <sz val="10"/>
        <color rgb="FF000000"/>
        <rFont val="Noto Sans"/>
        <family val="2"/>
      </rPr>
      <t xml:space="preserve">套商铺，土地面积：</t>
    </r>
    <r>
      <rPr>
        <sz val="10"/>
        <color rgb="FF000000"/>
        <rFont val="仿宋_GB2312"/>
        <family val="3"/>
        <charset val="134"/>
      </rPr>
      <t xml:space="preserve">1031.8</t>
    </r>
    <r>
      <rPr>
        <sz val="10"/>
        <color rgb="FF000000"/>
        <rFont val="Noto Sans"/>
        <family val="2"/>
      </rPr>
      <t xml:space="preserve">平方米，建筑面积：</t>
    </r>
    <r>
      <rPr>
        <sz val="10"/>
        <color rgb="FF000000"/>
        <rFont val="仿宋_GB2312"/>
        <family val="3"/>
        <charset val="134"/>
      </rPr>
      <t xml:space="preserve">2875.14</t>
    </r>
    <r>
      <rPr>
        <sz val="10"/>
        <color rgb="FF000000"/>
        <rFont val="Noto Sans"/>
        <family val="2"/>
      </rPr>
      <t xml:space="preserve">平方米，设定权利价值</t>
    </r>
    <r>
      <rPr>
        <sz val="10"/>
        <color rgb="FF000000"/>
        <rFont val="仿宋_GB2312"/>
        <family val="3"/>
        <charset val="134"/>
      </rPr>
      <t xml:space="preserve">5624.91</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南通京扬天下置业有限公司名下位于南通市崇川区人民中路</t>
    </r>
    <r>
      <rPr>
        <sz val="10"/>
        <color rgb="FF000000"/>
        <rFont val="仿宋_GB2312"/>
        <family val="3"/>
        <charset val="134"/>
      </rPr>
      <t xml:space="preserve">209</t>
    </r>
    <r>
      <rPr>
        <sz val="10"/>
        <color rgb="FF000000"/>
        <rFont val="Noto Sans"/>
        <family val="2"/>
      </rPr>
      <t xml:space="preserve">号京扬数码城</t>
    </r>
    <r>
      <rPr>
        <sz val="10"/>
        <color rgb="FF000000"/>
        <rFont val="仿宋_GB2312"/>
        <family val="3"/>
        <charset val="134"/>
      </rPr>
      <t xml:space="preserve">D</t>
    </r>
    <r>
      <rPr>
        <sz val="10"/>
        <color rgb="FF000000"/>
        <rFont val="Noto Sans"/>
        <family val="2"/>
      </rPr>
      <t xml:space="preserve">幢</t>
    </r>
    <r>
      <rPr>
        <sz val="10"/>
        <color rgb="FF000000"/>
        <rFont val="仿宋_GB2312"/>
        <family val="3"/>
        <charset val="134"/>
      </rPr>
      <t xml:space="preserve">26</t>
    </r>
    <r>
      <rPr>
        <sz val="10"/>
        <color rgb="FF000000"/>
        <rFont val="Noto Sans"/>
        <family val="2"/>
      </rPr>
      <t xml:space="preserve">套商铺，土地面积：</t>
    </r>
    <r>
      <rPr>
        <sz val="10"/>
        <color rgb="FF000000"/>
        <rFont val="仿宋_GB2312"/>
        <family val="3"/>
        <charset val="134"/>
      </rPr>
      <t xml:space="preserve">264.78</t>
    </r>
    <r>
      <rPr>
        <sz val="10"/>
        <color rgb="FF000000"/>
        <rFont val="Noto Sans"/>
        <family val="2"/>
      </rPr>
      <t xml:space="preserve">平方米，建筑面积：</t>
    </r>
    <r>
      <rPr>
        <sz val="10"/>
        <color rgb="FF000000"/>
        <rFont val="仿宋_GB2312"/>
        <family val="3"/>
        <charset val="134"/>
      </rPr>
      <t xml:space="preserve">1699.43</t>
    </r>
    <r>
      <rPr>
        <sz val="10"/>
        <color rgb="FF000000"/>
        <rFont val="Noto Sans"/>
        <family val="2"/>
      </rPr>
      <t xml:space="preserve">平方米，设定权利价值</t>
    </r>
    <r>
      <rPr>
        <sz val="10"/>
        <color rgb="FF000000"/>
        <rFont val="仿宋_GB2312"/>
        <family val="3"/>
        <charset val="134"/>
      </rPr>
      <t xml:space="preserve">4605.68</t>
    </r>
    <r>
      <rPr>
        <sz val="10"/>
        <color rgb="FF000000"/>
        <rFont val="Noto Sans"/>
        <family val="2"/>
      </rPr>
      <t xml:space="preserve">万元</t>
    </r>
  </si>
  <si>
    <t xml:space="preserve">金盛置业投资集团有限公司</t>
  </si>
  <si>
    <t xml:space="preserve">南京金盛国际家居市场经营管理有限公司、南京太平购物中心有限责任公司</t>
  </si>
  <si>
    <r>
      <rPr>
        <sz val="10"/>
        <color rgb="FF000000"/>
        <rFont val="仿宋_GB2312"/>
        <family val="3"/>
        <charset val="134"/>
      </rPr>
      <t xml:space="preserve">1</t>
    </r>
    <r>
      <rPr>
        <sz val="10"/>
        <color rgb="FF000000"/>
        <rFont val="Noto Sans"/>
        <family val="2"/>
      </rPr>
      <t xml:space="preserve">、南京市太平商场有限公司名下位于南京市秦淮区太平南路</t>
    </r>
    <r>
      <rPr>
        <sz val="10"/>
        <color rgb="FF000000"/>
        <rFont val="仿宋_GB2312"/>
        <family val="3"/>
        <charset val="134"/>
      </rPr>
      <t xml:space="preserve">297-301</t>
    </r>
    <r>
      <rPr>
        <sz val="10"/>
        <color rgb="FF000000"/>
        <rFont val="Noto Sans"/>
        <family val="2"/>
      </rPr>
      <t xml:space="preserve">号第</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层及屋顶层的商业房产，土地使用权面积</t>
    </r>
    <r>
      <rPr>
        <sz val="10"/>
        <color rgb="FF000000"/>
        <rFont val="仿宋_GB2312"/>
        <family val="3"/>
        <charset val="134"/>
      </rPr>
      <t xml:space="preserve">2194.46</t>
    </r>
    <r>
      <rPr>
        <sz val="10"/>
        <color rgb="FF000000"/>
        <rFont val="Noto Sans"/>
        <family val="2"/>
      </rPr>
      <t xml:space="preserve">平方米，建筑面积</t>
    </r>
    <r>
      <rPr>
        <sz val="10"/>
        <color rgb="FF000000"/>
        <rFont val="仿宋_GB2312"/>
        <family val="3"/>
        <charset val="134"/>
      </rPr>
      <t xml:space="preserve">10839.97</t>
    </r>
    <r>
      <rPr>
        <sz val="10"/>
        <color rgb="FF000000"/>
        <rFont val="Noto Sans"/>
        <family val="2"/>
      </rPr>
      <t xml:space="preserve">平方米，设定权利价值</t>
    </r>
    <r>
      <rPr>
        <sz val="10"/>
        <color rgb="FF000000"/>
        <rFont val="仿宋_GB2312"/>
        <family val="3"/>
        <charset val="134"/>
      </rPr>
      <t xml:space="preserve">15000</t>
    </r>
    <r>
      <rPr>
        <sz val="10"/>
        <color rgb="FF000000"/>
        <rFont val="Noto Sans"/>
        <family val="2"/>
      </rPr>
      <t xml:space="preserve">万元，办理二押</t>
    </r>
    <r>
      <rPr>
        <sz val="10"/>
        <color rgb="FF000000"/>
        <rFont val="仿宋_GB2312"/>
        <family val="3"/>
        <charset val="134"/>
      </rPr>
      <t xml:space="preserve">900</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南京市太平商场有限公司名下位于南京市秦淮区太平南路</t>
    </r>
    <r>
      <rPr>
        <sz val="10"/>
        <color rgb="FF000000"/>
        <rFont val="仿宋_GB2312"/>
        <family val="3"/>
        <charset val="134"/>
      </rPr>
      <t xml:space="preserve">297-301</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层商业房产，建筑面积</t>
    </r>
    <r>
      <rPr>
        <sz val="10"/>
        <color rgb="FF000000"/>
        <rFont val="仿宋_GB2312"/>
        <family val="3"/>
        <charset val="134"/>
      </rPr>
      <t xml:space="preserve">2829.78</t>
    </r>
    <r>
      <rPr>
        <sz val="10"/>
        <color rgb="FF000000"/>
        <rFont val="Noto Sans"/>
        <family val="2"/>
      </rPr>
      <t xml:space="preserve">平方米，设定权利价值</t>
    </r>
    <r>
      <rPr>
        <sz val="10"/>
        <color rgb="FF000000"/>
        <rFont val="仿宋_GB2312"/>
        <family val="3"/>
        <charset val="134"/>
      </rPr>
      <t xml:space="preserve">1500</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江苏金盛房地产开发有限公司名下位于南京市鼓楼区凤凰东街</t>
    </r>
    <r>
      <rPr>
        <sz val="10"/>
        <color rgb="FF000000"/>
        <rFont val="仿宋_GB2312"/>
        <family val="3"/>
        <charset val="134"/>
      </rPr>
      <t xml:space="preserve">52</t>
    </r>
    <r>
      <rPr>
        <sz val="10"/>
        <color rgb="FF000000"/>
        <rFont val="Noto Sans"/>
        <family val="2"/>
      </rPr>
      <t xml:space="preserve">号曲水文华苑</t>
    </r>
    <r>
      <rPr>
        <sz val="10"/>
        <color rgb="FF000000"/>
        <rFont val="仿宋_GB2312"/>
        <family val="3"/>
        <charset val="134"/>
      </rPr>
      <t xml:space="preserve">04</t>
    </r>
    <r>
      <rPr>
        <sz val="10"/>
        <color rgb="FF000000"/>
        <rFont val="Noto Sans"/>
        <family val="2"/>
      </rPr>
      <t xml:space="preserve">幢</t>
    </r>
    <r>
      <rPr>
        <sz val="10"/>
        <color rgb="FF000000"/>
        <rFont val="仿宋_GB2312"/>
        <family val="3"/>
        <charset val="134"/>
      </rPr>
      <t xml:space="preserve">101</t>
    </r>
    <r>
      <rPr>
        <sz val="10"/>
        <color rgb="FF000000"/>
        <rFont val="Noto Sans"/>
        <family val="2"/>
      </rPr>
      <t xml:space="preserve">、</t>
    </r>
    <r>
      <rPr>
        <sz val="10"/>
        <color rgb="FF000000"/>
        <rFont val="仿宋_GB2312"/>
        <family val="3"/>
        <charset val="134"/>
      </rPr>
      <t xml:space="preserve">201</t>
    </r>
    <r>
      <rPr>
        <sz val="10"/>
        <color rgb="FF000000"/>
        <rFont val="Noto Sans"/>
        <family val="2"/>
      </rPr>
      <t xml:space="preserve">室房产，建筑面积</t>
    </r>
    <r>
      <rPr>
        <sz val="10"/>
        <color rgb="FF000000"/>
        <rFont val="仿宋_GB2312"/>
        <family val="3"/>
        <charset val="134"/>
      </rPr>
      <t xml:space="preserve">1314.1</t>
    </r>
    <r>
      <rPr>
        <sz val="10"/>
        <color rgb="FF000000"/>
        <rFont val="Noto Sans"/>
        <family val="2"/>
      </rPr>
      <t xml:space="preserve">平方米，设定权利价值</t>
    </r>
    <r>
      <rPr>
        <sz val="10"/>
        <color rgb="FF000000"/>
        <rFont val="仿宋_GB2312"/>
        <family val="3"/>
        <charset val="134"/>
      </rPr>
      <t xml:space="preserve">2600</t>
    </r>
    <r>
      <rPr>
        <sz val="10"/>
        <color rgb="FF000000"/>
        <rFont val="Noto Sans"/>
        <family val="2"/>
      </rPr>
      <t xml:space="preserve">万元。</t>
    </r>
  </si>
  <si>
    <t xml:space="preserve">南京立方城建筑工程有限公司、王华、金盛置业投资集团有限公司、南京金盛国际家居市场经营管理有限公司</t>
  </si>
  <si>
    <r>
      <rPr>
        <sz val="10"/>
        <color rgb="FF000000"/>
        <rFont val="仿宋_GB2312"/>
        <family val="3"/>
        <charset val="134"/>
      </rPr>
      <t xml:space="preserve">1</t>
    </r>
    <r>
      <rPr>
        <sz val="10"/>
        <color rgb="FF000000"/>
        <rFont val="Noto Sans"/>
        <family val="2"/>
      </rPr>
      <t xml:space="preserve">、南京市太平商场有限公司名下位于南京市秦淮区太平南路</t>
    </r>
    <r>
      <rPr>
        <sz val="10"/>
        <color rgb="FF000000"/>
        <rFont val="仿宋_GB2312"/>
        <family val="3"/>
        <charset val="134"/>
      </rPr>
      <t xml:space="preserve">297-301</t>
    </r>
    <r>
      <rPr>
        <sz val="10"/>
        <color rgb="FF000000"/>
        <rFont val="Noto Sans"/>
        <family val="2"/>
      </rPr>
      <t xml:space="preserve">号第</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层及屋顶层的商业房产，土地使用权面积</t>
    </r>
    <r>
      <rPr>
        <sz val="10"/>
        <color rgb="FF000000"/>
        <rFont val="仿宋_GB2312"/>
        <family val="3"/>
        <charset val="134"/>
      </rPr>
      <t xml:space="preserve">2194.46</t>
    </r>
    <r>
      <rPr>
        <sz val="10"/>
        <color rgb="FF000000"/>
        <rFont val="Noto Sans"/>
        <family val="2"/>
      </rPr>
      <t xml:space="preserve">平方米，建筑面积</t>
    </r>
    <r>
      <rPr>
        <sz val="10"/>
        <color rgb="FF000000"/>
        <rFont val="仿宋_GB2312"/>
        <family val="3"/>
        <charset val="134"/>
      </rPr>
      <t xml:space="preserve">10839.97</t>
    </r>
    <r>
      <rPr>
        <sz val="10"/>
        <color rgb="FF000000"/>
        <rFont val="Noto Sans"/>
        <family val="2"/>
      </rPr>
      <t xml:space="preserve">平方米，设定权利价值</t>
    </r>
    <r>
      <rPr>
        <sz val="10"/>
        <color rgb="FF000000"/>
        <rFont val="仿宋_GB2312"/>
        <family val="3"/>
        <charset val="134"/>
      </rPr>
      <t xml:space="preserve">5500</t>
    </r>
    <r>
      <rPr>
        <sz val="10"/>
        <color rgb="FF000000"/>
        <rFont val="Noto Sans"/>
        <family val="2"/>
      </rPr>
      <t xml:space="preserve">万元（第三顺位）。</t>
    </r>
    <r>
      <rPr>
        <sz val="10"/>
        <color rgb="FF000000"/>
        <rFont val="仿宋_GB2312"/>
        <family val="3"/>
        <charset val="134"/>
      </rPr>
      <t xml:space="preserve">2</t>
    </r>
    <r>
      <rPr>
        <sz val="10"/>
        <color rgb="FF000000"/>
        <rFont val="Noto Sans"/>
        <family val="2"/>
      </rPr>
      <t xml:space="preserve">、南京市太平商场有限公司名下位于南京市秦淮区太平南路</t>
    </r>
    <r>
      <rPr>
        <sz val="10"/>
        <color rgb="FF000000"/>
        <rFont val="仿宋_GB2312"/>
        <family val="3"/>
        <charset val="134"/>
      </rPr>
      <t xml:space="preserve">297-301</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层商业房产，建筑面积</t>
    </r>
    <r>
      <rPr>
        <sz val="10"/>
        <color rgb="FF000000"/>
        <rFont val="仿宋_GB2312"/>
        <family val="3"/>
        <charset val="134"/>
      </rPr>
      <t xml:space="preserve">2829.78</t>
    </r>
    <r>
      <rPr>
        <sz val="10"/>
        <color rgb="FF000000"/>
        <rFont val="Noto Sans"/>
        <family val="2"/>
      </rPr>
      <t xml:space="preserve">平方米，设定第二顺位抵押</t>
    </r>
    <r>
      <rPr>
        <sz val="10"/>
        <color rgb="FF000000"/>
        <rFont val="仿宋_GB2312"/>
        <family val="3"/>
        <charset val="134"/>
      </rPr>
      <t xml:space="preserve">2432</t>
    </r>
    <r>
      <rPr>
        <sz val="10"/>
        <color rgb="FF000000"/>
        <rFont val="Noto Sans"/>
        <family val="2"/>
      </rPr>
      <t xml:space="preserve">万元。</t>
    </r>
    <r>
      <rPr>
        <sz val="10"/>
        <color rgb="FF000000"/>
        <rFont val="仿宋_GB2312"/>
        <family val="3"/>
        <charset val="134"/>
      </rPr>
      <t xml:space="preserve">3</t>
    </r>
    <r>
      <rPr>
        <sz val="10"/>
        <color rgb="FF000000"/>
        <rFont val="Noto Sans"/>
        <family val="2"/>
      </rPr>
      <t xml:space="preserve">、江苏金盛房地产开发有限公司名下位于南京市鼓楼区凤凰东街</t>
    </r>
    <r>
      <rPr>
        <sz val="10"/>
        <color rgb="FF000000"/>
        <rFont val="仿宋_GB2312"/>
        <family val="3"/>
        <charset val="134"/>
      </rPr>
      <t xml:space="preserve">52</t>
    </r>
    <r>
      <rPr>
        <sz val="10"/>
        <color rgb="FF000000"/>
        <rFont val="Noto Sans"/>
        <family val="2"/>
      </rPr>
      <t xml:space="preserve">号曲水文华苑</t>
    </r>
    <r>
      <rPr>
        <sz val="10"/>
        <color rgb="FF000000"/>
        <rFont val="仿宋_GB2312"/>
        <family val="3"/>
        <charset val="134"/>
      </rPr>
      <t xml:space="preserve">04</t>
    </r>
    <r>
      <rPr>
        <sz val="10"/>
        <color rgb="FF000000"/>
        <rFont val="Noto Sans"/>
        <family val="2"/>
      </rPr>
      <t xml:space="preserve">幢</t>
    </r>
    <r>
      <rPr>
        <sz val="10"/>
        <color rgb="FF000000"/>
        <rFont val="仿宋_GB2312"/>
        <family val="3"/>
        <charset val="134"/>
      </rPr>
      <t xml:space="preserve">101</t>
    </r>
    <r>
      <rPr>
        <sz val="10"/>
        <color rgb="FF000000"/>
        <rFont val="Noto Sans"/>
        <family val="2"/>
      </rPr>
      <t xml:space="preserve">、</t>
    </r>
    <r>
      <rPr>
        <sz val="10"/>
        <color rgb="FF000000"/>
        <rFont val="仿宋_GB2312"/>
        <family val="3"/>
        <charset val="134"/>
      </rPr>
      <t xml:space="preserve">201</t>
    </r>
    <r>
      <rPr>
        <sz val="10"/>
        <color rgb="FF000000"/>
        <rFont val="Noto Sans"/>
        <family val="2"/>
      </rPr>
      <t xml:space="preserve">室房产，建筑面积</t>
    </r>
    <r>
      <rPr>
        <sz val="10"/>
        <color rgb="FF000000"/>
        <rFont val="仿宋_GB2312"/>
        <family val="3"/>
        <charset val="134"/>
      </rPr>
      <t xml:space="preserve">1314.1</t>
    </r>
    <r>
      <rPr>
        <sz val="10"/>
        <color rgb="FF000000"/>
        <rFont val="Noto Sans"/>
        <family val="2"/>
      </rPr>
      <t xml:space="preserve">平方米，设定第二顺位抵押</t>
    </r>
    <r>
      <rPr>
        <sz val="10"/>
        <color rgb="FF000000"/>
        <rFont val="仿宋_GB2312"/>
        <family val="3"/>
        <charset val="134"/>
      </rPr>
      <t xml:space="preserve">1198</t>
    </r>
    <r>
      <rPr>
        <sz val="10"/>
        <color rgb="FF000000"/>
        <rFont val="Noto Sans"/>
        <family val="2"/>
      </rPr>
      <t xml:space="preserve">万元。</t>
    </r>
  </si>
  <si>
    <t xml:space="preserve">江苏轩泰贸易有限公司</t>
  </si>
  <si>
    <t xml:space="preserve">溧阳丰联置业发展有限公司、缪建新、王志娟、周建平</t>
  </si>
  <si>
    <r>
      <rPr>
        <sz val="10"/>
        <color rgb="FF000000"/>
        <rFont val="Noto Sans"/>
        <family val="2"/>
      </rPr>
      <t xml:space="preserve">溧阳丰联置业发展有限公司名下位于溧阳市的</t>
    </r>
    <r>
      <rPr>
        <sz val="10"/>
        <color rgb="FF000000"/>
        <rFont val="仿宋_GB2312"/>
        <family val="3"/>
        <charset val="134"/>
      </rPr>
      <t xml:space="preserve">6</t>
    </r>
    <r>
      <rPr>
        <sz val="10"/>
        <color rgb="FF000000"/>
        <rFont val="Noto Sans"/>
        <family val="2"/>
      </rPr>
      <t xml:space="preserve">套商业房产：</t>
    </r>
    <r>
      <rPr>
        <sz val="10"/>
        <color rgb="FF000000"/>
        <rFont val="仿宋_GB2312"/>
        <family val="3"/>
        <charset val="134"/>
      </rPr>
      <t xml:space="preserve">1</t>
    </r>
    <r>
      <rPr>
        <sz val="10"/>
        <color rgb="FF000000"/>
        <rFont val="Noto Sans"/>
        <family val="2"/>
      </rPr>
      <t xml:space="preserve">、平陵街</t>
    </r>
    <r>
      <rPr>
        <sz val="10"/>
        <color rgb="FF000000"/>
        <rFont val="仿宋_GB2312"/>
        <family val="3"/>
        <charset val="134"/>
      </rPr>
      <t xml:space="preserve">17</t>
    </r>
    <r>
      <rPr>
        <sz val="10"/>
        <color rgb="FF000000"/>
        <rFont val="Noto Sans"/>
        <family val="2"/>
      </rPr>
      <t xml:space="preserve">号</t>
    </r>
    <r>
      <rPr>
        <sz val="10"/>
        <color rgb="FF000000"/>
        <rFont val="仿宋_GB2312"/>
        <family val="3"/>
        <charset val="134"/>
      </rPr>
      <t xml:space="preserve">01</t>
    </r>
    <r>
      <rPr>
        <sz val="10"/>
        <color rgb="FF000000"/>
        <rFont val="Noto Sans"/>
        <family val="2"/>
      </rPr>
      <t xml:space="preserve">房产，面积</t>
    </r>
    <r>
      <rPr>
        <sz val="10"/>
        <color rgb="FF000000"/>
        <rFont val="仿宋_GB2312"/>
        <family val="3"/>
        <charset val="134"/>
      </rPr>
      <t xml:space="preserve">152.5</t>
    </r>
    <r>
      <rPr>
        <sz val="10"/>
        <color rgb="FF000000"/>
        <rFont val="Noto Sans"/>
        <family val="2"/>
      </rPr>
      <t xml:space="preserve">平方米，出租用于太平财产保险；</t>
    </r>
    <r>
      <rPr>
        <sz val="10"/>
        <color rgb="FF000000"/>
        <rFont val="仿宋_GB2312"/>
        <family val="3"/>
        <charset val="134"/>
      </rPr>
      <t xml:space="preserve">2</t>
    </r>
    <r>
      <rPr>
        <sz val="10"/>
        <color rgb="FF000000"/>
        <rFont val="Noto Sans"/>
        <family val="2"/>
      </rPr>
      <t xml:space="preserve">、城中路</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01</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t>
    </r>
    <r>
      <rPr>
        <sz val="10"/>
        <color rgb="FF000000"/>
        <rFont val="仿宋_GB2312"/>
        <family val="3"/>
        <charset val="134"/>
      </rPr>
      <t xml:space="preserve">01</t>
    </r>
    <r>
      <rPr>
        <sz val="10"/>
        <color rgb="FF000000"/>
        <rFont val="Noto Sans"/>
        <family val="2"/>
      </rPr>
      <t xml:space="preserve">房产，面积</t>
    </r>
    <r>
      <rPr>
        <sz val="10"/>
        <color rgb="FF000000"/>
        <rFont val="仿宋_GB2312"/>
        <family val="3"/>
        <charset val="134"/>
      </rPr>
      <t xml:space="preserve">137.12</t>
    </r>
    <r>
      <rPr>
        <sz val="10"/>
        <color rgb="FF000000"/>
        <rFont val="Noto Sans"/>
        <family val="2"/>
      </rPr>
      <t xml:space="preserve">平方米，现出租用于烧鸡公饭店；</t>
    </r>
    <r>
      <rPr>
        <sz val="10"/>
        <color rgb="FF000000"/>
        <rFont val="仿宋_GB2312"/>
        <family val="3"/>
        <charset val="134"/>
      </rPr>
      <t xml:space="preserve">3</t>
    </r>
    <r>
      <rPr>
        <sz val="10"/>
        <color rgb="FF000000"/>
        <rFont val="Noto Sans"/>
        <family val="2"/>
      </rPr>
      <t xml:space="preserve">、西大街</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35</t>
    </r>
    <r>
      <rPr>
        <sz val="10"/>
        <color rgb="FF000000"/>
        <rFont val="Noto Sans"/>
        <family val="2"/>
      </rPr>
      <t xml:space="preserve">、</t>
    </r>
    <r>
      <rPr>
        <sz val="10"/>
        <color rgb="FF000000"/>
        <rFont val="仿宋_GB2312"/>
        <family val="3"/>
        <charset val="134"/>
      </rPr>
      <t xml:space="preserve">36</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t>
    </r>
    <r>
      <rPr>
        <sz val="10"/>
        <color rgb="FF000000"/>
        <rFont val="仿宋_GB2312"/>
        <family val="3"/>
        <charset val="134"/>
      </rPr>
      <t xml:space="preserve">38</t>
    </r>
    <r>
      <rPr>
        <sz val="10"/>
        <color rgb="FF000000"/>
        <rFont val="Noto Sans"/>
        <family val="2"/>
      </rPr>
      <t xml:space="preserve">房产，面积</t>
    </r>
    <r>
      <rPr>
        <sz val="10"/>
        <color rgb="FF000000"/>
        <rFont val="仿宋_GB2312"/>
        <family val="3"/>
        <charset val="134"/>
      </rPr>
      <t xml:space="preserve">1554.43</t>
    </r>
    <r>
      <rPr>
        <sz val="10"/>
        <color rgb="FF000000"/>
        <rFont val="Noto Sans"/>
        <family val="2"/>
      </rPr>
      <t xml:space="preserve">平方米，为地下负一楼商场，目前处于装修中</t>
    </r>
  </si>
  <si>
    <t xml:space="preserve">江苏锡方贸易有限公司</t>
  </si>
  <si>
    <t xml:space="preserve">溧阳丰联置业发展有限公司、缪建新、王志娟、魏志方、陈小仙</t>
  </si>
  <si>
    <r>
      <rPr>
        <sz val="10"/>
        <color rgb="FF000000"/>
        <rFont val="Noto Sans"/>
        <family val="2"/>
      </rPr>
      <t xml:space="preserve">溧阳丰联置业发展有限公司名下位于溧阳市的</t>
    </r>
    <r>
      <rPr>
        <sz val="10"/>
        <color rgb="FF000000"/>
        <rFont val="仿宋_GB2312"/>
        <family val="3"/>
        <charset val="134"/>
      </rPr>
      <t xml:space="preserve">15</t>
    </r>
    <r>
      <rPr>
        <sz val="10"/>
        <color rgb="FF000000"/>
        <rFont val="Noto Sans"/>
        <family val="2"/>
      </rPr>
      <t xml:space="preserve">套商业房产：</t>
    </r>
    <r>
      <rPr>
        <sz val="10"/>
        <color rgb="FF000000"/>
        <rFont val="仿宋_GB2312"/>
        <family val="3"/>
        <charset val="134"/>
      </rPr>
      <t xml:space="preserve">1</t>
    </r>
    <r>
      <rPr>
        <sz val="10"/>
        <color rgb="FF000000"/>
        <rFont val="Noto Sans"/>
        <family val="2"/>
      </rPr>
      <t xml:space="preserve">、平陵街</t>
    </r>
    <r>
      <rPr>
        <sz val="10"/>
        <color rgb="FF000000"/>
        <rFont val="仿宋_GB2312"/>
        <family val="3"/>
        <charset val="134"/>
      </rPr>
      <t xml:space="preserve">5</t>
    </r>
    <r>
      <rPr>
        <sz val="10"/>
        <color rgb="FF000000"/>
        <rFont val="Noto Sans"/>
        <family val="2"/>
      </rPr>
      <t xml:space="preserve">号</t>
    </r>
    <r>
      <rPr>
        <sz val="10"/>
        <color rgb="FF000000"/>
        <rFont val="仿宋_GB2312"/>
        <family val="3"/>
        <charset val="134"/>
      </rPr>
      <t xml:space="preserve">01</t>
    </r>
    <r>
      <rPr>
        <sz val="10"/>
        <color rgb="FF000000"/>
        <rFont val="Noto Sans"/>
        <family val="2"/>
      </rPr>
      <t xml:space="preserve">房产，面积</t>
    </r>
    <r>
      <rPr>
        <sz val="10"/>
        <color rgb="FF000000"/>
        <rFont val="仿宋_GB2312"/>
        <family val="3"/>
        <charset val="134"/>
      </rPr>
      <t xml:space="preserve">84.77</t>
    </r>
    <r>
      <rPr>
        <sz val="10"/>
        <color rgb="FF000000"/>
        <rFont val="Noto Sans"/>
        <family val="2"/>
      </rPr>
      <t xml:space="preserve">平方米，目前出租用于国财财务公司；</t>
    </r>
    <r>
      <rPr>
        <sz val="10"/>
        <color rgb="FF000000"/>
        <rFont val="仿宋_GB2312"/>
        <family val="3"/>
        <charset val="134"/>
      </rPr>
      <t xml:space="preserve">2</t>
    </r>
    <r>
      <rPr>
        <sz val="10"/>
        <color rgb="FF000000"/>
        <rFont val="Noto Sans"/>
        <family val="2"/>
      </rPr>
      <t xml:space="preserve">、平陵街</t>
    </r>
    <r>
      <rPr>
        <sz val="10"/>
        <color rgb="FF000000"/>
        <rFont val="仿宋_GB2312"/>
        <family val="3"/>
        <charset val="134"/>
      </rPr>
      <t xml:space="preserve">5</t>
    </r>
    <r>
      <rPr>
        <sz val="10"/>
        <color rgb="FF000000"/>
        <rFont val="Noto Sans"/>
        <family val="2"/>
      </rPr>
      <t xml:space="preserve">号</t>
    </r>
    <r>
      <rPr>
        <sz val="10"/>
        <color rgb="FF000000"/>
        <rFont val="仿宋_GB2312"/>
        <family val="3"/>
        <charset val="134"/>
      </rPr>
      <t xml:space="preserve">02</t>
    </r>
    <r>
      <rPr>
        <sz val="10"/>
        <color rgb="FF000000"/>
        <rFont val="Noto Sans"/>
        <family val="2"/>
      </rPr>
      <t xml:space="preserve">房产，面积</t>
    </r>
    <r>
      <rPr>
        <sz val="10"/>
        <color rgb="FF000000"/>
        <rFont val="仿宋_GB2312"/>
        <family val="3"/>
        <charset val="134"/>
      </rPr>
      <t xml:space="preserve">124.84</t>
    </r>
    <r>
      <rPr>
        <sz val="10"/>
        <color rgb="FF000000"/>
        <rFont val="Noto Sans"/>
        <family val="2"/>
      </rPr>
      <t xml:space="preserve">平方米，目前出租用于日用品超市；</t>
    </r>
    <r>
      <rPr>
        <sz val="10"/>
        <color rgb="FF000000"/>
        <rFont val="仿宋_GB2312"/>
        <family val="3"/>
        <charset val="134"/>
      </rPr>
      <t xml:space="preserve">3</t>
    </r>
    <r>
      <rPr>
        <sz val="10"/>
        <color rgb="FF000000"/>
        <rFont val="Noto Sans"/>
        <family val="2"/>
      </rPr>
      <t xml:space="preserve">、平陵街</t>
    </r>
    <r>
      <rPr>
        <sz val="10"/>
        <color rgb="FF000000"/>
        <rFont val="仿宋_GB2312"/>
        <family val="3"/>
        <charset val="134"/>
      </rPr>
      <t xml:space="preserve">9</t>
    </r>
    <r>
      <rPr>
        <sz val="10"/>
        <color rgb="FF000000"/>
        <rFont val="Noto Sans"/>
        <family val="2"/>
      </rPr>
      <t xml:space="preserve">号</t>
    </r>
    <r>
      <rPr>
        <sz val="10"/>
        <color rgb="FF000000"/>
        <rFont val="仿宋_GB2312"/>
        <family val="3"/>
        <charset val="134"/>
      </rPr>
      <t xml:space="preserve">01-03</t>
    </r>
    <r>
      <rPr>
        <sz val="10"/>
        <color rgb="FF000000"/>
        <rFont val="Noto Sans"/>
        <family val="2"/>
      </rPr>
      <t xml:space="preserve">、</t>
    </r>
    <r>
      <rPr>
        <sz val="10"/>
        <color rgb="FF000000"/>
        <rFont val="仿宋_GB2312"/>
        <family val="3"/>
        <charset val="134"/>
      </rPr>
      <t xml:space="preserve">05-06</t>
    </r>
    <r>
      <rPr>
        <sz val="10"/>
        <color rgb="FF000000"/>
        <rFont val="Noto Sans"/>
        <family val="2"/>
      </rPr>
      <t xml:space="preserve">房产，面积</t>
    </r>
    <r>
      <rPr>
        <sz val="10"/>
        <color rgb="FF000000"/>
        <rFont val="仿宋_GB2312"/>
        <family val="3"/>
        <charset val="134"/>
      </rPr>
      <t xml:space="preserve">595.28</t>
    </r>
    <r>
      <rPr>
        <sz val="10"/>
        <color rgb="FF000000"/>
        <rFont val="Noto Sans"/>
        <family val="2"/>
      </rPr>
      <t xml:space="preserve">平方米，目前用于舞者制造工作室；</t>
    </r>
    <r>
      <rPr>
        <sz val="10"/>
        <color rgb="FF000000"/>
        <rFont val="仿宋_GB2312"/>
        <family val="3"/>
        <charset val="134"/>
      </rPr>
      <t xml:space="preserve">4</t>
    </r>
    <r>
      <rPr>
        <sz val="10"/>
        <color rgb="FF000000"/>
        <rFont val="Noto Sans"/>
        <family val="2"/>
      </rPr>
      <t xml:space="preserve">、平陵街</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101-103</t>
    </r>
    <r>
      <rPr>
        <sz val="10"/>
        <color rgb="FF000000"/>
        <rFont val="Noto Sans"/>
        <family val="2"/>
      </rPr>
      <t xml:space="preserve">、</t>
    </r>
    <r>
      <rPr>
        <sz val="10"/>
        <color rgb="FF000000"/>
        <rFont val="仿宋_GB2312"/>
        <family val="3"/>
        <charset val="134"/>
      </rPr>
      <t xml:space="preserve">105-107</t>
    </r>
    <r>
      <rPr>
        <sz val="10"/>
        <color rgb="FF000000"/>
        <rFont val="Noto Sans"/>
        <family val="2"/>
      </rPr>
      <t xml:space="preserve">房产，面积</t>
    </r>
    <r>
      <rPr>
        <sz val="10"/>
        <color rgb="FF000000"/>
        <rFont val="仿宋_GB2312"/>
        <family val="3"/>
        <charset val="134"/>
      </rPr>
      <t xml:space="preserve">688.16</t>
    </r>
    <r>
      <rPr>
        <sz val="10"/>
        <color rgb="FF000000"/>
        <rFont val="Noto Sans"/>
        <family val="2"/>
      </rPr>
      <t xml:space="preserve">平方米，目前出租用于五金建材店；</t>
    </r>
    <r>
      <rPr>
        <sz val="10"/>
        <color rgb="FF000000"/>
        <rFont val="仿宋_GB2312"/>
        <family val="3"/>
        <charset val="134"/>
      </rPr>
      <t xml:space="preserve">5</t>
    </r>
    <r>
      <rPr>
        <sz val="10"/>
        <color rgb="FF000000"/>
        <rFont val="Noto Sans"/>
        <family val="2"/>
      </rPr>
      <t xml:space="preserve">、城中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01</t>
    </r>
    <r>
      <rPr>
        <sz val="10"/>
        <color rgb="FF000000"/>
        <rFont val="Noto Sans"/>
        <family val="2"/>
      </rPr>
      <t xml:space="preserve">、</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01</t>
    </r>
    <r>
      <rPr>
        <sz val="10"/>
        <color rgb="FF000000"/>
        <rFont val="Noto Sans"/>
        <family val="2"/>
      </rPr>
      <t xml:space="preserve">房产，面积共计</t>
    </r>
    <r>
      <rPr>
        <sz val="10"/>
        <color rgb="FF000000"/>
        <rFont val="仿宋_GB2312"/>
        <family val="3"/>
        <charset val="134"/>
      </rPr>
      <t xml:space="preserve">254.15</t>
    </r>
    <r>
      <rPr>
        <sz val="10"/>
        <color rgb="FF000000"/>
        <rFont val="Noto Sans"/>
        <family val="2"/>
      </rPr>
      <t xml:space="preserve">平方米，目前出租用于味舵火锅店</t>
    </r>
  </si>
  <si>
    <t xml:space="preserve">溧阳市瑞源物资有限公司</t>
  </si>
  <si>
    <t xml:space="preserve">溧阳丰联置业发展有限公司、缪建新、王志娟、董小明、徐爱琴</t>
  </si>
  <si>
    <r>
      <rPr>
        <sz val="10"/>
        <color rgb="FF000000"/>
        <rFont val="Noto Sans"/>
        <family val="2"/>
      </rPr>
      <t xml:space="preserve">溧阳丰联置业发展有限公司名下位于溧阳市的</t>
    </r>
    <r>
      <rPr>
        <sz val="10"/>
        <color rgb="FF000000"/>
        <rFont val="仿宋_GB2312"/>
        <family val="3"/>
        <charset val="134"/>
      </rPr>
      <t xml:space="preserve">5</t>
    </r>
    <r>
      <rPr>
        <sz val="10"/>
        <color rgb="FF000000"/>
        <rFont val="Noto Sans"/>
        <family val="2"/>
      </rPr>
      <t xml:space="preserve">套商业房产：西大街</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22</t>
    </r>
    <r>
      <rPr>
        <sz val="10"/>
        <color rgb="FF000000"/>
        <rFont val="Noto Sans"/>
        <family val="2"/>
      </rPr>
      <t xml:space="preserve">、</t>
    </r>
    <r>
      <rPr>
        <sz val="10"/>
        <color rgb="FF000000"/>
        <rFont val="仿宋_GB2312"/>
        <family val="3"/>
        <charset val="134"/>
      </rPr>
      <t xml:space="preserve">23</t>
    </r>
    <r>
      <rPr>
        <sz val="10"/>
        <color rgb="FF000000"/>
        <rFont val="Noto Sans"/>
        <family val="2"/>
      </rPr>
      <t xml:space="preserve">、</t>
    </r>
    <r>
      <rPr>
        <sz val="10"/>
        <color rgb="FF000000"/>
        <rFont val="仿宋_GB2312"/>
        <family val="3"/>
        <charset val="134"/>
      </rPr>
      <t xml:space="preserve">25-27</t>
    </r>
    <r>
      <rPr>
        <sz val="10"/>
        <color rgb="FF000000"/>
        <rFont val="Noto Sans"/>
        <family val="2"/>
      </rPr>
      <t xml:space="preserve">房产，面积共计</t>
    </r>
    <r>
      <rPr>
        <sz val="10"/>
        <color rgb="FF000000"/>
        <rFont val="仿宋_GB2312"/>
        <family val="3"/>
        <charset val="134"/>
      </rPr>
      <t xml:space="preserve">428.98</t>
    </r>
    <r>
      <rPr>
        <sz val="10"/>
        <color rgb="FF000000"/>
        <rFont val="Noto Sans"/>
        <family val="2"/>
      </rPr>
      <t xml:space="preserve">平方米，为地下负一楼商场，目前处于装修中</t>
    </r>
  </si>
  <si>
    <t xml:space="preserve">江苏齐仁实业有限公司</t>
  </si>
  <si>
    <t xml:space="preserve">溧阳丰联置业发展有限公司、缪建新、王志娟、吕忠云、王志琴</t>
  </si>
  <si>
    <r>
      <rPr>
        <sz val="10"/>
        <color rgb="FF000000"/>
        <rFont val="Noto Sans"/>
        <family val="2"/>
      </rPr>
      <t xml:space="preserve">溧阳丰联置业发展有限公司名下位于溧阳市的</t>
    </r>
    <r>
      <rPr>
        <sz val="10"/>
        <color rgb="FF000000"/>
        <rFont val="仿宋_GB2312"/>
        <family val="3"/>
        <charset val="134"/>
      </rPr>
      <t xml:space="preserve">6</t>
    </r>
    <r>
      <rPr>
        <sz val="10"/>
        <color rgb="FF000000"/>
        <rFont val="Noto Sans"/>
        <family val="2"/>
      </rPr>
      <t xml:space="preserve">套商业房产：西大街</t>
    </r>
    <r>
      <rPr>
        <sz val="10"/>
        <color rgb="FF000000"/>
        <rFont val="仿宋_GB2312"/>
        <family val="3"/>
        <charset val="134"/>
      </rPr>
      <t xml:space="preserve">129</t>
    </r>
    <r>
      <rPr>
        <sz val="10"/>
        <color rgb="FF000000"/>
        <rFont val="Noto Sans"/>
        <family val="2"/>
      </rPr>
      <t xml:space="preserve">号</t>
    </r>
    <r>
      <rPr>
        <sz val="10"/>
        <color rgb="FF000000"/>
        <rFont val="仿宋_GB2312"/>
        <family val="3"/>
        <charset val="134"/>
      </rPr>
      <t xml:space="preserve">28-33</t>
    </r>
    <r>
      <rPr>
        <sz val="10"/>
        <color rgb="FF000000"/>
        <rFont val="Noto Sans"/>
        <family val="2"/>
      </rPr>
      <t xml:space="preserve">房产，面积共计</t>
    </r>
    <r>
      <rPr>
        <sz val="10"/>
        <color rgb="FF000000"/>
        <rFont val="仿宋_GB2312"/>
        <family val="3"/>
        <charset val="134"/>
      </rPr>
      <t xml:space="preserve">468.60</t>
    </r>
    <r>
      <rPr>
        <sz val="10"/>
        <color rgb="FF000000"/>
        <rFont val="Noto Sans"/>
        <family val="2"/>
      </rPr>
      <t xml:space="preserve">平方米，为地下负一楼商场，目前处于装修中</t>
    </r>
  </si>
  <si>
    <t xml:space="preserve">溧阳市洋河水利建设有限公司</t>
  </si>
  <si>
    <t xml:space="preserve">何广才、胡秀英</t>
  </si>
  <si>
    <t xml:space="preserve">工业房产及土地</t>
  </si>
  <si>
    <r>
      <rPr>
        <sz val="10"/>
        <color rgb="FF000000"/>
        <rFont val="Noto Sans"/>
        <family val="2"/>
      </rPr>
      <t xml:space="preserve">溧阳市洋河水利建设有限公司名下位于溧阳市上兴镇洋河村</t>
    </r>
    <r>
      <rPr>
        <sz val="10"/>
        <color rgb="FF000000"/>
        <rFont val="仿宋_GB2312"/>
        <family val="3"/>
        <charset val="134"/>
      </rPr>
      <t xml:space="preserve">1</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的房产（面积</t>
    </r>
    <r>
      <rPr>
        <sz val="10"/>
        <color rgb="FF000000"/>
        <rFont val="仿宋_GB2312"/>
        <family val="3"/>
        <charset val="134"/>
      </rPr>
      <t xml:space="preserve">1129.80</t>
    </r>
    <r>
      <rPr>
        <sz val="10"/>
        <color rgb="FF000000"/>
        <rFont val="Noto Sans"/>
        <family val="2"/>
      </rPr>
      <t xml:space="preserve">平方米）和土地使用权（</t>
    </r>
    <r>
      <rPr>
        <sz val="10"/>
        <color rgb="FF000000"/>
        <rFont val="仿宋_GB2312"/>
        <family val="3"/>
        <charset val="134"/>
      </rPr>
      <t xml:space="preserve">2540</t>
    </r>
    <r>
      <rPr>
        <sz val="10"/>
        <color rgb="FF000000"/>
        <rFont val="Noto Sans"/>
        <family val="2"/>
      </rPr>
      <t xml:space="preserve">平方米），目前闲置</t>
    </r>
  </si>
  <si>
    <t xml:space="preserve">南京昆斯兰置业发展有限公司</t>
  </si>
  <si>
    <t xml:space="preserve">南京金盛国际家居市场经营管理有限公司、南京金盛装饰市场经营管理有限公司、王华</t>
  </si>
  <si>
    <r>
      <rPr>
        <sz val="10"/>
        <color rgb="FF000000"/>
        <rFont val="Noto Sans"/>
        <family val="2"/>
      </rPr>
      <t xml:space="preserve">抵押物：南京昆斯兰置业发展有限公司名下位于南京市鼓楼区建宁路</t>
    </r>
    <r>
      <rPr>
        <sz val="10"/>
        <color rgb="FF000000"/>
        <rFont val="仿宋_GB2312"/>
        <family val="3"/>
        <charset val="134"/>
      </rPr>
      <t xml:space="preserve">29</t>
    </r>
    <r>
      <rPr>
        <sz val="10"/>
        <color rgb="FF000000"/>
        <rFont val="Noto Sans"/>
        <family val="2"/>
      </rPr>
      <t xml:space="preserve">号、</t>
    </r>
    <r>
      <rPr>
        <sz val="10"/>
        <color rgb="FF000000"/>
        <rFont val="仿宋_GB2312"/>
        <family val="3"/>
        <charset val="134"/>
      </rPr>
      <t xml:space="preserve">31</t>
    </r>
    <r>
      <rPr>
        <sz val="10"/>
        <color rgb="FF000000"/>
        <rFont val="Noto Sans"/>
        <family val="2"/>
      </rPr>
      <t xml:space="preserve">号的商业房地产及办公房地产，共计</t>
    </r>
    <r>
      <rPr>
        <sz val="10"/>
        <color rgb="FF000000"/>
        <rFont val="仿宋_GB2312"/>
        <family val="3"/>
        <charset val="134"/>
      </rPr>
      <t xml:space="preserve">1307</t>
    </r>
    <r>
      <rPr>
        <sz val="10"/>
        <color rgb="FF000000"/>
        <rFont val="Noto Sans"/>
        <family val="2"/>
      </rPr>
      <t xml:space="preserve">套商业房产，建筑面积合计</t>
    </r>
    <r>
      <rPr>
        <sz val="10"/>
        <color rgb="FF000000"/>
        <rFont val="仿宋_GB2312"/>
        <family val="3"/>
        <charset val="134"/>
      </rPr>
      <t xml:space="preserve">68603.72</t>
    </r>
    <r>
      <rPr>
        <sz val="10"/>
        <color rgb="FF000000"/>
        <rFont val="Noto Sans"/>
        <family val="2"/>
      </rPr>
      <t xml:space="preserve">平方米。其中</t>
    </r>
    <r>
      <rPr>
        <sz val="10"/>
        <color rgb="FF000000"/>
        <rFont val="仿宋_GB2312"/>
        <family val="3"/>
        <charset val="134"/>
      </rPr>
      <t xml:space="preserve">29</t>
    </r>
    <r>
      <rPr>
        <sz val="10"/>
        <color rgb="FF000000"/>
        <rFont val="Noto Sans"/>
        <family val="2"/>
      </rPr>
      <t xml:space="preserve">号的房地产总建筑面积为</t>
    </r>
    <r>
      <rPr>
        <sz val="10"/>
        <color rgb="FF000000"/>
        <rFont val="仿宋_GB2312"/>
        <family val="3"/>
        <charset val="134"/>
      </rPr>
      <t xml:space="preserve">43405.17</t>
    </r>
    <r>
      <rPr>
        <sz val="10"/>
        <color rgb="FF000000"/>
        <rFont val="Noto Sans"/>
        <family val="2"/>
      </rPr>
      <t xml:space="preserve">㎡，其中商业面积</t>
    </r>
    <r>
      <rPr>
        <sz val="10"/>
        <color rgb="FF000000"/>
        <rFont val="仿宋_GB2312"/>
        <family val="3"/>
        <charset val="134"/>
      </rPr>
      <t xml:space="preserve">30657.65</t>
    </r>
    <r>
      <rPr>
        <sz val="10"/>
        <color rgb="FF000000"/>
        <rFont val="Noto Sans"/>
        <family val="2"/>
      </rPr>
      <t xml:space="preserve">㎡，办公面积</t>
    </r>
    <r>
      <rPr>
        <sz val="10"/>
        <color rgb="FF000000"/>
        <rFont val="仿宋_GB2312"/>
        <family val="3"/>
        <charset val="134"/>
      </rPr>
      <t xml:space="preserve">12747.52</t>
    </r>
    <r>
      <rPr>
        <sz val="10"/>
        <color rgb="FF000000"/>
        <rFont val="Noto Sans"/>
        <family val="2"/>
      </rPr>
      <t xml:space="preserve">㎡，土地面积</t>
    </r>
    <r>
      <rPr>
        <sz val="10"/>
        <color rgb="FF000000"/>
        <rFont val="仿宋_GB2312"/>
        <family val="3"/>
        <charset val="134"/>
      </rPr>
      <t xml:space="preserve">9930.25</t>
    </r>
    <r>
      <rPr>
        <sz val="10"/>
        <color rgb="FF000000"/>
        <rFont val="Noto Sans"/>
        <family val="2"/>
      </rPr>
      <t xml:space="preserve">㎡；建宁路</t>
    </r>
    <r>
      <rPr>
        <sz val="10"/>
        <color rgb="FF000000"/>
        <rFont val="仿宋_GB2312"/>
        <family val="3"/>
        <charset val="134"/>
      </rPr>
      <t xml:space="preserve">31</t>
    </r>
    <r>
      <rPr>
        <sz val="10"/>
        <color rgb="FF000000"/>
        <rFont val="Noto Sans"/>
        <family val="2"/>
      </rPr>
      <t xml:space="preserve">号商业房地产总建筑面积</t>
    </r>
    <r>
      <rPr>
        <sz val="10"/>
        <color rgb="FF000000"/>
        <rFont val="仿宋_GB2312"/>
        <family val="3"/>
        <charset val="134"/>
      </rPr>
      <t xml:space="preserve">25198.55</t>
    </r>
    <r>
      <rPr>
        <sz val="10"/>
        <color rgb="FF000000"/>
        <rFont val="Noto Sans"/>
        <family val="2"/>
      </rPr>
      <t xml:space="preserve">㎡，土地面积</t>
    </r>
    <r>
      <rPr>
        <sz val="10"/>
        <color rgb="FF000000"/>
        <rFont val="仿宋_GB2312"/>
        <family val="3"/>
        <charset val="134"/>
      </rPr>
      <t xml:space="preserve">12149.42</t>
    </r>
    <r>
      <rPr>
        <sz val="10"/>
        <color rgb="FF000000"/>
        <rFont val="Noto Sans"/>
        <family val="2"/>
      </rPr>
      <t xml:space="preserve">㎡；
质押物：</t>
    </r>
    <r>
      <rPr>
        <sz val="10"/>
        <color rgb="FF000000"/>
        <rFont val="仿宋_GB2312"/>
        <family val="3"/>
        <charset val="134"/>
      </rPr>
      <t xml:space="preserve">1</t>
    </r>
    <r>
      <rPr>
        <sz val="10"/>
        <color rgb="FF000000"/>
        <rFont val="Noto Sans"/>
        <family val="2"/>
      </rPr>
      <t xml:space="preserve">、南京金盛国际家居市场经营管理有限公司以其持有的南京昆斯兰置业发展有限公司</t>
    </r>
    <r>
      <rPr>
        <sz val="10"/>
        <color rgb="FF000000"/>
        <rFont val="仿宋_GB2312"/>
        <family val="3"/>
        <charset val="134"/>
      </rPr>
      <t xml:space="preserve">1.4</t>
    </r>
    <r>
      <rPr>
        <sz val="10"/>
        <color rgb="FF000000"/>
        <rFont val="Noto Sans"/>
        <family val="2"/>
      </rPr>
      <t xml:space="preserve">亿元股权；</t>
    </r>
    <r>
      <rPr>
        <sz val="10"/>
        <color rgb="FF000000"/>
        <rFont val="仿宋_GB2312"/>
        <family val="3"/>
        <charset val="134"/>
      </rPr>
      <t xml:space="preserve">2</t>
    </r>
    <r>
      <rPr>
        <sz val="10"/>
        <color rgb="FF000000"/>
        <rFont val="Noto Sans"/>
        <family val="2"/>
      </rPr>
      <t xml:space="preserve">、建宁路抵押物对应租金质押担保。</t>
    </r>
  </si>
  <si>
    <t xml:space="preserve">抵押物为两栋独立商业房产，房产均为独立产权，可以分割处置</t>
  </si>
  <si>
    <t xml:space="preserve">浦江中维纺织工艺有限公司</t>
  </si>
  <si>
    <t xml:space="preserve">浙江省浦江县天鸿工贸有限公司、张新英、楼倩、谢天添、吴学英</t>
  </si>
  <si>
    <t xml:space="preserve">上海杰颖贸易有限公司</t>
  </si>
  <si>
    <t xml:space="preserve">双巍信息技术（上海）有限公司、林斌、林伟、林永荣、谢世芳、林细娟</t>
  </si>
  <si>
    <t xml:space="preserve">张家港康得新光电材料有限公司</t>
  </si>
  <si>
    <t xml:space="preserve">保证人：康得新复合材料集团股份有限公司、康得投资集团有限公司、钟玉。
共同还款人：智得国际企业有限公司</t>
  </si>
  <si>
    <t xml:space="preserve">张家港市</t>
  </si>
  <si>
    <r>
      <rPr>
        <sz val="10"/>
        <color rgb="FF000000"/>
        <rFont val="Noto Sans"/>
        <family val="2"/>
      </rPr>
      <t xml:space="preserve">抵押物：债务人名下位于张家港市金港镇晨阳村工业土地与房产，土地</t>
    </r>
    <r>
      <rPr>
        <sz val="10"/>
        <color rgb="FF000000"/>
        <rFont val="仿宋_GB2312"/>
        <family val="3"/>
        <charset val="134"/>
      </rPr>
      <t xml:space="preserve">1</t>
    </r>
    <r>
      <rPr>
        <sz val="10"/>
        <color rgb="FF000000"/>
        <rFont val="Noto Sans"/>
        <family val="2"/>
      </rPr>
      <t xml:space="preserve">：张国用（</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0740016</t>
    </r>
    <r>
      <rPr>
        <sz val="10"/>
        <color rgb="FF000000"/>
        <rFont val="Noto Sans"/>
        <family val="2"/>
      </rPr>
      <t xml:space="preserve">号，面积</t>
    </r>
    <r>
      <rPr>
        <sz val="10"/>
        <color rgb="FF000000"/>
        <rFont val="仿宋_GB2312"/>
        <family val="3"/>
        <charset val="134"/>
      </rPr>
      <t xml:space="preserve">324933.8</t>
    </r>
    <r>
      <rPr>
        <sz val="10"/>
        <color rgb="FF000000"/>
        <rFont val="Noto Sans"/>
        <family val="2"/>
      </rPr>
      <t xml:space="preserve">平方米，设定权利价值</t>
    </r>
    <r>
      <rPr>
        <sz val="10"/>
        <color rgb="FF000000"/>
        <rFont val="仿宋_GB2312"/>
        <family val="3"/>
        <charset val="134"/>
      </rPr>
      <t xml:space="preserve">14784.49</t>
    </r>
    <r>
      <rPr>
        <sz val="10"/>
        <color rgb="FF000000"/>
        <rFont val="Noto Sans"/>
        <family val="2"/>
      </rPr>
      <t xml:space="preserve">万元；土地</t>
    </r>
    <r>
      <rPr>
        <sz val="10"/>
        <color rgb="FF000000"/>
        <rFont val="仿宋_GB2312"/>
        <family val="3"/>
        <charset val="134"/>
      </rPr>
      <t xml:space="preserve">2</t>
    </r>
    <r>
      <rPr>
        <sz val="10"/>
        <color rgb="FF000000"/>
        <rFont val="Noto Sans"/>
        <family val="2"/>
      </rPr>
      <t xml:space="preserve">：张国用（</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0740059</t>
    </r>
    <r>
      <rPr>
        <sz val="10"/>
        <color rgb="FF000000"/>
        <rFont val="Noto Sans"/>
        <family val="2"/>
      </rPr>
      <t xml:space="preserve">号，面积</t>
    </r>
    <r>
      <rPr>
        <sz val="10"/>
        <color rgb="FF000000"/>
        <rFont val="仿宋_GB2312"/>
        <family val="3"/>
        <charset val="134"/>
      </rPr>
      <t xml:space="preserve">34246.3</t>
    </r>
    <r>
      <rPr>
        <sz val="10"/>
        <color rgb="FF000000"/>
        <rFont val="Noto Sans"/>
        <family val="2"/>
      </rPr>
      <t xml:space="preserve">平方米，设定权利价值</t>
    </r>
    <r>
      <rPr>
        <sz val="10"/>
        <color rgb="FF000000"/>
        <rFont val="仿宋_GB2312"/>
        <family val="3"/>
        <charset val="134"/>
      </rPr>
      <t xml:space="preserve">1547.93</t>
    </r>
    <r>
      <rPr>
        <sz val="10"/>
        <color rgb="FF000000"/>
        <rFont val="Noto Sans"/>
        <family val="2"/>
      </rPr>
      <t xml:space="preserve">万元；土地</t>
    </r>
    <r>
      <rPr>
        <sz val="10"/>
        <color rgb="FF000000"/>
        <rFont val="仿宋_GB2312"/>
        <family val="3"/>
        <charset val="134"/>
      </rPr>
      <t xml:space="preserve">3</t>
    </r>
    <r>
      <rPr>
        <sz val="10"/>
        <color rgb="FF000000"/>
        <rFont val="Noto Sans"/>
        <family val="2"/>
      </rPr>
      <t xml:space="preserve">：张国用（</t>
    </r>
    <r>
      <rPr>
        <sz val="10"/>
        <color rgb="FF000000"/>
        <rFont val="仿宋_GB2312"/>
        <family val="3"/>
        <charset val="134"/>
      </rPr>
      <t xml:space="preserve">2012</t>
    </r>
    <r>
      <rPr>
        <sz val="10"/>
        <color rgb="FF000000"/>
        <rFont val="Noto Sans"/>
        <family val="2"/>
      </rPr>
      <t xml:space="preserve">）第</t>
    </r>
    <r>
      <rPr>
        <sz val="10"/>
        <color rgb="FF000000"/>
        <rFont val="仿宋_GB2312"/>
        <family val="3"/>
        <charset val="134"/>
      </rPr>
      <t xml:space="preserve">0740005</t>
    </r>
    <r>
      <rPr>
        <sz val="10"/>
        <color rgb="FF000000"/>
        <rFont val="Noto Sans"/>
        <family val="2"/>
      </rPr>
      <t xml:space="preserve">号，面积</t>
    </r>
    <r>
      <rPr>
        <sz val="10"/>
        <color rgb="FF000000"/>
        <rFont val="仿宋_GB2312"/>
        <family val="3"/>
        <charset val="134"/>
      </rPr>
      <t xml:space="preserve">347680</t>
    </r>
    <r>
      <rPr>
        <sz val="10"/>
        <color rgb="FF000000"/>
        <rFont val="Noto Sans"/>
        <family val="2"/>
      </rPr>
      <t xml:space="preserve">平方米，设定权利价值</t>
    </r>
    <r>
      <rPr>
        <sz val="10"/>
        <color rgb="FF000000"/>
        <rFont val="仿宋_GB2312"/>
        <family val="3"/>
        <charset val="134"/>
      </rPr>
      <t xml:space="preserve">80631.61</t>
    </r>
    <r>
      <rPr>
        <sz val="10"/>
        <color rgb="FF000000"/>
        <rFont val="Noto Sans"/>
        <family val="2"/>
      </rPr>
      <t xml:space="preserve">万元。
房产：张房权证金字第</t>
    </r>
    <r>
      <rPr>
        <sz val="10"/>
        <color rgb="FF000000"/>
        <rFont val="仿宋_GB2312"/>
        <family val="3"/>
        <charset val="134"/>
      </rPr>
      <t xml:space="preserve">0000339165</t>
    </r>
    <r>
      <rPr>
        <sz val="10"/>
        <color rgb="FF000000"/>
        <rFont val="Noto Sans"/>
        <family val="2"/>
      </rPr>
      <t xml:space="preserve">号～</t>
    </r>
    <r>
      <rPr>
        <sz val="10"/>
        <color rgb="FF000000"/>
        <rFont val="仿宋_GB2312"/>
        <family val="3"/>
        <charset val="134"/>
      </rPr>
      <t xml:space="preserve">0000339173</t>
    </r>
    <r>
      <rPr>
        <sz val="10"/>
        <color rgb="FF000000"/>
        <rFont val="Noto Sans"/>
        <family val="2"/>
      </rPr>
      <t xml:space="preserve">号，</t>
    </r>
    <r>
      <rPr>
        <sz val="10"/>
        <color rgb="FF000000"/>
        <rFont val="仿宋_GB2312"/>
        <family val="3"/>
        <charset val="134"/>
      </rPr>
      <t xml:space="preserve">0000291335</t>
    </r>
    <r>
      <rPr>
        <sz val="10"/>
        <color rgb="FF000000"/>
        <rFont val="Noto Sans"/>
        <family val="2"/>
      </rPr>
      <t xml:space="preserve">号～</t>
    </r>
    <r>
      <rPr>
        <sz val="10"/>
        <color rgb="FF000000"/>
        <rFont val="仿宋_GB2312"/>
        <family val="3"/>
        <charset val="134"/>
      </rPr>
      <t xml:space="preserve">0000291339</t>
    </r>
    <r>
      <rPr>
        <sz val="10"/>
        <color rgb="FF000000"/>
        <rFont val="Noto Sans"/>
        <family val="2"/>
      </rPr>
      <t xml:space="preserve">号，面积</t>
    </r>
    <r>
      <rPr>
        <sz val="10"/>
        <color rgb="FF000000"/>
        <rFont val="仿宋_GB2312"/>
        <family val="3"/>
        <charset val="134"/>
      </rPr>
      <t xml:space="preserve">176817.6</t>
    </r>
    <r>
      <rPr>
        <sz val="10"/>
        <color rgb="FF000000"/>
        <rFont val="Noto Sans"/>
        <family val="2"/>
      </rPr>
      <t xml:space="preserve">平方米，设定权利价值</t>
    </r>
    <r>
      <rPr>
        <sz val="10"/>
        <color rgb="FF000000"/>
        <rFont val="仿宋_GB2312"/>
        <family val="3"/>
        <charset val="134"/>
      </rPr>
      <t xml:space="preserve">62748.56</t>
    </r>
    <r>
      <rPr>
        <sz val="10"/>
        <color rgb="FF000000"/>
        <rFont val="Noto Sans"/>
        <family val="2"/>
      </rPr>
      <t xml:space="preserve">万元。
质押物：康得新复合材料集团股份有限公司持有的康得碳谷科技有限公司</t>
    </r>
    <r>
      <rPr>
        <sz val="10"/>
        <color rgb="FF000000"/>
        <rFont val="仿宋_GB2312"/>
        <family val="3"/>
        <charset val="134"/>
      </rPr>
      <t xml:space="preserve">20</t>
    </r>
    <r>
      <rPr>
        <sz val="10"/>
        <color rgb="FF000000"/>
        <rFont val="Noto Sans"/>
        <family val="2"/>
      </rPr>
      <t xml:space="preserve">亿股权</t>
    </r>
  </si>
  <si>
    <t xml:space="preserve">一审</t>
  </si>
  <si>
    <t xml:space="preserve">康得新曾为行业龙头企业，具有司法重整的较大可能性，我公司为最大抵押权人</t>
  </si>
  <si>
    <t xml:space="preserve">苏州万颖物资有限公司</t>
  </si>
  <si>
    <t xml:space="preserve">苏州厚天钢铁有限公司、苏州七星钢铁发展有限公司、苏州旺友物资有限公司、苏州泰利恒钢铁贸易有限公司、林智灿、黄亨花</t>
  </si>
  <si>
    <t xml:space="preserve">苏州天阳服饰有限公司</t>
  </si>
  <si>
    <t xml:space="preserve">吴江市龙氏纺织厂、王马林、朱杏珍</t>
  </si>
  <si>
    <t xml:space="preserve">扬州宝林家具装饰港有限公司</t>
  </si>
  <si>
    <t xml:space="preserve">南京金盛国际家居市场经营管理有限公司、江苏金盛商业管理咨询有限公司、金盛置业投资集团有限公司、王华</t>
  </si>
  <si>
    <t xml:space="preserve">广陵区</t>
  </si>
  <si>
    <r>
      <rPr>
        <sz val="10"/>
        <color rgb="FF000000"/>
        <rFont val="Noto Sans"/>
        <family val="2"/>
      </rPr>
      <t xml:space="preserve">抵押物</t>
    </r>
    <r>
      <rPr>
        <sz val="10"/>
        <rFont val="Arial"/>
        <family val="2"/>
      </rPr>
      <t xml:space="preserve">1</t>
    </r>
    <r>
      <rPr>
        <sz val="10"/>
        <rFont val="Noto Sans"/>
        <family val="2"/>
      </rPr>
      <t xml:space="preserve">：扬州市广陵区运河东路</t>
    </r>
    <r>
      <rPr>
        <sz val="10"/>
        <rFont val="Arial"/>
        <family val="2"/>
      </rPr>
      <t xml:space="preserve">299</t>
    </r>
    <r>
      <rPr>
        <sz val="10"/>
        <rFont val="Noto Sans"/>
        <family val="2"/>
      </rPr>
      <t xml:space="preserve">号的</t>
    </r>
    <r>
      <rPr>
        <sz val="10"/>
        <rFont val="Arial"/>
        <family val="2"/>
      </rPr>
      <t xml:space="preserve">5</t>
    </r>
    <r>
      <rPr>
        <sz val="10"/>
        <rFont val="Noto Sans"/>
        <family val="2"/>
      </rPr>
      <t xml:space="preserve">块土地的国有土地使用权（商业使用权</t>
    </r>
    <r>
      <rPr>
        <sz val="10"/>
        <rFont val="Arial"/>
        <family val="2"/>
      </rPr>
      <t xml:space="preserve">50320.73</t>
    </r>
    <r>
      <rPr>
        <sz val="10"/>
        <rFont val="Noto Sans"/>
        <family val="2"/>
      </rPr>
      <t xml:space="preserve">平方米）及</t>
    </r>
    <r>
      <rPr>
        <sz val="10"/>
        <rFont val="Arial"/>
        <family val="2"/>
      </rPr>
      <t xml:space="preserve">10</t>
    </r>
    <r>
      <rPr>
        <sz val="10"/>
        <rFont val="Noto Sans"/>
        <family val="2"/>
      </rPr>
      <t xml:space="preserve">套房产的房屋所有权，商业用房，建筑面积</t>
    </r>
    <r>
      <rPr>
        <sz val="10"/>
        <rFont val="Arial"/>
        <family val="2"/>
      </rPr>
      <t xml:space="preserve">80611</t>
    </r>
    <r>
      <rPr>
        <sz val="10"/>
        <rFont val="Noto Sans"/>
        <family val="2"/>
      </rPr>
      <t xml:space="preserve">平方米；   抵押物</t>
    </r>
    <r>
      <rPr>
        <sz val="10"/>
        <rFont val="Arial"/>
        <family val="2"/>
      </rPr>
      <t xml:space="preserve">2</t>
    </r>
    <r>
      <rPr>
        <sz val="10"/>
        <rFont val="Noto Sans"/>
        <family val="2"/>
      </rPr>
      <t xml:space="preserve">：大桥北路</t>
    </r>
    <r>
      <rPr>
        <sz val="10"/>
        <rFont val="Arial"/>
        <family val="2"/>
      </rPr>
      <t xml:space="preserve">24</t>
    </r>
    <r>
      <rPr>
        <sz val="10"/>
        <rFont val="Noto Sans"/>
        <family val="2"/>
      </rPr>
      <t xml:space="preserve">号金盛建材家居广场主楼</t>
    </r>
    <r>
      <rPr>
        <sz val="10"/>
        <rFont val="Arial"/>
        <family val="2"/>
      </rPr>
      <t xml:space="preserve">/</t>
    </r>
    <r>
      <rPr>
        <sz val="10"/>
        <rFont val="Noto Sans"/>
        <family val="2"/>
      </rPr>
      <t xml:space="preserve">商业用房</t>
    </r>
    <r>
      <rPr>
        <sz val="10"/>
        <rFont val="Arial"/>
        <family val="2"/>
      </rPr>
      <t xml:space="preserve">/</t>
    </r>
    <r>
      <rPr>
        <sz val="10"/>
        <rFont val="Noto Sans"/>
        <family val="2"/>
      </rPr>
      <t xml:space="preserve">建筑面积</t>
    </r>
    <r>
      <rPr>
        <sz val="10"/>
        <rFont val="Arial"/>
        <family val="2"/>
      </rPr>
      <t xml:space="preserve">187469.43</t>
    </r>
    <r>
      <rPr>
        <sz val="10"/>
        <rFont val="Noto Sans"/>
        <family val="2"/>
      </rPr>
      <t xml:space="preserve">平方米，为二押；                                  质押物：江苏金盛商业管理咨询有限公司拥有的扬州宝林家具装饰港有限公司</t>
    </r>
    <r>
      <rPr>
        <sz val="10"/>
        <rFont val="Arial"/>
        <family val="2"/>
      </rPr>
      <t xml:space="preserve">1.7</t>
    </r>
    <r>
      <rPr>
        <sz val="10"/>
        <rFont val="Noto Sans"/>
        <family val="2"/>
      </rPr>
      <t xml:space="preserve">亿股权，扬州宝林家具装饰港有限公司以其合法拥有的应收账款以及收取的全部租金。</t>
    </r>
  </si>
  <si>
    <t xml:space="preserve">股权及应收账款</t>
  </si>
  <si>
    <t xml:space="preserve">终结执行程序</t>
  </si>
  <si>
    <t xml:space="preserve">抵押物位于扬州核心商业区，体量大、价值高。目前金盛集团进入预重整，具有较高的重整价值。</t>
  </si>
  <si>
    <t xml:space="preserve">杭州亿达化纤有限公司</t>
  </si>
  <si>
    <t xml:space="preserve">杭州永泉箱包布业有限公司、杭州亿成电子科技有限公司、浙江益南链条集团有限公司、施建寅、沈惠娟</t>
  </si>
  <si>
    <t xml:space="preserve">杭州萧山江南园林工程有限公司</t>
  </si>
  <si>
    <t xml:space="preserve">杭州天香园林有限公司、浙江雨林控股集团有限公司、杭州云成园艺有限公司、凌纪江、陈建芬</t>
  </si>
  <si>
    <r>
      <rPr>
        <sz val="10"/>
        <rFont val="Noto Sans"/>
        <family val="2"/>
      </rPr>
      <t xml:space="preserve">抵押物：南京金盛国际家居市场经营管理有限公司名下位于南京市浦口区大桥北路</t>
    </r>
    <r>
      <rPr>
        <sz val="10"/>
        <rFont val="Arial"/>
        <family val="2"/>
      </rPr>
      <t xml:space="preserve">24</t>
    </r>
    <r>
      <rPr>
        <sz val="10"/>
        <rFont val="Noto Sans"/>
        <family val="2"/>
      </rPr>
      <t xml:space="preserve">号主楼南京金盛国际家居桥北店</t>
    </r>
    <r>
      <rPr>
        <sz val="10"/>
        <rFont val="Arial"/>
        <family val="2"/>
      </rPr>
      <t xml:space="preserve">17</t>
    </r>
    <r>
      <rPr>
        <sz val="10"/>
        <rFont val="Noto Sans"/>
        <family val="2"/>
      </rPr>
      <t xml:space="preserve">套商业房产，建筑面积合计</t>
    </r>
    <r>
      <rPr>
        <sz val="10"/>
        <rFont val="Arial"/>
        <family val="2"/>
      </rPr>
      <t xml:space="preserve">187469.43</t>
    </r>
    <r>
      <rPr>
        <sz val="10"/>
        <rFont val="Noto Sans"/>
        <family val="2"/>
      </rPr>
      <t xml:space="preserve">平方米，优先受偿范围</t>
    </r>
    <r>
      <rPr>
        <sz val="10"/>
        <rFont val="Arial"/>
        <family val="2"/>
      </rPr>
      <t xml:space="preserve">14</t>
    </r>
    <r>
      <rPr>
        <sz val="10"/>
        <rFont val="Noto Sans"/>
        <family val="2"/>
      </rPr>
      <t xml:space="preserve">亿元，抵押资产为金盛建材家居广场主楼，为一栋</t>
    </r>
    <r>
      <rPr>
        <sz val="10"/>
        <rFont val="Arial"/>
        <family val="2"/>
      </rPr>
      <t xml:space="preserve">5</t>
    </r>
    <r>
      <rPr>
        <sz val="10"/>
        <rFont val="Noto Sans"/>
        <family val="2"/>
      </rPr>
      <t xml:space="preserve">层楼的商业物业，现由抵押人用于经营建材家居、百货、餐饮、酒店等；质押物：南京金盛国际家居市场经营管理有限公司以其大桥北路</t>
    </r>
    <r>
      <rPr>
        <sz val="10"/>
        <rFont val="宋体"/>
        <family val="0"/>
        <charset val="134"/>
      </rPr>
      <t xml:space="preserve">24</t>
    </r>
    <r>
      <rPr>
        <sz val="10"/>
        <rFont val="Noto Sans"/>
        <family val="2"/>
      </rPr>
      <t xml:space="preserve">号经营性行为所得租金</t>
    </r>
  </si>
  <si>
    <t xml:space="preserve">租金</t>
  </si>
  <si>
    <t xml:space="preserve">抵押物位于南京市核心商业区，体量大、价值高。目前金盛集团进入预重整，对应抵押物资产为保留一资产，具有较高的重整价值。</t>
  </si>
  <si>
    <t xml:space="preserve">浙江美邦实业集团有限公司</t>
  </si>
  <si>
    <t xml:space="preserve">杭州沈氏化纤有限公司、浙江美丝邦化纤有限公司、杭州益邦氨纶有限公司、沈浙皓、项建敏</t>
  </si>
  <si>
    <t xml:space="preserve">浙江美丝邦化纤有限公司</t>
  </si>
  <si>
    <t xml:space="preserve">杭州沈氏化纤有限公司、杭州大明玻璃有限公司、杭州益邦氨纶有限公司、杭州浙邦化纤贸易有限公司、沈浙皓、项建敏</t>
  </si>
  <si>
    <t xml:space="preserve">上海创宁实业有限公司</t>
  </si>
  <si>
    <t xml:space="preserve">傅文新、上海旺齐物资有限公司、颜巧珍、吴明如、巫济清、陈美凤
</t>
  </si>
  <si>
    <t xml:space="preserve">闵行区</t>
  </si>
  <si>
    <r>
      <rPr>
        <sz val="10"/>
        <rFont val="Noto Sans"/>
        <family val="2"/>
      </rPr>
      <t xml:space="preserve">闵行区七莘路</t>
    </r>
    <r>
      <rPr>
        <sz val="10"/>
        <rFont val="宋体"/>
        <family val="0"/>
        <charset val="134"/>
      </rPr>
      <t xml:space="preserve">2855</t>
    </r>
    <r>
      <rPr>
        <sz val="10"/>
        <rFont val="Noto Sans"/>
        <family val="2"/>
      </rPr>
      <t xml:space="preserve">弄</t>
    </r>
    <r>
      <rPr>
        <sz val="10"/>
        <rFont val="宋体"/>
        <family val="0"/>
        <charset val="134"/>
      </rPr>
      <t xml:space="preserve">97</t>
    </r>
    <r>
      <rPr>
        <sz val="10"/>
        <rFont val="Noto Sans"/>
        <family val="2"/>
      </rPr>
      <t xml:space="preserve">号</t>
    </r>
    <r>
      <rPr>
        <sz val="10"/>
        <rFont val="宋体"/>
        <family val="0"/>
        <charset val="134"/>
      </rPr>
      <t xml:space="preserve">301</t>
    </r>
    <r>
      <rPr>
        <sz val="10"/>
        <rFont val="Noto Sans"/>
        <family val="2"/>
      </rPr>
      <t xml:space="preserve">室</t>
    </r>
  </si>
  <si>
    <t xml:space="preserve">上海宁平钢铁有限公司</t>
  </si>
  <si>
    <t xml:space="preserve">张裕江、张晓辉、周伦明、周伦斌、叶桂英、上海亿华钢材仓储有限公司、凌珍玉、孙彩玲</t>
  </si>
  <si>
    <t xml:space="preserve">浦东新区</t>
  </si>
  <si>
    <r>
      <rPr>
        <sz val="10"/>
        <rFont val="Noto Sans"/>
        <family val="2"/>
      </rPr>
      <t xml:space="preserve">叶桂英、张晓辉名下位于上海市浦东新区滨海镇通源东路</t>
    </r>
    <r>
      <rPr>
        <sz val="10"/>
        <rFont val="宋体"/>
        <family val="0"/>
        <charset val="134"/>
      </rPr>
      <t xml:space="preserve">66</t>
    </r>
    <r>
      <rPr>
        <sz val="10"/>
        <rFont val="Noto Sans"/>
        <family val="2"/>
      </rPr>
      <t xml:space="preserve">弄</t>
    </r>
    <r>
      <rPr>
        <sz val="10"/>
        <rFont val="宋体"/>
        <family val="0"/>
        <charset val="134"/>
      </rPr>
      <t xml:space="preserve">8</t>
    </r>
    <r>
      <rPr>
        <sz val="10"/>
        <rFont val="Noto Sans"/>
        <family val="2"/>
      </rPr>
      <t xml:space="preserve">号</t>
    </r>
    <r>
      <rPr>
        <sz val="10"/>
        <rFont val="宋体"/>
        <family val="0"/>
        <charset val="134"/>
      </rPr>
      <t xml:space="preserve">504</t>
    </r>
    <r>
      <rPr>
        <sz val="10"/>
        <rFont val="Noto Sans"/>
        <family val="2"/>
      </rPr>
      <t xml:space="preserve">室房产，建筑面积</t>
    </r>
    <r>
      <rPr>
        <sz val="10"/>
        <rFont val="宋体"/>
        <family val="0"/>
        <charset val="134"/>
      </rPr>
      <t xml:space="preserve">122.47</t>
    </r>
    <r>
      <rPr>
        <sz val="10"/>
        <rFont val="Noto Sans"/>
        <family val="2"/>
      </rPr>
      <t xml:space="preserve">平方米，为办公用房，抵押房产位于乡镇，临近浦东机场海边，设定最高抵押金额</t>
    </r>
    <r>
      <rPr>
        <sz val="10"/>
        <rFont val="宋体"/>
        <family val="0"/>
        <charset val="134"/>
      </rPr>
      <t xml:space="preserve">60</t>
    </r>
    <r>
      <rPr>
        <sz val="10"/>
        <rFont val="Noto Sans"/>
        <family val="2"/>
      </rPr>
      <t xml:space="preserve">万元</t>
    </r>
  </si>
  <si>
    <t xml:space="preserve">上海祥冠实业有限公司</t>
  </si>
  <si>
    <t xml:space="preserve">上海祥意钢铁物资有限公司、张诗健、陈丽娇、肖志葵、陈素金、肖传永</t>
  </si>
  <si>
    <t xml:space="preserve">虹口区</t>
  </si>
  <si>
    <r>
      <rPr>
        <sz val="10"/>
        <rFont val="宋体"/>
        <family val="0"/>
        <charset val="134"/>
      </rPr>
      <t xml:space="preserve">1</t>
    </r>
    <r>
      <rPr>
        <sz val="10"/>
        <rFont val="Noto Sans"/>
        <family val="2"/>
      </rPr>
      <t xml:space="preserve">、林光虎名下位于上海市虹口区逸仙路</t>
    </r>
    <r>
      <rPr>
        <sz val="10"/>
        <rFont val="宋体"/>
        <family val="0"/>
        <charset val="134"/>
      </rPr>
      <t xml:space="preserve">158</t>
    </r>
    <r>
      <rPr>
        <sz val="10"/>
        <rFont val="Noto Sans"/>
        <family val="2"/>
      </rPr>
      <t xml:space="preserve">号宝隆一方大厦</t>
    </r>
    <r>
      <rPr>
        <sz val="10"/>
        <rFont val="宋体"/>
        <family val="0"/>
        <charset val="134"/>
      </rPr>
      <t xml:space="preserve">101</t>
    </r>
    <r>
      <rPr>
        <sz val="10"/>
        <rFont val="Noto Sans"/>
        <family val="2"/>
      </rPr>
      <t xml:space="preserve">、</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室房产，建筑面积</t>
    </r>
    <r>
      <rPr>
        <sz val="10"/>
        <rFont val="宋体"/>
        <family val="0"/>
        <charset val="134"/>
      </rPr>
      <t xml:space="preserve">472.05</t>
    </r>
    <r>
      <rPr>
        <sz val="10"/>
        <rFont val="Noto Sans"/>
        <family val="2"/>
      </rPr>
      <t xml:space="preserve">平方米，为办公用房，设定最高抵押金额</t>
    </r>
    <r>
      <rPr>
        <sz val="10"/>
        <rFont val="宋体"/>
        <family val="0"/>
        <charset val="134"/>
      </rPr>
      <t xml:space="preserve">2123</t>
    </r>
    <r>
      <rPr>
        <sz val="10"/>
        <rFont val="Noto Sans"/>
        <family val="2"/>
      </rPr>
      <t xml:space="preserve">万元；</t>
    </r>
    <r>
      <rPr>
        <sz val="10"/>
        <rFont val="宋体"/>
        <family val="0"/>
        <charset val="134"/>
      </rPr>
      <t xml:space="preserve">2</t>
    </r>
    <r>
      <rPr>
        <sz val="10"/>
        <rFont val="Noto Sans"/>
        <family val="2"/>
      </rPr>
      <t xml:space="preserve">、缪云峰名下位于上海市虹口区逸仙路</t>
    </r>
    <r>
      <rPr>
        <sz val="10"/>
        <rFont val="宋体"/>
        <family val="0"/>
        <charset val="134"/>
      </rPr>
      <t xml:space="preserve">158</t>
    </r>
    <r>
      <rPr>
        <sz val="10"/>
        <rFont val="Noto Sans"/>
        <family val="2"/>
      </rPr>
      <t xml:space="preserve">号</t>
    </r>
    <r>
      <rPr>
        <sz val="10"/>
        <rFont val="宋体"/>
        <family val="0"/>
        <charset val="134"/>
      </rPr>
      <t xml:space="preserve">207</t>
    </r>
    <r>
      <rPr>
        <sz val="10"/>
        <rFont val="Noto Sans"/>
        <family val="2"/>
      </rPr>
      <t xml:space="preserve">室房产，建筑面积</t>
    </r>
    <r>
      <rPr>
        <sz val="10"/>
        <rFont val="宋体"/>
        <family val="0"/>
        <charset val="134"/>
      </rPr>
      <t xml:space="preserve">127.53</t>
    </r>
    <r>
      <rPr>
        <sz val="10"/>
        <rFont val="Noto Sans"/>
        <family val="2"/>
      </rPr>
      <t xml:space="preserve">平方米，为办公用房，设定最高抵押金额</t>
    </r>
    <r>
      <rPr>
        <sz val="10"/>
        <rFont val="宋体"/>
        <family val="0"/>
        <charset val="134"/>
      </rPr>
      <t xml:space="preserve">1462</t>
    </r>
    <r>
      <rPr>
        <sz val="10"/>
        <rFont val="Noto Sans"/>
        <family val="2"/>
      </rPr>
      <t xml:space="preserve">万元。抵押房产目前对外出租。</t>
    </r>
  </si>
  <si>
    <t xml:space="preserve">上海博增钢铁有限公司</t>
  </si>
  <si>
    <t xml:space="preserve">叶君兴、上海哲鹏金属材料有限公司、叶斌、肖正容、张香莲、叶君尧、杨兰菊</t>
  </si>
  <si>
    <t xml:space="preserve">上海冉福物资有限公司</t>
  </si>
  <si>
    <t xml:space="preserve">周华瑞、黄其惠、林立胜、林玉娇、黄维珍、上海驰迪实业有限公司、阮寿钗、林孙城、林炜、第一钢市市场股份有限公司</t>
  </si>
  <si>
    <t xml:space="preserve">上海百巨实业有限公司</t>
  </si>
  <si>
    <t xml:space="preserve">共同还款人：上海五泰置业有限公司
保证人：吴孔华、徐晨最、郑秀姜</t>
  </si>
  <si>
    <t xml:space="preserve">上海圣方科技有限公司</t>
  </si>
  <si>
    <t xml:space="preserve">黑龙江圣方科技股份有限公司（重整后主体为牡丹江市森森林业开发有限责任公司）、西安圣方科技股份有限公司</t>
  </si>
  <si>
    <t xml:space="preserve">上海增添建材有限公司</t>
  </si>
  <si>
    <t xml:space="preserve">陈华、凯翔集团有限公司、陈明丽</t>
  </si>
  <si>
    <t xml:space="preserve">上海海瑞金属材料有限公司</t>
  </si>
  <si>
    <t xml:space="preserve">上海融真融资担保有限公司、阮呈生、关梅莺、上海宝冠钢铁有限公司、上海吉钢贸易有限公司、上海鑫贮金属材料有限公司、上海嘉圣经贸有限公司</t>
  </si>
  <si>
    <t xml:space="preserve">乌鲁木齐市安捷汽车销售有限公司</t>
  </si>
  <si>
    <t xml:space="preserve">刘志刚</t>
  </si>
  <si>
    <t xml:space="preserve">浙江飞鱼实业有限公司</t>
  </si>
  <si>
    <t xml:space="preserve">杭州富阳新荣发锌业有限公司、杭州易原建材有限公司、胡文革、马利平</t>
  </si>
  <si>
    <t xml:space="preserve">上海龙昌金属制品有限公司</t>
  </si>
  <si>
    <t xml:space="preserve">启元投资发展有限公司、上海由来贸易有限公司</t>
  </si>
  <si>
    <t xml:space="preserve">杭州路通印刷电路科技有限公司</t>
  </si>
  <si>
    <t xml:space="preserve">浙江采丰防火技术有限公司、徐国进、余银妹</t>
  </si>
  <si>
    <t xml:space="preserve">启元投资发展有限公司</t>
  </si>
  <si>
    <t xml:space="preserve">宁波金和新材料股份有限公司</t>
  </si>
  <si>
    <r>
      <rPr>
        <sz val="10"/>
        <rFont val="Noto Sans"/>
        <family val="2"/>
      </rPr>
      <t xml:space="preserve">宁波科博特钴镍有限公司、江苏金和源新材料有限公司、宁波璟月湾旅游置业有限公司、陈韶峰、徐波各担保</t>
    </r>
    <r>
      <rPr>
        <sz val="10"/>
        <rFont val="Arial"/>
        <family val="2"/>
      </rPr>
      <t xml:space="preserve">3000</t>
    </r>
    <r>
      <rPr>
        <sz val="10"/>
        <rFont val="Noto Sans"/>
        <family val="2"/>
      </rPr>
      <t xml:space="preserve">万元；浙江龙门钢结构有限公司担保</t>
    </r>
    <r>
      <rPr>
        <sz val="10"/>
        <rFont val="Arial"/>
        <family val="2"/>
      </rPr>
      <t xml:space="preserve">1500</t>
    </r>
    <r>
      <rPr>
        <sz val="10"/>
        <rFont val="Noto Sans"/>
        <family val="2"/>
      </rPr>
      <t xml:space="preserve">万元。</t>
    </r>
  </si>
  <si>
    <t xml:space="preserve">上海阳嘉实业有限公司</t>
  </si>
  <si>
    <t xml:space="preserve">杨惠、叶翠瑕</t>
  </si>
  <si>
    <t xml:space="preserve">上海樊李金属材料有限公司</t>
  </si>
  <si>
    <t xml:space="preserve">上海神陆融资担保有限公司、李孙平、刘仙红</t>
  </si>
  <si>
    <t xml:space="preserve">浙江龙越管业有限公司</t>
  </si>
  <si>
    <t xml:space="preserve">浙江万金机械有限公司、恒翔控股集团有限公司、浙江杭丰管业有限公司、曹伟中、陈雀华</t>
  </si>
  <si>
    <t xml:space="preserve">上海宁金钢铁有限公司</t>
  </si>
  <si>
    <t xml:space="preserve">第一钢市市场股份有限公司、上海朝朝翔物流配送有限公司、林石华、林世孝、郑文美、杨贵平、周华琴、周华瑞、林石贵</t>
  </si>
  <si>
    <t xml:space="preserve">浙江发展园林实业股份有限公司</t>
  </si>
  <si>
    <t xml:space="preserve">浙江恒越建设工程有限公司、张国镇夫妇</t>
  </si>
  <si>
    <t xml:space="preserve">上海炫海进道集装箱有限公司</t>
  </si>
  <si>
    <t xml:space="preserve">杭州乡里乡亲科技有限公司</t>
  </si>
  <si>
    <t xml:space="preserve">余小聪、吕伟刚</t>
  </si>
  <si>
    <t xml:space="preserve">上海奔翔物资有限公司</t>
  </si>
  <si>
    <t xml:space="preserve">肖凌彬、宋香、周伦明、周伦斌、上海亿华钢材仓储有限公司</t>
  </si>
  <si>
    <t xml:space="preserve">浙江三志纺织有限公司</t>
  </si>
  <si>
    <t xml:space="preserve">浙江永能化纤有限公司、丁雨发、范爱琴</t>
  </si>
  <si>
    <t xml:space="preserve">上海三源物资有限公司</t>
  </si>
  <si>
    <t xml:space="preserve">罗康、徐庆灿、周伦明、周伦斌、上海亿华钢材仓储有限公司、孙彩玲</t>
  </si>
  <si>
    <t xml:space="preserve">浙江申佰利袜业有限公司</t>
  </si>
  <si>
    <t xml:space="preserve">诸暨市曼思登机械有限公司、浙江申佰利科技有限公司、浙江申佰利机械制造有限公司、戚佰利、楼碧霞</t>
  </si>
  <si>
    <t xml:space="preserve">上海必金物资有限公司</t>
  </si>
  <si>
    <t xml:space="preserve">郑林模、肖传锯、周伦明、周伦斌、上海亿华钢材仓储有限公司、孙彩玲、郑江美</t>
  </si>
  <si>
    <t xml:space="preserve">上海赫晟物资有限公司</t>
  </si>
  <si>
    <t xml:space="preserve">周伦明、周伦斌、上海亿华钢材仓储有限公司、郑声亮、孙彩玲、陈喜珍</t>
  </si>
  <si>
    <t xml:space="preserve">杭州高运混凝土有限公司</t>
  </si>
  <si>
    <t xml:space="preserve">浙江兴日钢控股集团有限公司、高运控股集团有限公司、新坐标投资集团有限公司、杭州高运房地产开发有限公司、浙江高新建设有限公司、李金洋、李海芬</t>
  </si>
  <si>
    <t xml:space="preserve">上海唐汇实业有限公司</t>
  </si>
  <si>
    <t xml:space="preserve">周伦明、周伦斌、叶德发、何月桂、上海亿华钢材仓储有限公司、孙彩玲</t>
  </si>
  <si>
    <t xml:space="preserve">上海望安钢铁有限公司</t>
  </si>
  <si>
    <t xml:space="preserve">上海占道国际贸易有限公司、王林清、周向华、刘小玲、周伦明、周伦斌、上海灿业金属材料有限公司、上海旺盈金属材料有限公司、上海亿华钢材仓储有限公司、孙彩玲、周斌华</t>
  </si>
  <si>
    <t xml:space="preserve">杭州高运园林绿化工程有限公司</t>
  </si>
  <si>
    <t xml:space="preserve">浙江高新建设有限公司</t>
  </si>
  <si>
    <t xml:space="preserve">浙江兴日钢控股集团有限公司、杭州高运混凝土有限公司、李金洋、李海芬</t>
  </si>
  <si>
    <t xml:space="preserve">浙江庆安化工有限公司</t>
  </si>
  <si>
    <t xml:space="preserve">河南九州防腐工程有限公司、河南庆安化工高科技股份有限公司、北京泽华宇成投资有限公司、范文举、王艳红、河南大河筑路有限公司</t>
  </si>
  <si>
    <t xml:space="preserve">义乌市九联漂染厂</t>
  </si>
  <si>
    <t xml:space="preserve">浙江义乌跨世工贸有限公司、骆金红、陈巧芳</t>
  </si>
  <si>
    <t xml:space="preserve">山东艾赛特车轮有限公司</t>
  </si>
  <si>
    <t xml:space="preserve">山东双王橡胶有限公司、山东贝特尔车轮有限公司、张永杰、周俊华、吕芹爱、袁廷树</t>
  </si>
  <si>
    <t xml:space="preserve">浙江康泰塑业有限公司</t>
  </si>
  <si>
    <t xml:space="preserve">上海宝力投资发展有限公司、郑功孝、方红英</t>
  </si>
  <si>
    <t xml:space="preserve">山东贝特尔车轮有限公司</t>
  </si>
  <si>
    <t xml:space="preserve">山东鸿亦机械有限公司、张永杰、周俊华、袁廷树、吕芹爱</t>
  </si>
  <si>
    <t xml:space="preserve">浙江棒棒门业发展有限公司</t>
  </si>
  <si>
    <t xml:space="preserve">浙江棒棒五金工具制造有限公司、浙江棒棒科技创业园有限公司、陈雪萍</t>
  </si>
  <si>
    <t xml:space="preserve">浙江兴日钢控股集团有限公司</t>
  </si>
  <si>
    <t xml:space="preserve">高运控股集团有限公司、杭州同兴薄板科技有限公司、曹水娟、 施木兴</t>
  </si>
  <si>
    <t xml:space="preserve">山东固德镁铝车轮有限公司</t>
  </si>
  <si>
    <t xml:space="preserve">山东双王橡胶有限公司、山东贝特尔车轮有限公司、张永杰、张永华</t>
  </si>
  <si>
    <t xml:space="preserve">无锡业务处</t>
  </si>
  <si>
    <t xml:space="preserve">无锡市天竺金属材料有限公司</t>
  </si>
  <si>
    <t xml:space="preserve">朱章龙、惠玲英</t>
  </si>
  <si>
    <r>
      <rPr>
        <sz val="9"/>
        <rFont val="Noto Sans"/>
        <family val="2"/>
      </rPr>
      <t xml:space="preserve">新时代控股等</t>
    </r>
    <r>
      <rPr>
        <sz val="9"/>
        <rFont val="仿宋_GB2312"/>
        <family val="3"/>
        <charset val="134"/>
      </rPr>
      <t xml:space="preserve">60</t>
    </r>
    <r>
      <rPr>
        <sz val="9"/>
        <rFont val="Noto Sans"/>
        <family val="2"/>
      </rPr>
      <t xml:space="preserve">户</t>
    </r>
  </si>
  <si>
    <t xml:space="preserve">无锡融合联众贸易有限公司</t>
  </si>
  <si>
    <t xml:space="preserve">无锡市吉海建筑五金有限公司、张静、张树雨</t>
  </si>
  <si>
    <t xml:space="preserve">无锡市百汇机械集团有限公司</t>
  </si>
  <si>
    <t xml:space="preserve">无锡汇隆无缝钢管有限公司、戈伯芳、戈文英、戈弘辰、无锡亿力钢管制造有限公司</t>
  </si>
  <si>
    <r>
      <rPr>
        <sz val="9"/>
        <rFont val="Noto Sans"/>
        <family val="2"/>
      </rPr>
      <t xml:space="preserve">洛社镇杨市人民东路</t>
    </r>
    <r>
      <rPr>
        <sz val="9"/>
        <rFont val="仿宋_GB2312"/>
        <family val="3"/>
        <charset val="134"/>
      </rPr>
      <t xml:space="preserve">100</t>
    </r>
  </si>
  <si>
    <t xml:space="preserve">已破产</t>
  </si>
  <si>
    <t xml:space="preserve">无锡华众不锈钢有限公司</t>
  </si>
  <si>
    <t xml:space="preserve">无锡市恒亚不锈钢有限公司、无锡市世纪海润不锈钢有限公司、无锡市佑佳金属材料有限公司、无锡市烨嘉不锈钢有限公司、韩瑛、张元鹏</t>
  </si>
  <si>
    <t xml:space="preserve">无锡市锦铠锅炉有限公司</t>
  </si>
  <si>
    <t xml:space="preserve">无锡市天马家具有限公司、黄福明、季爱春</t>
  </si>
  <si>
    <t xml:space="preserve">无锡市哲瀚商贸有限公司</t>
  </si>
  <si>
    <t xml:space="preserve">钱锡生</t>
  </si>
  <si>
    <r>
      <rPr>
        <sz val="9"/>
        <rFont val="Noto Sans"/>
        <family val="2"/>
      </rPr>
      <t xml:space="preserve">妙光街</t>
    </r>
    <r>
      <rPr>
        <sz val="9"/>
        <rFont val="仿宋_GB2312"/>
        <family val="3"/>
        <charset val="134"/>
      </rPr>
      <t xml:space="preserve">248</t>
    </r>
    <r>
      <rPr>
        <sz val="9"/>
        <rFont val="Noto Sans"/>
        <family val="2"/>
      </rPr>
      <t xml:space="preserve">号</t>
    </r>
  </si>
  <si>
    <t xml:space="preserve">江苏龙升节能科技股份有限公司</t>
  </si>
  <si>
    <t xml:space="preserve">郑志理、卫林玉</t>
  </si>
  <si>
    <t xml:space="preserve">江阴市华源科技有限公司、庐江县矾山矿业有限公司、杨兆顺、吴平女</t>
  </si>
  <si>
    <t xml:space="preserve">无锡市元淳金属材料有限公司</t>
  </si>
  <si>
    <t xml:space="preserve">姚凌峰、王爽、王听生、计小敏、无锡聚立航海装备有限公司</t>
  </si>
  <si>
    <t xml:space="preserve">冠德光电材料（无锡）有限公司</t>
  </si>
  <si>
    <t xml:space="preserve">孙勇</t>
  </si>
  <si>
    <t xml:space="preserve">无锡市正煌电器有限公司</t>
  </si>
  <si>
    <t xml:space="preserve">刘克、顾学燕</t>
  </si>
  <si>
    <t xml:space="preserve">江阴中邦置业有限公司</t>
  </si>
  <si>
    <t xml:space="preserve">江阴市中泰投资担保有限公司、江阴市中泰仓储有限公司、林惠军、刘红</t>
  </si>
  <si>
    <r>
      <rPr>
        <sz val="11"/>
        <color rgb="FF000000"/>
        <rFont val="仿宋_GB2312"/>
        <family val="3"/>
        <charset val="134"/>
      </rPr>
      <t xml:space="preserve">2500.2957</t>
    </r>
    <r>
      <rPr>
        <sz val="11"/>
        <color rgb="FF000000"/>
        <rFont val="Noto Sans"/>
        <family val="2"/>
      </rPr>
      <t xml:space="preserve">万美元</t>
    </r>
  </si>
  <si>
    <t xml:space="preserve">无锡市宏达冷弯机械制造有限公司</t>
  </si>
  <si>
    <t xml:space="preserve">无锡春辉科技有限公司、无锡市富路通波纹管科技有限公司、陆文南、边微微</t>
  </si>
  <si>
    <t xml:space="preserve">无锡酒加食电子商务有限公司</t>
  </si>
  <si>
    <t xml:space="preserve">孙一闳、任芳</t>
  </si>
  <si>
    <r>
      <rPr>
        <sz val="9"/>
        <rFont val="Noto Sans"/>
        <family val="2"/>
      </rPr>
      <t xml:space="preserve">莲蓉路</t>
    </r>
    <r>
      <rPr>
        <sz val="9"/>
        <rFont val="仿宋_GB2312"/>
        <family val="3"/>
        <charset val="134"/>
      </rPr>
      <t xml:space="preserve">10-2</t>
    </r>
    <r>
      <rPr>
        <sz val="9"/>
        <rFont val="Noto Sans"/>
        <family val="2"/>
      </rPr>
      <t xml:space="preserve">号</t>
    </r>
  </si>
  <si>
    <t xml:space="preserve">无锡基德新能源环保科技有限公司</t>
  </si>
  <si>
    <t xml:space="preserve">余光辉、李明逸、李明辉、李平、无锡市利瑞机械物资有限公司</t>
  </si>
  <si>
    <t xml:space="preserve">无锡美誉金属复合新材料有限公司</t>
  </si>
  <si>
    <t xml:space="preserve">卞卫、宗顺芳、无锡华维货架制造有限公司</t>
  </si>
  <si>
    <t xml:space="preserve">无锡灵山元一投资发展有限公司</t>
  </si>
  <si>
    <t xml:space="preserve">江阴市起重运输机械有限公司</t>
  </si>
  <si>
    <t xml:space="preserve">戚兴康、缪瑞芝</t>
  </si>
  <si>
    <t xml:space="preserve">江阴市八方混凝土有限公司</t>
  </si>
  <si>
    <t xml:space="preserve">方建良、吴云芬、吴阿兴、王菊英</t>
  </si>
  <si>
    <r>
      <rPr>
        <sz val="9"/>
        <rFont val="Noto Sans"/>
        <family val="2"/>
      </rPr>
      <t xml:space="preserve">江阴市香山路</t>
    </r>
    <r>
      <rPr>
        <sz val="9"/>
        <rFont val="仿宋_GB2312"/>
        <family val="3"/>
        <charset val="134"/>
      </rPr>
      <t xml:space="preserve">150</t>
    </r>
    <r>
      <rPr>
        <sz val="9"/>
        <rFont val="Noto Sans"/>
        <family val="2"/>
      </rPr>
      <t xml:space="preserve">，</t>
    </r>
    <r>
      <rPr>
        <sz val="9"/>
        <rFont val="仿宋_GB2312"/>
        <family val="3"/>
        <charset val="134"/>
      </rPr>
      <t xml:space="preserve">152</t>
    </r>
    <r>
      <rPr>
        <sz val="9"/>
        <rFont val="Noto Sans"/>
        <family val="2"/>
      </rPr>
      <t xml:space="preserve">，</t>
    </r>
    <r>
      <rPr>
        <sz val="9"/>
        <rFont val="仿宋_GB2312"/>
        <family val="3"/>
        <charset val="134"/>
      </rPr>
      <t xml:space="preserve">162-178</t>
    </r>
    <r>
      <rPr>
        <sz val="9"/>
        <rFont val="Noto Sans"/>
        <family val="2"/>
      </rPr>
      <t xml:space="preserve">号，澄江中路</t>
    </r>
    <r>
      <rPr>
        <sz val="9"/>
        <rFont val="仿宋_GB2312"/>
        <family val="3"/>
        <charset val="134"/>
      </rPr>
      <t xml:space="preserve">97-99</t>
    </r>
    <r>
      <rPr>
        <sz val="9"/>
        <rFont val="Noto Sans"/>
        <family val="2"/>
      </rPr>
      <t xml:space="preserve">号</t>
    </r>
  </si>
  <si>
    <t xml:space="preserve">江阴朗博特钻杆制造有限公司</t>
  </si>
  <si>
    <t xml:space="preserve">无锡奇逸景观工程有限公司</t>
  </si>
  <si>
    <t xml:space="preserve">余德龙、余翠英、余盛通、陈琴、邵学健、魏淑珍</t>
  </si>
  <si>
    <r>
      <rPr>
        <sz val="9"/>
        <rFont val="Noto Sans"/>
        <family val="2"/>
      </rPr>
      <t xml:space="preserve">新世界商业广场</t>
    </r>
    <r>
      <rPr>
        <sz val="9"/>
        <rFont val="仿宋_GB2312"/>
        <family val="3"/>
        <charset val="134"/>
      </rPr>
      <t xml:space="preserve">28</t>
    </r>
    <r>
      <rPr>
        <sz val="9"/>
        <rFont val="Noto Sans"/>
        <family val="2"/>
      </rPr>
      <t xml:space="preserve">、</t>
    </r>
    <r>
      <rPr>
        <sz val="9"/>
        <rFont val="仿宋_GB2312"/>
        <family val="3"/>
        <charset val="134"/>
      </rPr>
      <t xml:space="preserve">29</t>
    </r>
    <r>
      <rPr>
        <sz val="9"/>
        <rFont val="Noto Sans"/>
        <family val="2"/>
      </rPr>
      <t xml:space="preserve">、</t>
    </r>
    <r>
      <rPr>
        <sz val="9"/>
        <rFont val="仿宋_GB2312"/>
        <family val="3"/>
        <charset val="134"/>
      </rPr>
      <t xml:space="preserve">30</t>
    </r>
    <r>
      <rPr>
        <sz val="9"/>
        <rFont val="Noto Sans"/>
        <family val="2"/>
      </rPr>
      <t xml:space="preserve">、</t>
    </r>
    <r>
      <rPr>
        <sz val="9"/>
        <rFont val="仿宋_GB2312"/>
        <family val="3"/>
        <charset val="134"/>
      </rPr>
      <t xml:space="preserve">110</t>
    </r>
    <r>
      <rPr>
        <sz val="9"/>
        <rFont val="Noto Sans"/>
        <family val="2"/>
      </rPr>
      <t xml:space="preserve">、</t>
    </r>
    <r>
      <rPr>
        <sz val="9"/>
        <rFont val="仿宋_GB2312"/>
        <family val="3"/>
        <charset val="134"/>
      </rPr>
      <t xml:space="preserve">120</t>
    </r>
    <r>
      <rPr>
        <sz val="9"/>
        <rFont val="Noto Sans"/>
        <family val="2"/>
      </rPr>
      <t xml:space="preserve">、</t>
    </r>
    <r>
      <rPr>
        <sz val="9"/>
        <rFont val="仿宋_GB2312"/>
        <family val="3"/>
        <charset val="134"/>
      </rPr>
      <t xml:space="preserve">175</t>
    </r>
    <r>
      <rPr>
        <sz val="9"/>
        <rFont val="Noto Sans"/>
        <family val="2"/>
      </rPr>
      <t xml:space="preserve">、</t>
    </r>
    <r>
      <rPr>
        <sz val="9"/>
        <rFont val="仿宋_GB2312"/>
        <family val="3"/>
        <charset val="134"/>
      </rPr>
      <t xml:space="preserve">176</t>
    </r>
    <r>
      <rPr>
        <sz val="9"/>
        <rFont val="Noto Sans"/>
        <family val="2"/>
      </rPr>
      <t xml:space="preserve">、</t>
    </r>
    <r>
      <rPr>
        <sz val="9"/>
        <rFont val="仿宋_GB2312"/>
        <family val="3"/>
        <charset val="134"/>
      </rPr>
      <t xml:space="preserve">177</t>
    </r>
    <r>
      <rPr>
        <sz val="9"/>
        <rFont val="Noto Sans"/>
        <family val="2"/>
      </rPr>
      <t xml:space="preserve">、</t>
    </r>
    <r>
      <rPr>
        <sz val="9"/>
        <rFont val="仿宋_GB2312"/>
        <family val="3"/>
        <charset val="134"/>
      </rPr>
      <t xml:space="preserve">178</t>
    </r>
    <r>
      <rPr>
        <sz val="9"/>
        <rFont val="Noto Sans"/>
        <family val="2"/>
      </rPr>
      <t xml:space="preserve">、</t>
    </r>
    <r>
      <rPr>
        <sz val="9"/>
        <rFont val="仿宋_GB2312"/>
        <family val="3"/>
        <charset val="134"/>
      </rPr>
      <t xml:space="preserve">179</t>
    </r>
    <r>
      <rPr>
        <sz val="9"/>
        <rFont val="Noto Sans"/>
        <family val="2"/>
      </rPr>
      <t xml:space="preserve">、</t>
    </r>
    <r>
      <rPr>
        <sz val="9"/>
        <rFont val="仿宋_GB2312"/>
        <family val="3"/>
        <charset val="134"/>
      </rPr>
      <t xml:space="preserve">180</t>
    </r>
    <r>
      <rPr>
        <sz val="9"/>
        <rFont val="Noto Sans"/>
        <family val="2"/>
      </rPr>
      <t xml:space="preserve">、</t>
    </r>
    <r>
      <rPr>
        <sz val="9"/>
        <rFont val="仿宋_GB2312"/>
        <family val="3"/>
        <charset val="134"/>
      </rPr>
      <t xml:space="preserve">181</t>
    </r>
    <r>
      <rPr>
        <sz val="9"/>
        <rFont val="Noto Sans"/>
        <family val="2"/>
      </rPr>
      <t xml:space="preserve">、</t>
    </r>
    <r>
      <rPr>
        <sz val="9"/>
        <rFont val="仿宋_GB2312"/>
        <family val="3"/>
        <charset val="134"/>
      </rPr>
      <t xml:space="preserve">183</t>
    </r>
    <r>
      <rPr>
        <sz val="9"/>
        <rFont val="Noto Sans"/>
        <family val="2"/>
      </rPr>
      <t xml:space="preserve">、</t>
    </r>
    <r>
      <rPr>
        <sz val="9"/>
        <rFont val="仿宋_GB2312"/>
        <family val="3"/>
        <charset val="134"/>
      </rPr>
      <t xml:space="preserve">185</t>
    </r>
    <r>
      <rPr>
        <sz val="9"/>
        <rFont val="Noto Sans"/>
        <family val="2"/>
      </rPr>
      <t xml:space="preserve">、</t>
    </r>
    <r>
      <rPr>
        <sz val="9"/>
        <rFont val="仿宋_GB2312"/>
        <family val="3"/>
        <charset val="134"/>
      </rPr>
      <t xml:space="preserve">186</t>
    </r>
    <r>
      <rPr>
        <sz val="9"/>
        <rFont val="Noto Sans"/>
        <family val="2"/>
      </rPr>
      <t xml:space="preserve">、</t>
    </r>
    <r>
      <rPr>
        <sz val="9"/>
        <rFont val="仿宋_GB2312"/>
        <family val="3"/>
        <charset val="134"/>
      </rPr>
      <t xml:space="preserve">187</t>
    </r>
    <r>
      <rPr>
        <sz val="9"/>
        <rFont val="Noto Sans"/>
        <family val="2"/>
      </rPr>
      <t xml:space="preserve">、</t>
    </r>
    <r>
      <rPr>
        <sz val="9"/>
        <rFont val="仿宋_GB2312"/>
        <family val="3"/>
        <charset val="134"/>
      </rPr>
      <t xml:space="preserve">188</t>
    </r>
    <r>
      <rPr>
        <sz val="9"/>
        <rFont val="Noto Sans"/>
        <family val="2"/>
      </rPr>
      <t xml:space="preserve">、</t>
    </r>
    <r>
      <rPr>
        <sz val="9"/>
        <rFont val="仿宋_GB2312"/>
        <family val="3"/>
        <charset val="134"/>
      </rPr>
      <t xml:space="preserve">300</t>
    </r>
    <r>
      <rPr>
        <sz val="9"/>
        <rFont val="Noto Sans"/>
        <family val="2"/>
      </rPr>
      <t xml:space="preserve">、</t>
    </r>
    <r>
      <rPr>
        <sz val="9"/>
        <rFont val="仿宋_GB2312"/>
        <family val="3"/>
        <charset val="134"/>
      </rPr>
      <t xml:space="preserve">301</t>
    </r>
    <r>
      <rPr>
        <sz val="9"/>
        <rFont val="Noto Sans"/>
        <family val="2"/>
      </rPr>
      <t xml:space="preserve">、</t>
    </r>
    <r>
      <rPr>
        <sz val="9"/>
        <rFont val="仿宋_GB2312"/>
        <family val="3"/>
        <charset val="134"/>
      </rPr>
      <t xml:space="preserve">302</t>
    </r>
    <r>
      <rPr>
        <sz val="9"/>
        <rFont val="Noto Sans"/>
        <family val="2"/>
      </rPr>
      <t xml:space="preserve">、</t>
    </r>
    <r>
      <rPr>
        <sz val="9"/>
        <rFont val="仿宋_GB2312"/>
        <family val="3"/>
        <charset val="134"/>
      </rPr>
      <t xml:space="preserve">308</t>
    </r>
    <r>
      <rPr>
        <sz val="9"/>
        <rFont val="Noto Sans"/>
        <family val="2"/>
      </rPr>
      <t xml:space="preserve">、</t>
    </r>
    <r>
      <rPr>
        <sz val="9"/>
        <rFont val="仿宋_GB2312"/>
        <family val="3"/>
        <charset val="134"/>
      </rPr>
      <t xml:space="preserve">309</t>
    </r>
    <r>
      <rPr>
        <sz val="9"/>
        <rFont val="Noto Sans"/>
        <family val="2"/>
      </rPr>
      <t xml:space="preserve">、</t>
    </r>
    <r>
      <rPr>
        <sz val="9"/>
        <rFont val="仿宋_GB2312"/>
        <family val="3"/>
        <charset val="134"/>
      </rPr>
      <t xml:space="preserve">310</t>
    </r>
    <r>
      <rPr>
        <sz val="9"/>
        <rFont val="Noto Sans"/>
        <family val="2"/>
      </rPr>
      <t xml:space="preserve">、</t>
    </r>
    <r>
      <rPr>
        <sz val="9"/>
        <rFont val="仿宋_GB2312"/>
        <family val="3"/>
        <charset val="134"/>
      </rPr>
      <t xml:space="preserve">311</t>
    </r>
    <r>
      <rPr>
        <sz val="9"/>
        <rFont val="Noto Sans"/>
        <family val="2"/>
      </rPr>
      <t xml:space="preserve">、</t>
    </r>
    <r>
      <rPr>
        <sz val="9"/>
        <rFont val="仿宋_GB2312"/>
        <family val="3"/>
        <charset val="134"/>
      </rPr>
      <t xml:space="preserve">312</t>
    </r>
    <r>
      <rPr>
        <sz val="9"/>
        <rFont val="Noto Sans"/>
        <family val="2"/>
      </rPr>
      <t xml:space="preserve">、</t>
    </r>
    <r>
      <rPr>
        <sz val="9"/>
        <rFont val="仿宋_GB2312"/>
        <family val="3"/>
        <charset val="134"/>
      </rPr>
      <t xml:space="preserve">313</t>
    </r>
    <r>
      <rPr>
        <sz val="9"/>
        <rFont val="Noto Sans"/>
        <family val="2"/>
      </rPr>
      <t xml:space="preserve">、</t>
    </r>
    <r>
      <rPr>
        <sz val="9"/>
        <rFont val="仿宋_GB2312"/>
        <family val="3"/>
        <charset val="134"/>
      </rPr>
      <t xml:space="preserve">315</t>
    </r>
    <r>
      <rPr>
        <sz val="9"/>
        <rFont val="Noto Sans"/>
        <family val="2"/>
      </rPr>
      <t xml:space="preserve">号</t>
    </r>
  </si>
  <si>
    <t xml:space="preserve">江阴福斯特纺织有限公司</t>
  </si>
  <si>
    <t xml:space="preserve">杨国锋、张霞</t>
  </si>
  <si>
    <t xml:space="preserve">江阴市天宁管件有限公司</t>
  </si>
  <si>
    <t xml:space="preserve">江阴市东发管件制造有限公司、江阴市龙山管业有限公司、李志松、陈良英</t>
  </si>
  <si>
    <t xml:space="preserve">江阴市康友铝业有限公司</t>
  </si>
  <si>
    <t xml:space="preserve">江阴市富恒国际贸易有限公司、何阿网、何菊凤、何伟、徐娜、江阴福斯特纺织有限公司</t>
  </si>
  <si>
    <t xml:space="preserve">江阴恒利源包装材料有限公司</t>
  </si>
  <si>
    <t xml:space="preserve">江阴市驰达医用材料有限公司、江阴市华茂化纤有限公司、马建华、蒋芸</t>
  </si>
  <si>
    <t xml:space="preserve">江阴市中南塑料彩印有限公司</t>
  </si>
  <si>
    <t xml:space="preserve">沈坚、徐玲</t>
  </si>
  <si>
    <r>
      <rPr>
        <sz val="9"/>
        <rFont val="Noto Sans"/>
        <family val="2"/>
      </rPr>
      <t xml:space="preserve">南闸街道观山村观山路</t>
    </r>
    <r>
      <rPr>
        <sz val="9"/>
        <rFont val="仿宋_GB2312"/>
        <family val="3"/>
        <charset val="134"/>
      </rPr>
      <t xml:space="preserve">1</t>
    </r>
    <r>
      <rPr>
        <sz val="9"/>
        <rFont val="Noto Sans"/>
        <family val="2"/>
      </rPr>
      <t xml:space="preserve">号</t>
    </r>
  </si>
  <si>
    <t xml:space="preserve">江阴市元和彩印包装有限公司</t>
  </si>
  <si>
    <t xml:space="preserve">徐惠、孟青、徐炳良、林才娣、江阴市中南塑料彩印有限公司</t>
  </si>
  <si>
    <t xml:space="preserve">江阴市荣达经贸有限公司</t>
  </si>
  <si>
    <t xml:space="preserve">无锡市兆顺不锈中板有限公司、安徽浙泰不锈钢集团有限公司、江阴锦澄钢铁有限公司、江阴市华诺新型材料有限公司、吴丁荣、张建园、吴燕华、孙律</t>
  </si>
  <si>
    <t xml:space="preserve">江阴市金荣纺织有限公司</t>
  </si>
  <si>
    <t xml:space="preserve">汤佛钢、陆永娟、查唐荣</t>
  </si>
  <si>
    <t xml:space="preserve">江阴锦澄钢铁有限公司</t>
  </si>
  <si>
    <t xml:space="preserve">江苏广大钢板加工有限公司、安徽浙泰不锈钢集团有限公司、吴丁荣、张建园</t>
  </si>
  <si>
    <t xml:space="preserve">宜兴市中远市政建设工程有限公司</t>
  </si>
  <si>
    <t xml:space="preserve">周兴、陈英</t>
  </si>
  <si>
    <t xml:space="preserve">宜兴市华鼎铜业有限公司</t>
  </si>
  <si>
    <t xml:space="preserve">储优良、邱月琴</t>
  </si>
  <si>
    <t xml:space="preserve">徐舍镇</t>
  </si>
  <si>
    <t xml:space="preserve">江苏苏城建设有限公司</t>
  </si>
  <si>
    <t xml:space="preserve">钱益良、吴鸣凤</t>
  </si>
  <si>
    <t xml:space="preserve">无锡市鹏程电缆有限公司</t>
  </si>
  <si>
    <t xml:space="preserve">钱勇、蒋云、蒋志强、储红仙、宜兴市鹏生园农业生态科技有限公司、无锡市五彩线缆有限公司</t>
  </si>
  <si>
    <t xml:space="preserve">江阴市铝丰装饰材料有限公司</t>
  </si>
  <si>
    <t xml:space="preserve">徐德</t>
  </si>
  <si>
    <t xml:space="preserve">东鹏国际家居实业发展无锡有限公司</t>
  </si>
  <si>
    <t xml:space="preserve">杨晓军、无锡市中小企业担保有限责任公司</t>
  </si>
  <si>
    <t xml:space="preserve">宜兴市博华环境工程有限公司</t>
  </si>
  <si>
    <t xml:space="preserve">江苏祥云环保科技有限公司、黄立夫</t>
  </si>
  <si>
    <t xml:space="preserve">宜兴市鑫业竹木制品有限公司</t>
  </si>
  <si>
    <t xml:space="preserve">宜兴市紫晶环保设备有限公司、江苏海港幕墙装饰工程有限公司、无锡市林杰竹木业有限公司、洪业华、洪俊杰</t>
  </si>
  <si>
    <t xml:space="preserve">宜兴市华阳化纤有限公司</t>
  </si>
  <si>
    <t xml:space="preserve">姜建伟、宜兴市久通物流有限公司</t>
  </si>
  <si>
    <t xml:space="preserve">新建镇工业区（南塘村）</t>
  </si>
  <si>
    <r>
      <rPr>
        <sz val="9"/>
        <rFont val="Noto Sans"/>
        <family val="2"/>
      </rPr>
      <t xml:space="preserve">湖滏镇锦城花园</t>
    </r>
    <r>
      <rPr>
        <sz val="9"/>
        <rFont val="仿宋_GB2312"/>
        <family val="3"/>
        <charset val="134"/>
      </rPr>
      <t xml:space="preserve">14</t>
    </r>
    <r>
      <rPr>
        <sz val="9"/>
        <rFont val="Noto Sans"/>
        <family val="2"/>
      </rPr>
      <t xml:space="preserve">号</t>
    </r>
    <r>
      <rPr>
        <sz val="9"/>
        <rFont val="仿宋_GB2312"/>
        <family val="3"/>
        <charset val="134"/>
      </rPr>
      <t xml:space="preserve">102</t>
    </r>
    <r>
      <rPr>
        <sz val="9"/>
        <rFont val="Noto Sans"/>
        <family val="2"/>
      </rPr>
      <t xml:space="preserve">、</t>
    </r>
    <r>
      <rPr>
        <sz val="9"/>
        <rFont val="仿宋_GB2312"/>
        <family val="3"/>
        <charset val="134"/>
      </rPr>
      <t xml:space="preserve">103</t>
    </r>
    <r>
      <rPr>
        <sz val="9"/>
        <rFont val="Noto Sans"/>
        <family val="2"/>
      </rPr>
      <t xml:space="preserve">室</t>
    </r>
  </si>
  <si>
    <t xml:space="preserve">江苏祥云环保科技有限公司</t>
  </si>
  <si>
    <t xml:space="preserve">宜兴市鑫业竹木制品有限公司、宜兴市方鼎模具有限公司、张君</t>
  </si>
  <si>
    <t xml:space="preserve">宜兴市万里轿车维修有限公司</t>
  </si>
  <si>
    <t xml:space="preserve">吴建才、王声兰</t>
  </si>
  <si>
    <r>
      <rPr>
        <sz val="9"/>
        <rFont val="Noto Sans"/>
        <family val="2"/>
      </rPr>
      <t xml:space="preserve">宜城街道东西路</t>
    </r>
    <r>
      <rPr>
        <sz val="9"/>
        <rFont val="仿宋_GB2312"/>
        <family val="3"/>
        <charset val="134"/>
      </rPr>
      <t xml:space="preserve">152/154/176</t>
    </r>
    <r>
      <rPr>
        <sz val="9"/>
        <rFont val="Noto Sans"/>
        <family val="2"/>
      </rPr>
      <t xml:space="preserve">号</t>
    </r>
  </si>
  <si>
    <r>
      <rPr>
        <sz val="9"/>
        <rFont val="Noto Sans"/>
        <family val="2"/>
      </rPr>
      <t xml:space="preserve">新城路</t>
    </r>
    <r>
      <rPr>
        <sz val="9"/>
        <rFont val="仿宋_GB2312"/>
        <family val="3"/>
        <charset val="134"/>
      </rPr>
      <t xml:space="preserve">897/899/901/903/905/907/909</t>
    </r>
    <r>
      <rPr>
        <sz val="9"/>
        <rFont val="Noto Sans"/>
        <family val="2"/>
      </rPr>
      <t xml:space="preserve">号</t>
    </r>
  </si>
  <si>
    <t xml:space="preserve">江苏博盛科技有限公司</t>
  </si>
  <si>
    <t xml:space="preserve">刘全民、江苏兴邦环保工程科技有限公司、宜兴市金牛投资担保有限公司、宜兴市嘉盛汽车销售服务有限公司</t>
  </si>
  <si>
    <t xml:space="preserve">无锡乾坤燃料有限公司</t>
  </si>
  <si>
    <t xml:space="preserve">江阴市双宏钢业有限公司、唐正亚</t>
  </si>
  <si>
    <r>
      <rPr>
        <sz val="9"/>
        <rFont val="Noto Sans"/>
        <family val="2"/>
      </rPr>
      <t xml:space="preserve">天河小区</t>
    </r>
    <r>
      <rPr>
        <sz val="9"/>
        <rFont val="仿宋_GB2312"/>
        <family val="3"/>
        <charset val="134"/>
      </rPr>
      <t xml:space="preserve">131-301</t>
    </r>
  </si>
  <si>
    <r>
      <rPr>
        <sz val="9"/>
        <rFont val="Noto Sans"/>
        <family val="2"/>
      </rPr>
      <t xml:space="preserve">宝城花园</t>
    </r>
    <r>
      <rPr>
        <sz val="9"/>
        <rFont val="仿宋_GB2312"/>
        <family val="3"/>
        <charset val="134"/>
      </rPr>
      <t xml:space="preserve">27-502</t>
    </r>
  </si>
  <si>
    <r>
      <rPr>
        <sz val="9"/>
        <rFont val="Noto Sans"/>
        <family val="2"/>
      </rPr>
      <t xml:space="preserve">宝城花园</t>
    </r>
    <r>
      <rPr>
        <sz val="9"/>
        <rFont val="仿宋_GB2312"/>
        <family val="3"/>
        <charset val="134"/>
      </rPr>
      <t xml:space="preserve">11-702</t>
    </r>
  </si>
  <si>
    <t xml:space="preserve">无锡市鼎宏赛峰电源有限公司</t>
  </si>
  <si>
    <t xml:space="preserve">宜兴画溪陶瓷有限公司、徐赛余、徐亚梅</t>
  </si>
  <si>
    <t xml:space="preserve">徐州业务处</t>
  </si>
  <si>
    <t xml:space="preserve">盐城市宏华纺织机械有限公司</t>
  </si>
  <si>
    <t xml:space="preserve">江苏大宏纺织集团股份有限公司、盐城市宏铭达纺织有限公司</t>
  </si>
  <si>
    <t xml:space="preserve">破产中</t>
  </si>
  <si>
    <t xml:space="preserve">东台恒隆金属有限公司</t>
  </si>
  <si>
    <t xml:space="preserve">苏州恒隆金属有限公司、苏州恒隆金属有限公司、吴江远大金属科技发展有限公司、王玉林、樊银凤</t>
  </si>
  <si>
    <t xml:space="preserve">东台市陈氏特钢有限公司</t>
  </si>
  <si>
    <t xml:space="preserve">江苏力达紧固件有限公司、东台市展新不锈钢紧固件制造有限公司、东台市恒泰锻造厂、东台市金盛不锈钢制品厂、东台市南开金属制品厂、江苏钢联不锈钢制造有限公司、陈虎平、秦红梅、陈虎平、崔业祥、秦红梅</t>
  </si>
  <si>
    <t xml:space="preserve">江苏百科医药有限公司</t>
  </si>
  <si>
    <t xml:space="preserve">江苏国中医药有限公司、崔宏、丁书涛</t>
  </si>
  <si>
    <t xml:space="preserve">东台市</t>
  </si>
  <si>
    <t xml:space="preserve">范公镇工业集中区</t>
  </si>
  <si>
    <r>
      <rPr>
        <sz val="10"/>
        <color rgb="FF000000"/>
        <rFont val="Noto Sans"/>
        <family val="2"/>
      </rPr>
      <t xml:space="preserve">抵押物位置较好，</t>
    </r>
    <r>
      <rPr>
        <sz val="10"/>
        <color rgb="FF000000"/>
        <rFont val="仿宋_GB2312"/>
        <family val="3"/>
        <charset val="134"/>
      </rPr>
      <t xml:space="preserve">4</t>
    </r>
    <r>
      <rPr>
        <sz val="10"/>
        <color rgb="FF000000"/>
        <rFont val="Noto Sans"/>
        <family val="2"/>
      </rPr>
      <t xml:space="preserve">幢厂房独立产证，价值较大</t>
    </r>
  </si>
  <si>
    <t xml:space="preserve">淮安纯高投资开发有限公司</t>
  </si>
  <si>
    <t xml:space="preserve">姜辉、李根固、安徽徽明建设集团有限公司</t>
  </si>
  <si>
    <t xml:space="preserve">商住用地</t>
  </si>
  <si>
    <t xml:space="preserve">盱眙县</t>
  </si>
  <si>
    <t xml:space="preserve">山水大道南侧</t>
  </si>
  <si>
    <t xml:space="preserve">抵押物区位好，价值大</t>
  </si>
  <si>
    <t xml:space="preserve">江苏永江新能源科技有限公司</t>
  </si>
  <si>
    <t xml:space="preserve">李俊影、陆永红</t>
  </si>
  <si>
    <r>
      <rPr>
        <sz val="10"/>
        <color rgb="FF000000"/>
        <rFont val="Noto Sans"/>
        <family val="2"/>
      </rPr>
      <t xml:space="preserve">兰大道</t>
    </r>
    <r>
      <rPr>
        <sz val="10"/>
        <color rgb="FF000000"/>
        <rFont val="仿宋_GB2312"/>
        <family val="3"/>
        <charset val="134"/>
      </rPr>
      <t xml:space="preserve">5</t>
    </r>
    <r>
      <rPr>
        <sz val="10"/>
        <color rgb="FF000000"/>
        <rFont val="Noto Sans"/>
        <family val="2"/>
      </rPr>
      <t xml:space="preserve">号</t>
    </r>
  </si>
  <si>
    <r>
      <rPr>
        <sz val="10"/>
        <color rgb="FF000000"/>
        <rFont val="仿宋_GB2312"/>
        <family val="3"/>
        <charset val="134"/>
      </rPr>
      <t xml:space="preserve">27</t>
    </r>
    <r>
      <rPr>
        <sz val="10"/>
        <color rgb="FF000000"/>
        <rFont val="Noto Sans"/>
        <family val="2"/>
      </rPr>
      <t xml:space="preserve">套</t>
    </r>
  </si>
  <si>
    <t xml:space="preserve">抵押物价值高</t>
  </si>
  <si>
    <t xml:space="preserve">农本尚品（江苏）现代农业开发有限公司</t>
  </si>
  <si>
    <t xml:space="preserve">苏州市申华实业有限公司、夏学琴、陈秋琴、夏晨、陈秋琴、沈志钢、夏学琴</t>
  </si>
  <si>
    <t xml:space="preserve">姑苏区</t>
  </si>
  <si>
    <t xml:space="preserve">人民路</t>
  </si>
  <si>
    <t xml:space="preserve">未诉讼</t>
  </si>
  <si>
    <t xml:space="preserve">盱眙龙发食品有限公司</t>
  </si>
  <si>
    <t xml:space="preserve">侯敏、林启明、韩家金、咸加峰、孙华林、王金龙、单成芹、罗修超、林启明、孙华林、王金龙</t>
  </si>
  <si>
    <t xml:space="preserve">铁佛工业集中区</t>
  </si>
  <si>
    <t xml:space="preserve">已判未执行</t>
  </si>
  <si>
    <t xml:space="preserve">抵押物价值高面积大</t>
  </si>
  <si>
    <t xml:space="preserve">盱眙县玉皇山丘陵山区农业综合开发有限公司</t>
  </si>
  <si>
    <t xml:space="preserve">季厚礼、刘建军、汤正霞</t>
  </si>
  <si>
    <t xml:space="preserve">林权</t>
  </si>
  <si>
    <t xml:space="preserve">河桥镇、仇集镇</t>
  </si>
  <si>
    <r>
      <rPr>
        <sz val="10"/>
        <color rgb="FF000000"/>
        <rFont val="仿宋_GB2312"/>
        <family val="3"/>
        <charset val="134"/>
      </rPr>
      <t xml:space="preserve">6500</t>
    </r>
    <r>
      <rPr>
        <sz val="10"/>
        <color rgb="FF000000"/>
        <rFont val="Noto Sans"/>
        <family val="2"/>
      </rPr>
      <t xml:space="preserve">亩</t>
    </r>
  </si>
  <si>
    <t xml:space="preserve">淮安市金亿米业有限公司</t>
  </si>
  <si>
    <t xml:space="preserve">许丽、金磊、金夕明、金锡斌、金夕华、金夕明、陈付强、金祥联</t>
  </si>
  <si>
    <t xml:space="preserve">马坝镇沙坝村路北</t>
  </si>
  <si>
    <t xml:space="preserve">总计</t>
  </si>
  <si>
    <t xml:space="preserve">收购年度</t>
  </si>
  <si>
    <t xml:space="preserve">债务人客户编号</t>
  </si>
  <si>
    <t xml:space="preserve">所在资产包名称</t>
  </si>
  <si>
    <r>
      <rPr>
        <sz val="10"/>
        <color rgb="FF000000"/>
        <rFont val="Noto Sans"/>
        <family val="2"/>
      </rPr>
      <t xml:space="preserve">资产包</t>
    </r>
    <r>
      <rPr>
        <sz val="10"/>
        <color rgb="FF000000"/>
        <rFont val="微软雅黑"/>
        <family val="2"/>
        <charset val="134"/>
      </rPr>
      <t xml:space="preserve">COA</t>
    </r>
    <r>
      <rPr>
        <sz val="10"/>
        <color rgb="FF000000"/>
        <rFont val="Noto Sans"/>
        <family val="2"/>
      </rPr>
      <t xml:space="preserve">编码</t>
    </r>
  </si>
  <si>
    <r>
      <rPr>
        <sz val="10"/>
        <color rgb="FF000000"/>
        <rFont val="Noto Sans"/>
        <family val="2"/>
      </rPr>
      <t xml:space="preserve">截止</t>
    </r>
    <r>
      <rPr>
        <sz val="10"/>
        <color rgb="FF000000"/>
        <rFont val="微软雅黑"/>
        <family val="2"/>
        <charset val="134"/>
      </rPr>
      <t xml:space="preserve">202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31</t>
    </r>
    <r>
      <rPr>
        <sz val="10"/>
        <color rgb="FF000000"/>
        <rFont val="Noto Sans"/>
        <family val="2"/>
      </rPr>
      <t xml:space="preserve">日本金余额</t>
    </r>
  </si>
  <si>
    <r>
      <rPr>
        <sz val="10"/>
        <color rgb="FF000000"/>
        <rFont val="Noto Sans"/>
        <family val="2"/>
      </rPr>
      <t xml:space="preserve">截止</t>
    </r>
    <r>
      <rPr>
        <sz val="10"/>
        <color rgb="FF000000"/>
        <rFont val="微软雅黑"/>
        <family val="2"/>
        <charset val="134"/>
      </rPr>
      <t xml:space="preserve">202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31</t>
    </r>
    <r>
      <rPr>
        <sz val="10"/>
        <color rgb="FF000000"/>
        <rFont val="Noto Sans"/>
        <family val="2"/>
      </rPr>
      <t xml:space="preserve">日本息余额</t>
    </r>
  </si>
  <si>
    <r>
      <rPr>
        <sz val="10"/>
        <color rgb="FF000000"/>
        <rFont val="Noto Sans"/>
        <family val="2"/>
      </rPr>
      <t xml:space="preserve">截止</t>
    </r>
    <r>
      <rPr>
        <sz val="10"/>
        <color rgb="FF000000"/>
        <rFont val="微软雅黑"/>
        <family val="2"/>
        <charset val="134"/>
      </rPr>
      <t xml:space="preserve">2020</t>
    </r>
    <r>
      <rPr>
        <sz val="10"/>
        <color rgb="FF000000"/>
        <rFont val="Noto Sans"/>
        <family val="2"/>
      </rPr>
      <t xml:space="preserve">年</t>
    </r>
    <r>
      <rPr>
        <sz val="10"/>
        <color rgb="FF000000"/>
        <rFont val="微软雅黑"/>
        <family val="2"/>
        <charset val="134"/>
      </rPr>
      <t xml:space="preserve">12</t>
    </r>
    <r>
      <rPr>
        <sz val="10"/>
        <color rgb="FF000000"/>
        <rFont val="Noto Sans"/>
        <family val="2"/>
      </rPr>
      <t xml:space="preserve">月</t>
    </r>
    <r>
      <rPr>
        <sz val="10"/>
        <color rgb="FF000000"/>
        <rFont val="微软雅黑"/>
        <family val="2"/>
        <charset val="134"/>
      </rPr>
      <t xml:space="preserve">31</t>
    </r>
    <r>
      <rPr>
        <sz val="10"/>
        <color rgb="FF000000"/>
        <rFont val="Noto Sans"/>
        <family val="2"/>
      </rPr>
      <t xml:space="preserve">日账面余额</t>
    </r>
  </si>
  <si>
    <t xml:space="preserve">政策性</t>
  </si>
  <si>
    <t xml:space="preserve">江都市轻型客车厂</t>
  </si>
  <si>
    <t xml:space="preserve">建行</t>
  </si>
  <si>
    <t xml:space="preserve">000001</t>
  </si>
  <si>
    <t xml:space="preserve">国营宝应面粉厂</t>
  </si>
  <si>
    <t xml:space="preserve">南京金陵玻璃厂</t>
  </si>
  <si>
    <t xml:space="preserve">江苏省百货总公司</t>
  </si>
  <si>
    <t xml:space="preserve">南化集团建设公司</t>
  </si>
  <si>
    <t xml:space="preserve">江苏省机械设备成套局</t>
  </si>
  <si>
    <t xml:space="preserve">江苏省机电设备总公司</t>
  </si>
  <si>
    <t xml:space="preserve">南京大方股份有限公司</t>
  </si>
  <si>
    <r>
      <rPr>
        <sz val="10"/>
        <rFont val="Noto Sans"/>
        <family val="2"/>
      </rPr>
      <t xml:space="preserve">国营</t>
    </r>
    <r>
      <rPr>
        <sz val="10"/>
        <rFont val="宋体"/>
        <family val="0"/>
        <charset val="134"/>
      </rPr>
      <t xml:space="preserve">772</t>
    </r>
    <r>
      <rPr>
        <sz val="10"/>
        <rFont val="Noto Sans"/>
        <family val="2"/>
      </rPr>
      <t xml:space="preserve">厂</t>
    </r>
  </si>
  <si>
    <r>
      <rPr>
        <sz val="10"/>
        <rFont val="Noto Sans"/>
        <family val="2"/>
      </rPr>
      <t xml:space="preserve">国营</t>
    </r>
    <r>
      <rPr>
        <sz val="10"/>
        <rFont val="宋体"/>
        <family val="0"/>
        <charset val="134"/>
      </rPr>
      <t xml:space="preserve">924</t>
    </r>
    <r>
      <rPr>
        <sz val="10"/>
        <rFont val="Noto Sans"/>
        <family val="2"/>
      </rPr>
      <t xml:space="preserve">厂</t>
    </r>
  </si>
  <si>
    <t xml:space="preserve">扬州五一食品集团公司</t>
  </si>
  <si>
    <t xml:space="preserve">扬州市康达天然保健品厂</t>
  </si>
  <si>
    <t xml:space="preserve">南京鑫世纪特殊钢有限公司</t>
  </si>
  <si>
    <t xml:space="preserve">江苏省新大都客车工业公司</t>
  </si>
  <si>
    <t xml:space="preserve">江都市物资（集团）总公司</t>
  </si>
  <si>
    <t xml:space="preserve">江都市物资开发投资公司南京分公司</t>
  </si>
  <si>
    <t xml:space="preserve">南京荣辉实业有限公司</t>
  </si>
  <si>
    <t xml:space="preserve">江都市原业有限责任公司</t>
  </si>
  <si>
    <t xml:space="preserve">江苏钟华造纸有限公司</t>
  </si>
  <si>
    <t xml:space="preserve">扬州市基础公司</t>
  </si>
  <si>
    <t xml:space="preserve">扬州服装厂</t>
  </si>
  <si>
    <t xml:space="preserve">高邮市五金电器厂</t>
  </si>
  <si>
    <t xml:space="preserve">扬州市三洋钢铁有限责任公司</t>
  </si>
  <si>
    <t xml:space="preserve">高邮市服装厂</t>
  </si>
  <si>
    <t xml:space="preserve">扬州市第二机电设备公司</t>
  </si>
  <si>
    <t xml:space="preserve">扬州市城区物资总公司</t>
  </si>
  <si>
    <t xml:space="preserve">扬州高强聚酯厂</t>
  </si>
  <si>
    <t xml:space="preserve">扬州西马克食品有限公司</t>
  </si>
  <si>
    <t xml:space="preserve">扬州柴油机总厂三分厂</t>
  </si>
  <si>
    <t xml:space="preserve">南京金科装饰工程有限公司</t>
  </si>
  <si>
    <t xml:space="preserve">扬州市木制业公司</t>
  </si>
  <si>
    <t xml:space="preserve">扬州江阳基建物资公司</t>
  </si>
  <si>
    <t xml:space="preserve">江苏德海物资贸易公司</t>
  </si>
  <si>
    <t xml:space="preserve">南京昌泰公司</t>
  </si>
  <si>
    <t xml:space="preserve">扬州市城镇建设开发公司</t>
  </si>
  <si>
    <t xml:space="preserve">南京石油机械总厂</t>
  </si>
  <si>
    <t xml:space="preserve">珠海弘扬实业发展公司扬州供销部</t>
  </si>
  <si>
    <t xml:space="preserve">江都市沪联不锈钢材料厂</t>
  </si>
  <si>
    <t xml:space="preserve">扬州市动物药品厂</t>
  </si>
  <si>
    <t xml:space="preserve">扬州五亭集团有限公司</t>
  </si>
  <si>
    <t xml:space="preserve">邗江标牌一厂</t>
  </si>
  <si>
    <t xml:space="preserve">扬州市邗江液化石油气供应公司</t>
  </si>
  <si>
    <t xml:space="preserve">扬州三力集团西菱电器有限公司</t>
  </si>
  <si>
    <t xml:space="preserve">邗江生活用品物资公司</t>
  </si>
  <si>
    <t xml:space="preserve">江都物资开发投资公司</t>
  </si>
  <si>
    <t xml:space="preserve">高淳县华联商厦</t>
  </si>
  <si>
    <t xml:space="preserve">江苏省古典建筑园林建设公司</t>
  </si>
  <si>
    <t xml:space="preserve">南京都市纺织品有限公司</t>
  </si>
  <si>
    <t xml:space="preserve">江苏苏深工贸公司</t>
  </si>
  <si>
    <t xml:space="preserve">扬州高强聚脂厂</t>
  </si>
  <si>
    <t xml:space="preserve">扬州新型建筑材料厂</t>
  </si>
  <si>
    <t xml:space="preserve">扬州市红朵童鞋厂</t>
  </si>
  <si>
    <t xml:space="preserve">国营第七七二厂</t>
  </si>
  <si>
    <t xml:space="preserve">开行</t>
  </si>
  <si>
    <t xml:space="preserve">000005</t>
  </si>
  <si>
    <t xml:space="preserve">中行</t>
  </si>
  <si>
    <t xml:space="preserve">江宁县东山影剧院</t>
  </si>
  <si>
    <t xml:space="preserve">中行批发类贷款</t>
  </si>
  <si>
    <t xml:space="preserve">000033</t>
  </si>
  <si>
    <t xml:space="preserve">江苏机械设备成套局</t>
  </si>
  <si>
    <t xml:space="preserve">江苏省中国旅行社</t>
  </si>
  <si>
    <t xml:space="preserve">江苏新鸿安实业有限公司</t>
  </si>
  <si>
    <t xml:space="preserve">南京东部百货有限责任公司</t>
  </si>
  <si>
    <t xml:space="preserve">南京东昌实业公司</t>
  </si>
  <si>
    <t xml:space="preserve">南京华发化工有限公司</t>
  </si>
  <si>
    <t xml:space="preserve">南京江宁化纤材料厂</t>
  </si>
  <si>
    <t xml:space="preserve">南京绿宝石针织公司</t>
  </si>
  <si>
    <t xml:space="preserve">南京浦口石油化工厂</t>
  </si>
  <si>
    <t xml:space="preserve">南京麒麟华洋纤维制品印染有限公司</t>
  </si>
  <si>
    <t xml:space="preserve">南京三乐家用电器有限责任公司</t>
  </si>
  <si>
    <t xml:space="preserve">南京申浩实业有限公司</t>
  </si>
  <si>
    <t xml:space="preserve">南京市江宁区淳化铸造厂</t>
  </si>
  <si>
    <t xml:space="preserve">南京市江宁区龙都采石厂</t>
  </si>
  <si>
    <t xml:space="preserve">南京铜井化工厂</t>
  </si>
  <si>
    <t xml:space="preserve">南京信力大酒店</t>
  </si>
  <si>
    <t xml:space="preserve">南京星辰工贸公司纺织品分公司</t>
  </si>
  <si>
    <t xml:space="preserve">南京玉环电器有限公司</t>
  </si>
  <si>
    <t xml:space="preserve">南京众星（集团）公司</t>
  </si>
  <si>
    <t xml:space="preserve">南通利辉国际轮船有限公司</t>
  </si>
  <si>
    <t xml:space="preserve">丹徒县玻璃纤维厂</t>
  </si>
  <si>
    <t xml:space="preserve">张炳生</t>
  </si>
  <si>
    <t xml:space="preserve">中行零售类贷款</t>
  </si>
  <si>
    <t xml:space="preserve">000036</t>
  </si>
  <si>
    <t xml:space="preserve">八维数码网络技术</t>
  </si>
  <si>
    <t xml:space="preserve">中行信用卡</t>
  </si>
  <si>
    <t xml:space="preserve">000037</t>
  </si>
  <si>
    <t xml:space="preserve">包昳</t>
  </si>
  <si>
    <t xml:space="preserve">蔡俊</t>
  </si>
  <si>
    <t xml:space="preserve">蔡楠</t>
  </si>
  <si>
    <t xml:space="preserve">蔡少康</t>
  </si>
  <si>
    <t xml:space="preserve">蔡思辰</t>
  </si>
  <si>
    <t xml:space="preserve">曹贵华</t>
  </si>
  <si>
    <t xml:space="preserve">曹健</t>
  </si>
  <si>
    <t xml:space="preserve">曹静</t>
  </si>
  <si>
    <t xml:space="preserve">曹智清</t>
  </si>
  <si>
    <t xml:space="preserve">常程</t>
  </si>
  <si>
    <t xml:space="preserve">陈春年</t>
  </si>
  <si>
    <t xml:space="preserve">陈斐</t>
  </si>
  <si>
    <t xml:space="preserve">陈浩</t>
  </si>
  <si>
    <t xml:space="preserve">陈婕</t>
  </si>
  <si>
    <t xml:space="preserve">陈晶静</t>
  </si>
  <si>
    <t xml:space="preserve">陈康宁</t>
  </si>
  <si>
    <t xml:space="preserve">陈梅</t>
  </si>
  <si>
    <t xml:space="preserve">陈铭</t>
  </si>
  <si>
    <t xml:space="preserve">陈霞</t>
  </si>
  <si>
    <t xml:space="preserve">陈燕</t>
  </si>
  <si>
    <t xml:space="preserve">陈永刚</t>
  </si>
  <si>
    <t xml:space="preserve">陈远荣</t>
  </si>
  <si>
    <t xml:space="preserve">陈振东</t>
  </si>
  <si>
    <t xml:space="preserve">程红兵</t>
  </si>
  <si>
    <t xml:space="preserve">程旭纪</t>
  </si>
  <si>
    <t xml:space="preserve">崔开欣</t>
  </si>
  <si>
    <t xml:space="preserve">崔文君</t>
  </si>
  <si>
    <t xml:space="preserve">戴宏玖</t>
  </si>
  <si>
    <t xml:space="preserve">戴志茵</t>
  </si>
  <si>
    <t xml:space="preserve">单于奎</t>
  </si>
  <si>
    <t xml:space="preserve">丁东辉</t>
  </si>
  <si>
    <t xml:space="preserve">丁峰</t>
  </si>
  <si>
    <t xml:space="preserve">丁伟杰</t>
  </si>
  <si>
    <t xml:space="preserve">丁小兵</t>
  </si>
  <si>
    <t xml:space="preserve">董江</t>
  </si>
  <si>
    <t xml:space="preserve">窦凯平</t>
  </si>
  <si>
    <t xml:space="preserve">窦明杰</t>
  </si>
  <si>
    <t xml:space="preserve">杜超</t>
  </si>
  <si>
    <t xml:space="preserve">段大芳</t>
  </si>
  <si>
    <t xml:space="preserve">樊星兵</t>
  </si>
  <si>
    <t xml:space="preserve">方红宇</t>
  </si>
  <si>
    <t xml:space="preserve">冯福生</t>
  </si>
  <si>
    <t xml:space="preserve">冯志静</t>
  </si>
  <si>
    <t xml:space="preserve">伏烜</t>
  </si>
  <si>
    <t xml:space="preserve">傅伟</t>
  </si>
  <si>
    <t xml:space="preserve">甘富庆</t>
  </si>
  <si>
    <t xml:space="preserve">高强</t>
  </si>
  <si>
    <t xml:space="preserve">高嵩</t>
  </si>
  <si>
    <t xml:space="preserve">葛毅</t>
  </si>
  <si>
    <t xml:space="preserve">龚旋</t>
  </si>
  <si>
    <t xml:space="preserve">管骏</t>
  </si>
  <si>
    <t xml:space="preserve">郭斌</t>
  </si>
  <si>
    <t xml:space="preserve">郭永乐</t>
  </si>
  <si>
    <t xml:space="preserve">韩发苹</t>
  </si>
  <si>
    <t xml:space="preserve">杭峰</t>
  </si>
  <si>
    <t xml:space="preserve">郝朝晖</t>
  </si>
  <si>
    <t xml:space="preserve">何庆</t>
  </si>
  <si>
    <t xml:space="preserve">何锐</t>
  </si>
  <si>
    <t xml:space="preserve">侯爱民</t>
  </si>
  <si>
    <t xml:space="preserve">侯彬</t>
  </si>
  <si>
    <t xml:space="preserve">胡翠霞</t>
  </si>
  <si>
    <t xml:space="preserve">胡大海</t>
  </si>
  <si>
    <t xml:space="preserve">胡继昆</t>
  </si>
  <si>
    <t xml:space="preserve">胡杰</t>
  </si>
  <si>
    <t xml:space="preserve">胡小超</t>
  </si>
  <si>
    <t xml:space="preserve">胡盈盈</t>
  </si>
  <si>
    <t xml:space="preserve">胡志勇</t>
  </si>
  <si>
    <t xml:space="preserve">华勇</t>
  </si>
  <si>
    <t xml:space="preserve">黄龙顺</t>
  </si>
  <si>
    <t xml:space="preserve">黄文斌</t>
  </si>
  <si>
    <t xml:space="preserve">黄喜洋</t>
  </si>
  <si>
    <t xml:space="preserve">黄振祥</t>
  </si>
  <si>
    <t xml:space="preserve">惠晓平</t>
  </si>
  <si>
    <t xml:space="preserve">吉春光</t>
  </si>
  <si>
    <t xml:space="preserve">季文俊</t>
  </si>
  <si>
    <t xml:space="preserve">贾涛</t>
  </si>
  <si>
    <t xml:space="preserve">江万宁</t>
  </si>
  <si>
    <t xml:space="preserve">姜林珍</t>
  </si>
  <si>
    <t xml:space="preserve">蒋定成</t>
  </si>
  <si>
    <t xml:space="preserve">蒋俊伟</t>
  </si>
  <si>
    <t xml:space="preserve">蒋永强</t>
  </si>
  <si>
    <t xml:space="preserve">金萍</t>
  </si>
  <si>
    <t xml:space="preserve">金翼</t>
  </si>
  <si>
    <t xml:space="preserve">孔宁</t>
  </si>
  <si>
    <t xml:space="preserve">雷中林</t>
  </si>
  <si>
    <t xml:space="preserve">李东升</t>
  </si>
  <si>
    <t xml:space="preserve">李锋强</t>
  </si>
  <si>
    <t xml:space="preserve">李海滨</t>
  </si>
  <si>
    <t xml:space="preserve">李家龙</t>
  </si>
  <si>
    <t xml:space="preserve">李建东</t>
  </si>
  <si>
    <t xml:space="preserve">李晶</t>
  </si>
  <si>
    <t xml:space="preserve">李静</t>
  </si>
  <si>
    <t xml:space="preserve">李娟</t>
  </si>
  <si>
    <t xml:space="preserve">李陵</t>
  </si>
  <si>
    <t xml:space="preserve">李世琴</t>
  </si>
  <si>
    <t xml:space="preserve">李天凝</t>
  </si>
  <si>
    <t xml:space="preserve">李西冉</t>
  </si>
  <si>
    <t xml:space="preserve">李小兵</t>
  </si>
  <si>
    <t xml:space="preserve">李小虎</t>
  </si>
  <si>
    <t xml:space="preserve">李炫</t>
  </si>
  <si>
    <t xml:space="preserve">李源</t>
  </si>
  <si>
    <t xml:space="preserve">凌福湘</t>
  </si>
  <si>
    <t xml:space="preserve">刘爱珠</t>
  </si>
  <si>
    <t xml:space="preserve">刘超</t>
  </si>
  <si>
    <t xml:space="preserve">刘虹</t>
  </si>
  <si>
    <t xml:space="preserve">刘皇煌</t>
  </si>
  <si>
    <t xml:space="preserve">刘剑</t>
  </si>
  <si>
    <t xml:space="preserve">刘骏</t>
  </si>
  <si>
    <t xml:space="preserve">刘凯</t>
  </si>
  <si>
    <t xml:space="preserve">刘立新</t>
  </si>
  <si>
    <t xml:space="preserve">刘玲</t>
  </si>
  <si>
    <t xml:space="preserve">刘敏</t>
  </si>
  <si>
    <t xml:space="preserve">刘尚志</t>
  </si>
  <si>
    <t xml:space="preserve">刘涛</t>
  </si>
  <si>
    <t xml:space="preserve">刘文新</t>
  </si>
  <si>
    <t xml:space="preserve">刘小龙</t>
  </si>
  <si>
    <t xml:space="preserve">刘杏婷</t>
  </si>
  <si>
    <t xml:space="preserve">刘月星</t>
  </si>
  <si>
    <t xml:space="preserve">柳诗习</t>
  </si>
  <si>
    <t xml:space="preserve">卢放</t>
  </si>
  <si>
    <t xml:space="preserve">卢建伟</t>
  </si>
  <si>
    <t xml:space="preserve">陆长荣</t>
  </si>
  <si>
    <t xml:space="preserve">陆敏</t>
  </si>
  <si>
    <t xml:space="preserve">陆巍</t>
  </si>
  <si>
    <t xml:space="preserve">吕宁祥</t>
  </si>
  <si>
    <t xml:space="preserve">吕晓祥</t>
  </si>
  <si>
    <t xml:space="preserve">罗军</t>
  </si>
  <si>
    <t xml:space="preserve">骆小军</t>
  </si>
  <si>
    <t xml:space="preserve">马超</t>
  </si>
  <si>
    <t xml:space="preserve">马明</t>
  </si>
  <si>
    <t xml:space="preserve">马潜</t>
  </si>
  <si>
    <t xml:space="preserve">马勇</t>
  </si>
  <si>
    <t xml:space="preserve">孟勇卫</t>
  </si>
  <si>
    <t xml:space="preserve">糜晓强</t>
  </si>
  <si>
    <t xml:space="preserve">缪守强</t>
  </si>
  <si>
    <t xml:space="preserve">倪强</t>
  </si>
  <si>
    <t xml:space="preserve">牛丰喜</t>
  </si>
  <si>
    <t xml:space="preserve">潘磊</t>
  </si>
  <si>
    <t xml:space="preserve">潘诗杰</t>
  </si>
  <si>
    <t xml:space="preserve">潘毅</t>
  </si>
  <si>
    <t xml:space="preserve">彭军</t>
  </si>
  <si>
    <t xml:space="preserve">祁盛</t>
  </si>
  <si>
    <t xml:space="preserve">钱程</t>
  </si>
  <si>
    <t xml:space="preserve">乔云</t>
  </si>
  <si>
    <t xml:space="preserve">芮福平</t>
  </si>
  <si>
    <t xml:space="preserve">沈东升</t>
  </si>
  <si>
    <t xml:space="preserve">沈飞</t>
  </si>
  <si>
    <t xml:space="preserve">沈光亮</t>
  </si>
  <si>
    <t xml:space="preserve">沈华</t>
  </si>
  <si>
    <t xml:space="preserve">南京盛明源贸易有限责任公司</t>
  </si>
  <si>
    <t xml:space="preserve">石斌</t>
  </si>
  <si>
    <t xml:space="preserve">石铨</t>
  </si>
  <si>
    <t xml:space="preserve">石湘萍</t>
  </si>
  <si>
    <t xml:space="preserve">舒玉</t>
  </si>
  <si>
    <t xml:space="preserve">江苏省思佳担保投资服务有限公司</t>
  </si>
  <si>
    <t xml:space="preserve">宋榴</t>
  </si>
  <si>
    <t xml:space="preserve">宋敏霞</t>
  </si>
  <si>
    <t xml:space="preserve">宋韦韦</t>
  </si>
  <si>
    <t xml:space="preserve">苏强</t>
  </si>
  <si>
    <t xml:space="preserve">孙发会</t>
  </si>
  <si>
    <t xml:space="preserve">孙建</t>
  </si>
  <si>
    <t xml:space="preserve">孙建林</t>
  </si>
  <si>
    <t xml:space="preserve">孙林</t>
  </si>
  <si>
    <t xml:space="preserve">孙文龙</t>
  </si>
  <si>
    <t xml:space="preserve">孙贤军</t>
  </si>
  <si>
    <t xml:space="preserve">谭文娴</t>
  </si>
  <si>
    <t xml:space="preserve">汤运生</t>
  </si>
  <si>
    <t xml:space="preserve">唐亮</t>
  </si>
  <si>
    <t xml:space="preserve">陶华明</t>
  </si>
  <si>
    <t xml:space="preserve">陶瑞花</t>
  </si>
  <si>
    <t xml:space="preserve">汪夕闩</t>
  </si>
  <si>
    <t xml:space="preserve">汪小泉</t>
  </si>
  <si>
    <t xml:space="preserve">王昌韦</t>
  </si>
  <si>
    <t xml:space="preserve">王芬</t>
  </si>
  <si>
    <t xml:space="preserve">王福凌</t>
  </si>
  <si>
    <t xml:space="preserve">王刚</t>
  </si>
  <si>
    <t xml:space="preserve">王宏杰</t>
  </si>
  <si>
    <t xml:space="preserve">王锦银</t>
  </si>
  <si>
    <t xml:space="preserve">王军</t>
  </si>
  <si>
    <t xml:space="preserve">王雷</t>
  </si>
  <si>
    <t xml:space="preserve">王力</t>
  </si>
  <si>
    <t xml:space="preserve">王亮</t>
  </si>
  <si>
    <t xml:space="preserve">王强</t>
  </si>
  <si>
    <t xml:space="preserve">王瑞</t>
  </si>
  <si>
    <t xml:space="preserve">王少青</t>
  </si>
  <si>
    <t xml:space="preserve">王松林</t>
  </si>
  <si>
    <t xml:space="preserve">王涛</t>
  </si>
  <si>
    <t xml:space="preserve">王卫</t>
  </si>
  <si>
    <t xml:space="preserve">王文绕</t>
  </si>
  <si>
    <t xml:space="preserve">王晓龙</t>
  </si>
  <si>
    <t xml:space="preserve">王学</t>
  </si>
  <si>
    <t xml:space="preserve">王一鸣</t>
  </si>
  <si>
    <t xml:space="preserve">王寅</t>
  </si>
  <si>
    <t xml:space="preserve">王勇</t>
  </si>
  <si>
    <t xml:space="preserve">王哲</t>
  </si>
  <si>
    <t xml:space="preserve">王治政</t>
  </si>
  <si>
    <t xml:space="preserve">韦林</t>
  </si>
  <si>
    <t xml:space="preserve">文东升</t>
  </si>
  <si>
    <t xml:space="preserve">闻丽娟</t>
  </si>
  <si>
    <t xml:space="preserve">吴干</t>
  </si>
  <si>
    <t xml:space="preserve">吴刚</t>
  </si>
  <si>
    <t xml:space="preserve">吴杰</t>
  </si>
  <si>
    <t xml:space="preserve">吴恺</t>
  </si>
  <si>
    <t xml:space="preserve">吴泰永</t>
  </si>
  <si>
    <t xml:space="preserve">吴小虎</t>
  </si>
  <si>
    <t xml:space="preserve">武秀敏</t>
  </si>
  <si>
    <t xml:space="preserve">武勇</t>
  </si>
  <si>
    <t xml:space="preserve">南京希科集团有限公司</t>
  </si>
  <si>
    <t xml:space="preserve">奚炳迪</t>
  </si>
  <si>
    <t xml:space="preserve">夏坪</t>
  </si>
  <si>
    <t xml:space="preserve">夏小东</t>
  </si>
  <si>
    <t xml:space="preserve">夏宇星</t>
  </si>
  <si>
    <t xml:space="preserve">谢礼影</t>
  </si>
  <si>
    <t xml:space="preserve">邢庆华</t>
  </si>
  <si>
    <t xml:space="preserve">邢涛</t>
  </si>
  <si>
    <t xml:space="preserve">徐海滨</t>
  </si>
  <si>
    <t xml:space="preserve">徐来顺</t>
  </si>
  <si>
    <t xml:space="preserve">徐美</t>
  </si>
  <si>
    <t xml:space="preserve">徐晓雨</t>
  </si>
  <si>
    <t xml:space="preserve">徐珠宝</t>
  </si>
  <si>
    <t xml:space="preserve">许桂琴</t>
  </si>
  <si>
    <t xml:space="preserve">许强芝</t>
  </si>
  <si>
    <t xml:space="preserve">许钦峰</t>
  </si>
  <si>
    <t xml:space="preserve">许荣青</t>
  </si>
  <si>
    <t xml:space="preserve">许友根</t>
  </si>
  <si>
    <t xml:space="preserve">宣富全</t>
  </si>
  <si>
    <t xml:space="preserve">薛丰模</t>
  </si>
  <si>
    <t xml:space="preserve">严磊</t>
  </si>
  <si>
    <t xml:space="preserve">杨波</t>
  </si>
  <si>
    <t xml:space="preserve">杨广曙</t>
  </si>
  <si>
    <t xml:space="preserve">杨军</t>
  </si>
  <si>
    <t xml:space="preserve">姚飞</t>
  </si>
  <si>
    <t xml:space="preserve">姚强</t>
  </si>
  <si>
    <t xml:space="preserve">叶闽宁</t>
  </si>
  <si>
    <t xml:space="preserve">叶云</t>
  </si>
  <si>
    <t xml:space="preserve">易翔</t>
  </si>
  <si>
    <t xml:space="preserve">殷国鸿</t>
  </si>
  <si>
    <t xml:space="preserve">尹海宁</t>
  </si>
  <si>
    <t xml:space="preserve">尹平</t>
  </si>
  <si>
    <t xml:space="preserve">雍炜娴</t>
  </si>
  <si>
    <t xml:space="preserve">于海丽</t>
  </si>
  <si>
    <t xml:space="preserve">于俊</t>
  </si>
  <si>
    <t xml:space="preserve">于永宁</t>
  </si>
  <si>
    <t xml:space="preserve">虞长春</t>
  </si>
  <si>
    <t xml:space="preserve">虞剑</t>
  </si>
  <si>
    <t xml:space="preserve">江苏元富投资有限公司</t>
  </si>
  <si>
    <t xml:space="preserve">袁宝红</t>
  </si>
  <si>
    <t xml:space="preserve">袁俊</t>
  </si>
  <si>
    <t xml:space="preserve">袁泉</t>
  </si>
  <si>
    <t xml:space="preserve">昝克勇</t>
  </si>
  <si>
    <t xml:space="preserve">张彬</t>
  </si>
  <si>
    <t xml:space="preserve">张斌</t>
  </si>
  <si>
    <t xml:space="preserve">张发宏</t>
  </si>
  <si>
    <t xml:space="preserve">张浩程</t>
  </si>
  <si>
    <t xml:space="preserve">张杰</t>
  </si>
  <si>
    <t xml:space="preserve">张景宇</t>
  </si>
  <si>
    <t xml:space="preserve">张磊</t>
  </si>
  <si>
    <t xml:space="preserve">张连扣</t>
  </si>
  <si>
    <t xml:space="preserve">张平</t>
  </si>
  <si>
    <t xml:space="preserve">张如飞</t>
  </si>
  <si>
    <t xml:space="preserve">张圣</t>
  </si>
  <si>
    <t xml:space="preserve">张小波</t>
  </si>
  <si>
    <t xml:space="preserve">张学丽</t>
  </si>
  <si>
    <t xml:space="preserve">张雪净</t>
  </si>
  <si>
    <t xml:space="preserve">张颐川</t>
  </si>
  <si>
    <t xml:space="preserve">张勇</t>
  </si>
  <si>
    <t xml:space="preserve">张渊</t>
  </si>
  <si>
    <t xml:space="preserve">章如平</t>
  </si>
  <si>
    <t xml:space="preserve">赵军</t>
  </si>
  <si>
    <t xml:space="preserve">赵莉</t>
  </si>
  <si>
    <t xml:space="preserve">赵巧宏</t>
  </si>
  <si>
    <t xml:space="preserve">赵蓉</t>
  </si>
  <si>
    <t xml:space="preserve">赵行树</t>
  </si>
  <si>
    <t xml:space="preserve">赵玉芹</t>
  </si>
  <si>
    <t xml:space="preserve">赵越</t>
  </si>
  <si>
    <t xml:space="preserve">赵云涛</t>
  </si>
  <si>
    <t xml:space="preserve">钟亮</t>
  </si>
  <si>
    <t xml:space="preserve">周兵</t>
  </si>
  <si>
    <t xml:space="preserve">周光文</t>
  </si>
  <si>
    <t xml:space="preserve">周海军</t>
  </si>
  <si>
    <t xml:space="preserve">周海洋</t>
  </si>
  <si>
    <t xml:space="preserve">周洪树</t>
  </si>
  <si>
    <t xml:space="preserve">周建华</t>
  </si>
  <si>
    <t xml:space="preserve">周剑</t>
  </si>
  <si>
    <t xml:space="preserve">周军</t>
  </si>
  <si>
    <t xml:space="preserve">周康</t>
  </si>
  <si>
    <t xml:space="preserve">周青</t>
  </si>
  <si>
    <t xml:space="preserve">周绍平</t>
  </si>
  <si>
    <t xml:space="preserve">周雪</t>
  </si>
  <si>
    <t xml:space="preserve">周勇勇</t>
  </si>
  <si>
    <t xml:space="preserve">朱斌</t>
  </si>
  <si>
    <t xml:space="preserve">朱德强</t>
  </si>
  <si>
    <t xml:space="preserve">朱定胜</t>
  </si>
  <si>
    <t xml:space="preserve">朱晗</t>
  </si>
  <si>
    <t xml:space="preserve">朱鸿祥</t>
  </si>
  <si>
    <t xml:space="preserve">朱继南</t>
  </si>
  <si>
    <t xml:space="preserve">朱继强</t>
  </si>
  <si>
    <t xml:space="preserve">朱洁</t>
  </si>
  <si>
    <t xml:space="preserve">朱锦辉</t>
  </si>
  <si>
    <t xml:space="preserve">朱凯</t>
  </si>
  <si>
    <t xml:space="preserve">朱立</t>
  </si>
  <si>
    <t xml:space="preserve">朱未</t>
  </si>
  <si>
    <t xml:space="preserve">朱欣荣</t>
  </si>
  <si>
    <t xml:space="preserve">朱元虎</t>
  </si>
  <si>
    <t xml:space="preserve">卓振琪</t>
  </si>
  <si>
    <t xml:space="preserve">李建</t>
  </si>
  <si>
    <t xml:space="preserve">陈峰</t>
  </si>
  <si>
    <t xml:space="preserve">陈景荣</t>
  </si>
  <si>
    <t xml:space="preserve">高琛</t>
  </si>
  <si>
    <t xml:space="preserve">高军</t>
  </si>
  <si>
    <t xml:space="preserve">高树龙</t>
  </si>
  <si>
    <t xml:space="preserve">顾艳</t>
  </si>
  <si>
    <t xml:space="preserve">郭坚</t>
  </si>
  <si>
    <t xml:space="preserve">蒋茉莉</t>
  </si>
  <si>
    <t xml:space="preserve">翁诗聘</t>
  </si>
  <si>
    <t xml:space="preserve">徐文</t>
  </si>
  <si>
    <t xml:space="preserve">杨华</t>
  </si>
  <si>
    <t xml:space="preserve">蒋宝圣</t>
  </si>
  <si>
    <t xml:space="preserve">林道安</t>
  </si>
  <si>
    <t xml:space="preserve">刘龙宝</t>
  </si>
  <si>
    <t xml:space="preserve">刘玉正</t>
  </si>
  <si>
    <t xml:space="preserve">陈文林</t>
  </si>
  <si>
    <t xml:space="preserve">戴宏伟</t>
  </si>
  <si>
    <t xml:space="preserve">贾晓青</t>
  </si>
  <si>
    <t xml:space="preserve">孙健</t>
  </si>
  <si>
    <t xml:space="preserve">孙万塔</t>
  </si>
  <si>
    <t xml:space="preserve">王金海</t>
  </si>
  <si>
    <t xml:space="preserve">王颖</t>
  </si>
  <si>
    <t xml:space="preserve">袁礼斌</t>
  </si>
  <si>
    <t xml:space="preserve">卞正余</t>
  </si>
  <si>
    <t xml:space="preserve">陈坚</t>
  </si>
  <si>
    <t xml:space="preserve">陈建勋</t>
  </si>
  <si>
    <t xml:space="preserve">陈尧</t>
  </si>
  <si>
    <t xml:space="preserve">陈寅虎</t>
  </si>
  <si>
    <t xml:space="preserve">陈玉银</t>
  </si>
  <si>
    <t xml:space="preserve">窦志</t>
  </si>
  <si>
    <t xml:space="preserve">段扬扬</t>
  </si>
  <si>
    <t xml:space="preserve">洪志勇</t>
  </si>
  <si>
    <t xml:space="preserve">黄莹</t>
  </si>
  <si>
    <t xml:space="preserve">季遐龄</t>
  </si>
  <si>
    <t xml:space="preserve">贾玉玲</t>
  </si>
  <si>
    <t xml:space="preserve">金刚</t>
  </si>
  <si>
    <t xml:space="preserve">孔辉</t>
  </si>
  <si>
    <t xml:space="preserve">刘杰</t>
  </si>
  <si>
    <t xml:space="preserve">陆洪冰</t>
  </si>
  <si>
    <t xml:space="preserve">马俊</t>
  </si>
  <si>
    <t xml:space="preserve">马丽琴</t>
  </si>
  <si>
    <t xml:space="preserve">沐春林</t>
  </si>
  <si>
    <t xml:space="preserve">唐国庆</t>
  </si>
  <si>
    <t xml:space="preserve">唐巍</t>
  </si>
  <si>
    <t xml:space="preserve">陶坚</t>
  </si>
  <si>
    <t xml:space="preserve">王炳良</t>
  </si>
  <si>
    <t xml:space="preserve">王庆</t>
  </si>
  <si>
    <t xml:space="preserve">魏晨</t>
  </si>
  <si>
    <t xml:space="preserve">吴强</t>
  </si>
  <si>
    <t xml:space="preserve">吴向阳</t>
  </si>
  <si>
    <t xml:space="preserve">徐国平</t>
  </si>
  <si>
    <t xml:space="preserve">徐国庆</t>
  </si>
  <si>
    <t xml:space="preserve">徐平华</t>
  </si>
  <si>
    <t xml:space="preserve">许慧</t>
  </si>
  <si>
    <t xml:space="preserve">许龙军</t>
  </si>
  <si>
    <t xml:space="preserve">殷奇</t>
  </si>
  <si>
    <t xml:space="preserve">尤东晓</t>
  </si>
  <si>
    <t xml:space="preserve">袁杰</t>
  </si>
  <si>
    <t xml:space="preserve">詹勇</t>
  </si>
  <si>
    <t xml:space="preserve">张楠</t>
  </si>
  <si>
    <t xml:space="preserve">张朱祥</t>
  </si>
  <si>
    <t xml:space="preserve">仲武</t>
  </si>
  <si>
    <t xml:space="preserve">朱健华</t>
  </si>
  <si>
    <t xml:space="preserve">朱振峰</t>
  </si>
  <si>
    <t xml:space="preserve">南京美登高食品有限公司</t>
  </si>
  <si>
    <t xml:space="preserve">南京江宁区机床总厂</t>
  </si>
  <si>
    <t xml:space="preserve">江苏省技术进出口公司</t>
  </si>
  <si>
    <t xml:space="preserve">吕飞廷</t>
  </si>
  <si>
    <t xml:space="preserve">陶刚</t>
  </si>
  <si>
    <t xml:space="preserve">王霖煊</t>
  </si>
  <si>
    <t xml:space="preserve">吴恩维</t>
  </si>
  <si>
    <t xml:space="preserve">吴向明</t>
  </si>
  <si>
    <t xml:space="preserve">郑凯</t>
  </si>
  <si>
    <t xml:space="preserve">周俊</t>
  </si>
  <si>
    <t xml:space="preserve">钟明</t>
  </si>
  <si>
    <t xml:space="preserve">赵远</t>
  </si>
  <si>
    <t xml:space="preserve">王养秋</t>
  </si>
  <si>
    <t xml:space="preserve">沈波</t>
  </si>
  <si>
    <t xml:space="preserve">交行</t>
  </si>
  <si>
    <t xml:space="preserve">南京天界机械股份有限公司</t>
  </si>
  <si>
    <t xml:space="preserve">交行未核销损失类资产</t>
  </si>
  <si>
    <t xml:space="preserve">000024</t>
  </si>
  <si>
    <t xml:space="preserve">南京电化厂</t>
  </si>
  <si>
    <t xml:space="preserve">南京亚太肥料发展有限责任公司</t>
  </si>
  <si>
    <t xml:space="preserve">交行可疑类资产</t>
  </si>
  <si>
    <t xml:space="preserve">000022</t>
  </si>
  <si>
    <t xml:space="preserve">扬州苏北工业设备安装总公司</t>
  </si>
  <si>
    <t xml:space="preserve">江苏省基建物资总公司</t>
  </si>
  <si>
    <t xml:space="preserve">江苏省木材总公司南京公司</t>
  </si>
  <si>
    <t xml:space="preserve">江苏省蔬菜副食品总公司</t>
  </si>
  <si>
    <t xml:space="preserve">江苏省生产资料贸易总公司</t>
  </si>
  <si>
    <t xml:space="preserve">江苏省物资贸易中心</t>
  </si>
  <si>
    <t xml:space="preserve">江苏省拆船再生总公司</t>
  </si>
  <si>
    <t xml:space="preserve">扬州皮鞋厂</t>
  </si>
  <si>
    <t xml:space="preserve">江苏华诚国际商场有限公司</t>
  </si>
  <si>
    <t xml:space="preserve">江苏省饮食服务公司</t>
  </si>
  <si>
    <t xml:space="preserve">中国天诚江苏实业公司</t>
  </si>
  <si>
    <t xml:space="preserve">江苏省非金属设备材料公司南京公司</t>
  </si>
  <si>
    <t xml:space="preserve">南京永达集团股份有限公司</t>
  </si>
  <si>
    <t xml:space="preserve">江苏省金属材料总公司</t>
  </si>
  <si>
    <t xml:space="preserve">南京市粮油食品总公司</t>
  </si>
  <si>
    <t xml:space="preserve">江苏华诚实业公司</t>
  </si>
  <si>
    <t xml:space="preserve">南京高新技术产业开发区进出口公司</t>
  </si>
  <si>
    <t xml:space="preserve">南京冠生园食品有限公司</t>
  </si>
  <si>
    <t xml:space="preserve">江苏中银招商有限公司</t>
  </si>
  <si>
    <t xml:space="preserve">扬州市电子器材物资公司经营部</t>
  </si>
  <si>
    <t xml:space="preserve">南京苏欧建筑塑料有限公司</t>
  </si>
  <si>
    <t xml:space="preserve">江苏省环境保护工业工程总公司</t>
  </si>
  <si>
    <t xml:space="preserve">江苏省家具公司</t>
  </si>
  <si>
    <t xml:space="preserve">扬州友谊服装总厂</t>
  </si>
  <si>
    <t xml:space="preserve">扬州市中江物资储运公司</t>
  </si>
  <si>
    <t xml:space="preserve">中江分公司</t>
  </si>
  <si>
    <t xml:space="preserve">南京天羊大酒店</t>
  </si>
  <si>
    <t xml:space="preserve">扬州联谊服装公司</t>
  </si>
  <si>
    <t xml:space="preserve">扬州机床厂</t>
  </si>
  <si>
    <t xml:space="preserve">江苏省造纸印刷包装工业总公司</t>
  </si>
  <si>
    <t xml:space="preserve">扬州广瑞毛绒有限责任公司</t>
  </si>
  <si>
    <t xml:space="preserve">南京证鸿商务广场有限公司</t>
  </si>
  <si>
    <t xml:space="preserve">邗江杨寿建安公司</t>
  </si>
  <si>
    <t xml:space="preserve">南京六朝实业有限公司</t>
  </si>
  <si>
    <t xml:space="preserve">扬州市南方金刚石厂</t>
  </si>
  <si>
    <t xml:space="preserve">南京清新电子通讯有限公司</t>
  </si>
  <si>
    <t xml:space="preserve">江苏东方国际商务有限公司</t>
  </si>
  <si>
    <t xml:space="preserve">南京同创信息产业集团有限公司</t>
  </si>
  <si>
    <t xml:space="preserve">南京龙福新科技实业有限公司</t>
  </si>
  <si>
    <t xml:space="preserve">江苏天华实业发展公司</t>
  </si>
  <si>
    <t xml:space="preserve">扬州水产物资经理部</t>
  </si>
  <si>
    <t xml:space="preserve">飞歌空调（合肥）实业有限公司</t>
  </si>
  <si>
    <t xml:space="preserve">江苏燕舞电器集团公司</t>
  </si>
  <si>
    <t xml:space="preserve">中国包装物资总公司扬州庆丰造纸总厂</t>
  </si>
  <si>
    <t xml:space="preserve">扬州齿轮厂</t>
  </si>
  <si>
    <t xml:space="preserve">邗江县棉织厂</t>
  </si>
  <si>
    <t xml:space="preserve">扬州电子仪器总厂</t>
  </si>
  <si>
    <t xml:space="preserve">江阳鞋业有限公司</t>
  </si>
  <si>
    <t xml:space="preserve">扬州安盛物资回收公司</t>
  </si>
  <si>
    <t xml:space="preserve">邗江县制鞋五厂</t>
  </si>
  <si>
    <t xml:space="preserve">扬州市金信支票报失查询服务中心</t>
  </si>
  <si>
    <t xml:space="preserve">南京化工进出口股份有限公司</t>
  </si>
  <si>
    <t xml:space="preserve">南京泰淮区服务事业公司</t>
  </si>
  <si>
    <t xml:space="preserve">南京市夺天工儿童用品公司</t>
  </si>
  <si>
    <t xml:space="preserve">南京永安购物中心有限公司</t>
  </si>
  <si>
    <t xml:space="preserve">南京钢丝制品厂</t>
  </si>
  <si>
    <t xml:space="preserve">南京谷里铜矿</t>
  </si>
  <si>
    <t xml:space="preserve">南京雨花商厦</t>
  </si>
  <si>
    <t xml:space="preserve">南京奇昌纸制品有限公司</t>
  </si>
  <si>
    <t xml:space="preserve">南京南华三达电机有限公司</t>
  </si>
  <si>
    <t xml:space="preserve">南京保税仓实业公司</t>
  </si>
  <si>
    <t xml:space="preserve">扬州市大华巾被集团公司</t>
  </si>
  <si>
    <t xml:space="preserve">扬州风圣电器有限责任公司</t>
  </si>
  <si>
    <t xml:space="preserve">扬州时装厂</t>
  </si>
  <si>
    <t xml:space="preserve">南京玻璃纤维二厂</t>
  </si>
  <si>
    <t xml:space="preserve">南京中华门南北货商店</t>
  </si>
  <si>
    <t xml:space="preserve">南京钢圈厂</t>
  </si>
  <si>
    <t xml:space="preserve">扬州金菱钢铁有限公司</t>
  </si>
  <si>
    <t xml:space="preserve">江苏省建筑材料供销总公司</t>
  </si>
  <si>
    <t xml:space="preserve">江苏雅梅百货仓储连锁有限公司</t>
  </si>
  <si>
    <t xml:space="preserve">南京珠宝商场</t>
  </si>
  <si>
    <t xml:space="preserve">扬州金祥制鞋厂</t>
  </si>
  <si>
    <t xml:space="preserve">南京起重机械总厂</t>
  </si>
  <si>
    <t xml:space="preserve">南京康迪实业总公司</t>
  </si>
  <si>
    <t xml:space="preserve">南京建乐（集团）公司</t>
  </si>
  <si>
    <t xml:space="preserve">江苏国贸设备成套经营有限公司</t>
  </si>
  <si>
    <t xml:space="preserve">南京贺奇艺术灯具有限公司</t>
  </si>
  <si>
    <t xml:space="preserve">亚洲衡器电子有限公司</t>
  </si>
  <si>
    <t xml:space="preserve">南京信通电信设备有限公司</t>
  </si>
  <si>
    <t xml:space="preserve">江苏省经济贸易总公司</t>
  </si>
  <si>
    <t xml:space="preserve">南京向正经济技术发展公司</t>
  </si>
  <si>
    <t xml:space="preserve">南京新纪元科工贸发展公司</t>
  </si>
  <si>
    <t xml:space="preserve">南京江南宫装饰工程公司</t>
  </si>
  <si>
    <t xml:space="preserve">南京新港经济实业开发公司</t>
  </si>
  <si>
    <t xml:space="preserve">南京金丰汇实业有限责任公司</t>
  </si>
  <si>
    <t xml:space="preserve">南京林森园玻璃贸易公司</t>
  </si>
  <si>
    <t xml:space="preserve">南京六华春菜馆</t>
  </si>
  <si>
    <t xml:space="preserve">风帆南京蓄电池厂</t>
  </si>
  <si>
    <t xml:space="preserve">南京电影机械厂</t>
  </si>
  <si>
    <t xml:space="preserve">江苏省物资集团建筑材料总公司</t>
  </si>
  <si>
    <t xml:space="preserve">江苏省物资集团总公司</t>
  </si>
  <si>
    <t xml:space="preserve">江苏省物产联合公司</t>
  </si>
  <si>
    <t xml:space="preserve">南京迈豪实业总公司</t>
  </si>
  <si>
    <t xml:space="preserve">南京聚源化工有限公司</t>
  </si>
  <si>
    <t xml:space="preserve">南京金双强纺织集团公司</t>
  </si>
  <si>
    <t xml:space="preserve">远东江苏国际贸易公司</t>
  </si>
  <si>
    <t xml:space="preserve">南京金华荣衬布有限公司</t>
  </si>
  <si>
    <t xml:space="preserve">南京中包物资公司</t>
  </si>
  <si>
    <t xml:space="preserve">江苏省新国际实业公司</t>
  </si>
  <si>
    <t xml:space="preserve">南京市城南糖烟酒经营公司</t>
  </si>
  <si>
    <t xml:space="preserve">中垦进出口江苏有限公司</t>
  </si>
  <si>
    <t xml:space="preserve">南京南华电力电容器有限公司</t>
  </si>
  <si>
    <t xml:space="preserve">南京荃友俱乐部有限公司</t>
  </si>
  <si>
    <t xml:space="preserve">南京市国防工业民品工业总公司</t>
  </si>
  <si>
    <t xml:space="preserve">南京中旭微电子有限公司</t>
  </si>
  <si>
    <t xml:space="preserve">南京市白下区城镇建设综合开发总公司</t>
  </si>
  <si>
    <t xml:space="preserve">华东实业总公司</t>
  </si>
  <si>
    <t xml:space="preserve">南京海纳尔燃气设备有限公司</t>
  </si>
  <si>
    <t xml:space="preserve">江苏金三角建材集团公司南京公司</t>
  </si>
  <si>
    <t xml:space="preserve">南京怡润化工有限公司</t>
  </si>
  <si>
    <t xml:space="preserve">南京蓝深计算机网络系统公司</t>
  </si>
  <si>
    <t xml:space="preserve">南京莱士顿实业公司</t>
  </si>
  <si>
    <t xml:space="preserve">南京大方服饰有限公司</t>
  </si>
  <si>
    <t xml:space="preserve">南京速达电线电缆厂</t>
  </si>
  <si>
    <t xml:space="preserve">南京永丰工程塑料厂</t>
  </si>
  <si>
    <t xml:space="preserve">南京凯迪粮油贸易公司</t>
  </si>
  <si>
    <t xml:space="preserve">南京麒麟鸿大合成纤维制品有限公司</t>
  </si>
  <si>
    <t xml:space="preserve">南京芦峰化工厂</t>
  </si>
  <si>
    <t xml:space="preserve">南京方兴房地产开发公司</t>
  </si>
  <si>
    <t xml:space="preserve">江宁县东善桥林场塑料厂</t>
  </si>
  <si>
    <t xml:space="preserve">江宁县旅游事业有限公司</t>
  </si>
  <si>
    <t xml:space="preserve">南京弘达汽车维修有限公司</t>
  </si>
  <si>
    <t xml:space="preserve">南京工农化工厂</t>
  </si>
  <si>
    <r>
      <rPr>
        <sz val="9"/>
        <rFont val="Noto Sans"/>
        <family val="2"/>
      </rPr>
      <t xml:space="preserve">南通市第四建筑安装工程公司</t>
    </r>
    <r>
      <rPr>
        <sz val="9"/>
        <rFont val="Times New Roman"/>
        <family val="1"/>
      </rPr>
      <t xml:space="preserve">109</t>
    </r>
    <r>
      <rPr>
        <sz val="9"/>
        <rFont val="Noto Sans"/>
        <family val="2"/>
      </rPr>
      <t xml:space="preserve">工程处</t>
    </r>
  </si>
  <si>
    <t xml:space="preserve">江苏省轻工物资供销总公司</t>
  </si>
  <si>
    <t xml:space="preserve">南京区域冶金物资公司</t>
  </si>
  <si>
    <t xml:space="preserve">江苏省轻工业经济贸易总公司</t>
  </si>
  <si>
    <t xml:space="preserve">江苏中大化纤实业有限公司</t>
  </si>
  <si>
    <t xml:space="preserve">江苏崇光实业有限公司</t>
  </si>
  <si>
    <t xml:space="preserve">江苏省塑料工业总公司</t>
  </si>
  <si>
    <t xml:space="preserve">江苏省轻工经济技术总公司</t>
  </si>
  <si>
    <t xml:space="preserve">红龙集团汽车连锁有限公司</t>
  </si>
  <si>
    <t xml:space="preserve">江苏友联建设有限总公司</t>
  </si>
  <si>
    <t xml:space="preserve">南京华迅物资公司</t>
  </si>
  <si>
    <t xml:space="preserve">江苏南京中特实业开发公司</t>
  </si>
  <si>
    <t xml:space="preserve">南京第二机床厂</t>
  </si>
  <si>
    <r>
      <rPr>
        <sz val="9"/>
        <rFont val="Times New Roman"/>
        <family val="1"/>
      </rPr>
      <t xml:space="preserve">020</t>
    </r>
    <r>
      <rPr>
        <sz val="9"/>
        <rFont val="Noto Sans"/>
        <family val="2"/>
      </rPr>
      <t xml:space="preserve">单位</t>
    </r>
    <r>
      <rPr>
        <sz val="9"/>
        <rFont val="Times New Roman"/>
        <family val="1"/>
      </rPr>
      <t xml:space="preserve">-</t>
    </r>
    <r>
      <rPr>
        <sz val="9"/>
        <rFont val="Noto Sans"/>
        <family val="2"/>
      </rPr>
      <t xml:space="preserve">江苏</t>
    </r>
  </si>
  <si>
    <t xml:space="preserve">南京百佳国货精品商厦</t>
  </si>
  <si>
    <t xml:space="preserve">南京天宇股份有限公司</t>
  </si>
  <si>
    <t xml:space="preserve">中国燕兴南京公司</t>
  </si>
  <si>
    <t xml:space="preserve">江苏省机床总公司</t>
  </si>
  <si>
    <t xml:space="preserve">南京澳通工贸公司</t>
  </si>
  <si>
    <t xml:space="preserve">江苏省钛金技术总公司</t>
  </si>
  <si>
    <t xml:space="preserve">南京天达利工贸公司</t>
  </si>
  <si>
    <t xml:space="preserve">南京法拉利石化有限公司</t>
  </si>
  <si>
    <t xml:space="preserve">江苏利欣商贸有限责任公司</t>
  </si>
  <si>
    <t xml:space="preserve">南京市电机电器工业公司</t>
  </si>
  <si>
    <t xml:space="preserve">江苏联信置业有限公司</t>
  </si>
  <si>
    <t xml:space="preserve">镇江煤矿专用设备厂</t>
  </si>
  <si>
    <t xml:space="preserve">南京市乡镇企业经济开发公司</t>
  </si>
  <si>
    <t xml:space="preserve">南京印铁包装厂</t>
  </si>
  <si>
    <t xml:space="preserve">南京共强实业公司</t>
  </si>
  <si>
    <t xml:space="preserve">南京科伦布工贸实业总公司</t>
  </si>
  <si>
    <t xml:space="preserve">江苏省计经委劳动服务公司</t>
  </si>
  <si>
    <t xml:space="preserve">南京小喜儿工艺品有限公司</t>
  </si>
  <si>
    <t xml:space="preserve">南京震晨涂装设备有限公司</t>
  </si>
  <si>
    <t xml:space="preserve">南京东港石油化工有限公司</t>
  </si>
  <si>
    <t xml:space="preserve">江苏天邦实业发展有限公司</t>
  </si>
  <si>
    <t xml:space="preserve">中国航空工业供销华东公司</t>
  </si>
  <si>
    <t xml:space="preserve">南京外运进口汽车配件公司</t>
  </si>
  <si>
    <t xml:space="preserve">江苏省苏讯通信有限公司</t>
  </si>
  <si>
    <t xml:space="preserve">江苏黄金灯饰集团有限公司</t>
  </si>
  <si>
    <t xml:space="preserve">南京农垦外贸公司</t>
  </si>
  <si>
    <t xml:space="preserve">南京润信实业有限公司</t>
  </si>
  <si>
    <t xml:space="preserve">南京第二轻工机械厂</t>
  </si>
  <si>
    <t xml:space="preserve">南京内燃机厂</t>
  </si>
  <si>
    <t xml:space="preserve">南京四喜搪瓷厂</t>
  </si>
  <si>
    <t xml:space="preserve">南京火花塞研究所中试工厂</t>
  </si>
  <si>
    <t xml:space="preserve">南京第二铸造厂</t>
  </si>
  <si>
    <t xml:space="preserve">江浦县星甸镇砖瓦厂</t>
  </si>
  <si>
    <t xml:space="preserve">南京兆润贸易有限公司</t>
  </si>
  <si>
    <t xml:space="preserve">南京万利达装饰工程有限公司</t>
  </si>
  <si>
    <t xml:space="preserve">南京讯业华朗电讯科技有限公司</t>
  </si>
  <si>
    <t xml:space="preserve">南京金陵冶金贸易公司</t>
  </si>
  <si>
    <t xml:space="preserve">李兵</t>
  </si>
  <si>
    <t xml:space="preserve">李晓燕</t>
  </si>
  <si>
    <t xml:space="preserve">长江印铁制品厂</t>
  </si>
  <si>
    <t xml:space="preserve">靖江铜管铜棒厂</t>
  </si>
  <si>
    <t xml:space="preserve">扬州基恩成衣有限公司</t>
  </si>
  <si>
    <t xml:space="preserve">江苏海祺贸易有限公司</t>
  </si>
  <si>
    <t xml:space="preserve">金原（南京）轻工实业有限公司</t>
  </si>
  <si>
    <t xml:space="preserve">泰兴将华农机修理厂</t>
  </si>
  <si>
    <t xml:space="preserve">中国包装物资总公司扬州彩印总厂</t>
  </si>
  <si>
    <t xml:space="preserve">兴化市燃料总公司</t>
  </si>
  <si>
    <t xml:space="preserve">兴化市金属材料公司</t>
  </si>
  <si>
    <t xml:space="preserve">江都市有色金属材料有限公司</t>
  </si>
  <si>
    <t xml:space="preserve">兴化市木材建材总公司</t>
  </si>
  <si>
    <t xml:space="preserve">江苏省扬州糖烟酒总公司</t>
  </si>
  <si>
    <t xml:space="preserve">平顺运输点</t>
  </si>
  <si>
    <t xml:space="preserve">中国电子进出口江苏扬州公司</t>
  </si>
  <si>
    <t xml:space="preserve">扬州市乐凯玩具有限公司</t>
  </si>
  <si>
    <t xml:space="preserve">扬州航空物资供应公司</t>
  </si>
  <si>
    <t xml:space="preserve">靖江金穗贸易总公司</t>
  </si>
  <si>
    <t xml:space="preserve">靖江耐斯不干胶厂</t>
  </si>
  <si>
    <t xml:space="preserve">靖江燃油料公司</t>
  </si>
  <si>
    <t xml:space="preserve">靖江金盾实业公司</t>
  </si>
  <si>
    <t xml:space="preserve">靖江经济发展总公司</t>
  </si>
  <si>
    <t xml:space="preserve">靖江粮油贸易商行</t>
  </si>
  <si>
    <t xml:space="preserve">西湖综合贸易经营部</t>
  </si>
  <si>
    <t xml:space="preserve">扬州渡江皮革经营部</t>
  </si>
  <si>
    <t xml:space="preserve">扬州市第二木材建材公司</t>
  </si>
  <si>
    <t xml:space="preserve">江苏蒲公英保健品</t>
  </si>
  <si>
    <t xml:space="preserve">扬州沪光体育器材厂</t>
  </si>
  <si>
    <t xml:space="preserve">江苏省扬州电子系统工程公司</t>
  </si>
  <si>
    <t xml:space="preserve">邗江县纺织品总公司</t>
  </si>
  <si>
    <t xml:space="preserve">邗江县糖烟酒总公司</t>
  </si>
  <si>
    <t xml:space="preserve">邗江县五金交电化工公司</t>
  </si>
  <si>
    <t xml:space="preserve">中国乡镇企业总公司扬州京扬实业公司</t>
  </si>
  <si>
    <t xml:space="preserve">南京电子器材公司</t>
  </si>
  <si>
    <t xml:space="preserve">南京宇峰贸易公司</t>
  </si>
  <si>
    <t xml:space="preserve">江苏华苏农林牧公司</t>
  </si>
  <si>
    <t xml:space="preserve">江苏省非金属设备材料公司</t>
  </si>
  <si>
    <t xml:space="preserve">龠山饭店</t>
  </si>
  <si>
    <t xml:space="preserve">华东实业连云港公司</t>
  </si>
  <si>
    <t xml:space="preserve">上海盛昌物资有限公司</t>
  </si>
  <si>
    <t xml:space="preserve">江苏省商业海运总公司</t>
  </si>
  <si>
    <t xml:space="preserve">市郊区机电设备总公司</t>
  </si>
  <si>
    <t xml:space="preserve">扬州物资贸易中心</t>
  </si>
  <si>
    <t xml:space="preserve">扬州锦江物资贸易有限公司</t>
  </si>
  <si>
    <t xml:space="preserve">南京市乡镇企业供销公司</t>
  </si>
  <si>
    <t xml:space="preserve">南京金泰农业生物技术有限公司</t>
  </si>
  <si>
    <t xml:space="preserve">镇江物资交易中心</t>
  </si>
  <si>
    <t xml:space="preserve">江苏省丹徒石油支公司</t>
  </si>
  <si>
    <t xml:space="preserve">南京立昌钟表实业有限公司</t>
  </si>
  <si>
    <t xml:space="preserve">北京长城工程总公司</t>
  </si>
  <si>
    <t xml:space="preserve">南京佳达实业公司</t>
  </si>
  <si>
    <t xml:space="preserve">南京汽车电机厂</t>
  </si>
  <si>
    <t xml:space="preserve">南京雄文造纸厂</t>
  </si>
  <si>
    <r>
      <rPr>
        <sz val="9"/>
        <rFont val="Noto Sans"/>
        <family val="2"/>
      </rPr>
      <t xml:space="preserve">中国南京国际经济技术合作</t>
    </r>
    <r>
      <rPr>
        <sz val="9"/>
        <rFont val="Times New Roman"/>
        <family val="1"/>
      </rPr>
      <t xml:space="preserve">(</t>
    </r>
    <r>
      <rPr>
        <sz val="9"/>
        <rFont val="Noto Sans"/>
        <family val="2"/>
      </rPr>
      <t xml:space="preserve">集团</t>
    </r>
    <r>
      <rPr>
        <sz val="9"/>
        <rFont val="Times New Roman"/>
        <family val="1"/>
      </rPr>
      <t xml:space="preserve">)</t>
    </r>
    <r>
      <rPr>
        <sz val="9"/>
        <rFont val="Noto Sans"/>
        <family val="2"/>
      </rPr>
      <t xml:space="preserve">公司进出口公司</t>
    </r>
  </si>
  <si>
    <t xml:space="preserve">南京嘉丽华食品实业有限公司</t>
  </si>
  <si>
    <t xml:space="preserve">南京照相机望远镜集团公司</t>
  </si>
  <si>
    <t xml:space="preserve">南京水泥厂</t>
  </si>
  <si>
    <t xml:space="preserve">南京市华侨旅游侨汇服务公司</t>
  </si>
  <si>
    <t xml:space="preserve">仪征市印刷厂</t>
  </si>
  <si>
    <t xml:space="preserve">仪征市物资协作公司</t>
  </si>
  <si>
    <t xml:space="preserve">金冠制鞋有限公司</t>
  </si>
  <si>
    <t xml:space="preserve">仪征市江华装饰工程公司</t>
  </si>
  <si>
    <t xml:space="preserve">南京百事吉文具有限公司</t>
  </si>
  <si>
    <t xml:space="preserve">江苏省化工物资总公司</t>
  </si>
  <si>
    <t xml:space="preserve">南京大钟电子技术开发公司</t>
  </si>
  <si>
    <t xml:space="preserve">南京化工设备厂</t>
  </si>
  <si>
    <t xml:space="preserve">南京金陵橡胶厂</t>
  </si>
  <si>
    <t xml:space="preserve">上海英雄金笔厂南京有限公司</t>
  </si>
  <si>
    <t xml:space="preserve">南京包装机械厂</t>
  </si>
  <si>
    <t xml:space="preserve">南京市大厂区副食品公司</t>
  </si>
  <si>
    <t xml:space="preserve">南京信友化学工业有限公司</t>
  </si>
  <si>
    <t xml:space="preserve">南京顶山农副产品批发市场</t>
  </si>
  <si>
    <t xml:space="preserve">南京低压阀门厂</t>
  </si>
  <si>
    <t xml:space="preserve">南京装饰材料厂</t>
  </si>
  <si>
    <t xml:space="preserve">南京天宝水泥集团有限责任公司</t>
  </si>
  <si>
    <t xml:space="preserve">南京江宁燃料总公司</t>
  </si>
  <si>
    <t xml:space="preserve">南京东方摩托车销售公司</t>
  </si>
  <si>
    <t xml:space="preserve">江宁县卫生工业贸易公司</t>
  </si>
  <si>
    <t xml:space="preserve">江宁县供销商厦有限责任公司</t>
  </si>
  <si>
    <t xml:space="preserve">江宁县染整厂</t>
  </si>
  <si>
    <t xml:space="preserve">南京强龙电力工程机械制造有限公司</t>
  </si>
  <si>
    <t xml:space="preserve">南京胶带厂</t>
  </si>
  <si>
    <t xml:space="preserve">南京巨星油泵油嘴有限责任公司</t>
  </si>
  <si>
    <t xml:space="preserve">中国药科大学医药化工厂</t>
  </si>
  <si>
    <t xml:space="preserve">南京江宁金属丝钉厂</t>
  </si>
  <si>
    <t xml:space="preserve">南京汤山旅游服务公司</t>
  </si>
  <si>
    <t xml:space="preserve">南京九华山铜矿</t>
  </si>
  <si>
    <t xml:space="preserve">交行已核销损失类资产</t>
  </si>
  <si>
    <t xml:space="preserve">000023</t>
  </si>
  <si>
    <t xml:space="preserve">江苏鸿达工贸总公司</t>
  </si>
  <si>
    <t xml:space="preserve">南京新捷迅国际贸易总公司</t>
  </si>
  <si>
    <t xml:space="preserve">南京大华电子有限公司</t>
  </si>
  <si>
    <t xml:space="preserve">南京中德电线电缆有限公司</t>
  </si>
  <si>
    <t xml:space="preserve">江苏金宾林产工业有限公司</t>
  </si>
  <si>
    <t xml:space="preserve">江苏华孚商贸有限公司</t>
  </si>
  <si>
    <t xml:space="preserve">南京金桥市场南海设备配件有限公司</t>
  </si>
  <si>
    <t xml:space="preserve">南京金海岸实业有限公司</t>
  </si>
  <si>
    <t xml:space="preserve">江苏富丽达企业发展有限公司</t>
  </si>
  <si>
    <t xml:space="preserve">南京天宏房地产开发有限公司</t>
  </si>
  <si>
    <t xml:space="preserve">南京金江南实业发展公司</t>
  </si>
  <si>
    <t xml:space="preserve">南京金陵鞋业有限公司</t>
  </si>
  <si>
    <t xml:space="preserve">南京森葆现代家私制造中心</t>
  </si>
  <si>
    <t xml:space="preserve">南京市第一装饰配套工程公司</t>
  </si>
  <si>
    <t xml:space="preserve">扬州第一食品集团公司</t>
  </si>
  <si>
    <t xml:space="preserve">扬州市第一百货商店</t>
  </si>
  <si>
    <t xml:space="preserve">江苏江扬船舶集团有限公司</t>
  </si>
  <si>
    <t xml:space="preserve">南京纺织经营总公司</t>
  </si>
  <si>
    <t xml:space="preserve">南京纺织工贸实业公司</t>
  </si>
  <si>
    <t xml:space="preserve">南京冶金物资供销公司</t>
  </si>
  <si>
    <t xml:space="preserve">南京铁合金厂</t>
  </si>
  <si>
    <t xml:space="preserve">南京铜加工厂</t>
  </si>
  <si>
    <t xml:space="preserve">中国国防军工物资江苏公司</t>
  </si>
  <si>
    <t xml:space="preserve">南京灵山水泥厂</t>
  </si>
  <si>
    <t xml:space="preserve">江苏省乡镇企业实业有限公司</t>
  </si>
  <si>
    <t xml:space="preserve">南京电焊机厂</t>
  </si>
  <si>
    <t xml:space="preserve">南京天象实业公司</t>
  </si>
  <si>
    <t xml:space="preserve">南京江洋化工有限公司</t>
  </si>
  <si>
    <t xml:space="preserve">南京浦鑫新型铜材制品有限公司</t>
  </si>
  <si>
    <t xml:space="preserve">南京新大纺织企业有限公司</t>
  </si>
  <si>
    <t xml:space="preserve">江苏仪征化工轻工有限公司</t>
  </si>
  <si>
    <t xml:space="preserve">江苏仪征物资集团总公司</t>
  </si>
  <si>
    <t xml:space="preserve">仪征市煤炭石油公司</t>
  </si>
  <si>
    <t xml:space="preserve">六合县供销社工业品公司</t>
  </si>
  <si>
    <t xml:space="preserve">南京金满楼美食娱乐有限公司</t>
  </si>
  <si>
    <t xml:space="preserve">南京机床附件厂劳动服务公司</t>
  </si>
  <si>
    <t xml:space="preserve">江苏东方商贸总汇</t>
  </si>
  <si>
    <t xml:space="preserve">江苏省东维国际贸易有限责任公司</t>
  </si>
  <si>
    <t xml:space="preserve">南京创维工贸联合公司</t>
  </si>
  <si>
    <t xml:space="preserve">南京科塔电位器总厂</t>
  </si>
  <si>
    <t xml:space="preserve">南京金都饮食服务（集团）总公司</t>
  </si>
  <si>
    <t xml:space="preserve">汉克莱富顿啤酒公司</t>
  </si>
  <si>
    <t xml:space="preserve">南京信业集团股份有限公司</t>
  </si>
  <si>
    <t xml:space="preserve">南京模具辅助设计制造有限公司</t>
  </si>
  <si>
    <t xml:space="preserve">江苏天成实业公司</t>
  </si>
  <si>
    <t xml:space="preserve">江苏省金润贸易公司</t>
  </si>
  <si>
    <t xml:space="preserve">南京商友商务有限公司</t>
  </si>
  <si>
    <t xml:space="preserve">南京华菱服饰制品有限公司</t>
  </si>
  <si>
    <t xml:space="preserve">江苏省有色金属工业公司</t>
  </si>
  <si>
    <t xml:space="preserve">南京第二基础工程公司</t>
  </si>
  <si>
    <t xml:space="preserve">中国水泥厂</t>
  </si>
  <si>
    <t xml:space="preserve">南京张小泉剪刀厂</t>
  </si>
  <si>
    <t xml:space="preserve">扬州市物资经营公司</t>
  </si>
  <si>
    <t xml:space="preserve">六合县供销集团总公司</t>
  </si>
  <si>
    <t xml:space="preserve">扬州市沪靖通风空调器材厂</t>
  </si>
  <si>
    <t xml:space="preserve">包毅案件</t>
  </si>
  <si>
    <t xml:space="preserve">南京华湘工贸公司</t>
  </si>
  <si>
    <t xml:space="preserve">南京市郊县化工公司</t>
  </si>
  <si>
    <t xml:space="preserve">南京表面活性剂厂</t>
  </si>
  <si>
    <t xml:space="preserve">江苏省五金矿产进出口（集团）公司（美元）</t>
  </si>
  <si>
    <t xml:space="preserve">南京江侨食品有限公司</t>
  </si>
  <si>
    <t xml:space="preserve">南京傅厚岗保龄球馆有限公司</t>
  </si>
  <si>
    <t xml:space="preserve">南京希望电脑技术公司</t>
  </si>
  <si>
    <t xml:space="preserve">江苏省木材总公司上海分公司</t>
  </si>
  <si>
    <t xml:space="preserve">江苏司迅寻呼中心</t>
  </si>
  <si>
    <t xml:space="preserve">中国饲料工业发展总公司</t>
  </si>
  <si>
    <t xml:space="preserve">江苏省地方工业供销公司</t>
  </si>
  <si>
    <t xml:space="preserve">锡市宝光实业公司</t>
  </si>
  <si>
    <t xml:space="preserve">江苏省富利华商务总公司</t>
  </si>
  <si>
    <t xml:space="preserve">南京冠生园食品厂</t>
  </si>
  <si>
    <t xml:space="preserve">南京银通贸易公司</t>
  </si>
  <si>
    <t xml:space="preserve">南京明星装饰公司</t>
  </si>
  <si>
    <t xml:space="preserve">南京华山基础工程公司</t>
  </si>
  <si>
    <t xml:space="preserve">南京包装科技开发公司</t>
  </si>
  <si>
    <t xml:space="preserve">江苏省建材玻璃钢公司</t>
  </si>
  <si>
    <t xml:space="preserve">南京雷蒂卫生用品有限公司</t>
  </si>
  <si>
    <t xml:space="preserve">仪征纺织品采购供应站</t>
  </si>
  <si>
    <t xml:space="preserve">南京装饰城机电工具公司</t>
  </si>
  <si>
    <t xml:space="preserve">南京双宁（实业）集团上坊水泥厂</t>
  </si>
  <si>
    <t xml:space="preserve">南京东方发展集团</t>
  </si>
  <si>
    <t xml:space="preserve">江宁金属材料总公司</t>
  </si>
  <si>
    <t xml:space="preserve">江宁金属回收总公司</t>
  </si>
  <si>
    <t xml:space="preserve">南京江宁木材总公司</t>
  </si>
  <si>
    <t xml:space="preserve">南京三钢集团股份有限公司</t>
  </si>
  <si>
    <t xml:space="preserve">南京宝宁钢铁实业有限公司</t>
  </si>
  <si>
    <t xml:space="preserve">华融</t>
  </si>
  <si>
    <t xml:space="preserve">正方集团有限公司</t>
  </si>
  <si>
    <t xml:space="preserve">320000b00193</t>
  </si>
  <si>
    <t xml:space="preserve">华融资产包</t>
  </si>
  <si>
    <t xml:space="preserve">000412</t>
  </si>
  <si>
    <t xml:space="preserve">江苏省经济贸易总公司　　　　　　　　　　</t>
  </si>
  <si>
    <t xml:space="preserve">320000b00194</t>
  </si>
  <si>
    <t xml:space="preserve">南京全京电子实业有限公司</t>
  </si>
  <si>
    <t xml:space="preserve">320000b00195</t>
  </si>
  <si>
    <t xml:space="preserve">中国包装新技术开发包宁公司</t>
  </si>
  <si>
    <t xml:space="preserve">320000b00196</t>
  </si>
  <si>
    <r>
      <rPr>
        <sz val="9"/>
        <rFont val="Noto Sans"/>
        <family val="2"/>
      </rPr>
      <t xml:space="preserve">金鹰化纤有限公司</t>
    </r>
    <r>
      <rPr>
        <sz val="9"/>
        <rFont val="Times New Roman"/>
        <family val="1"/>
      </rPr>
      <t xml:space="preserve">(</t>
    </r>
    <r>
      <rPr>
        <sz val="9"/>
        <rFont val="Noto Sans"/>
        <family val="2"/>
      </rPr>
      <t xml:space="preserve">南京金鹰化纤有限公司</t>
    </r>
    <r>
      <rPr>
        <sz val="9"/>
        <rFont val="Times New Roman"/>
        <family val="1"/>
      </rPr>
      <t xml:space="preserve">)</t>
    </r>
  </si>
  <si>
    <t xml:space="preserve">320000b00197</t>
  </si>
  <si>
    <t xml:space="preserve">南京市外贸进出口商品经销公司</t>
  </si>
  <si>
    <t xml:space="preserve">320000b00198</t>
  </si>
  <si>
    <t xml:space="preserve">320000b00199</t>
  </si>
  <si>
    <t xml:space="preserve">320000b00200</t>
  </si>
  <si>
    <t xml:space="preserve">南京超新材料科技发展公司</t>
  </si>
  <si>
    <t xml:space="preserve">320000b00201</t>
  </si>
  <si>
    <t xml:space="preserve">南京天捷贸易有限公司（现由南京全京电子实业有限公司承担还款责任）</t>
  </si>
  <si>
    <t xml:space="preserve">320000b00202</t>
  </si>
  <si>
    <t xml:space="preserve">南京新兴龙实业有限公司</t>
  </si>
  <si>
    <t xml:space="preserve">320000b00203</t>
  </si>
  <si>
    <t xml:space="preserve">江宁县缫丝总厂</t>
  </si>
  <si>
    <t xml:space="preserve">320000b00204</t>
  </si>
  <si>
    <t xml:space="preserve">江宁县经济开发总公司</t>
  </si>
  <si>
    <t xml:space="preserve">320000b00205</t>
  </si>
  <si>
    <t xml:space="preserve">南京江宁化工轻工总公司</t>
  </si>
  <si>
    <t xml:space="preserve">320000b00206</t>
  </si>
  <si>
    <r>
      <rPr>
        <sz val="9"/>
        <rFont val="Noto Sans"/>
        <family val="2"/>
      </rPr>
      <t xml:space="preserve">悦安塑胶公司　</t>
    </r>
    <r>
      <rPr>
        <sz val="9"/>
        <rFont val="Times New Roman"/>
        <family val="1"/>
      </rPr>
      <t xml:space="preserve">(</t>
    </r>
    <r>
      <rPr>
        <sz val="9"/>
        <rFont val="Noto Sans"/>
        <family val="2"/>
      </rPr>
      <t xml:space="preserve">南京悦安塑胶企业有限公司</t>
    </r>
    <r>
      <rPr>
        <sz val="9"/>
        <rFont val="Times New Roman"/>
        <family val="1"/>
      </rPr>
      <t xml:space="preserve">)</t>
    </r>
    <r>
      <rPr>
        <sz val="9"/>
        <rFont val="Noto Sans"/>
        <family val="2"/>
      </rPr>
      <t xml:space="preserve">　　　　　　　　　　　</t>
    </r>
  </si>
  <si>
    <t xml:space="preserve">320000b00207</t>
  </si>
  <si>
    <t xml:space="preserve">江苏中物物资工贸有限公司</t>
  </si>
  <si>
    <t xml:space="preserve">320000b00208</t>
  </si>
  <si>
    <t xml:space="preserve">320000b00209</t>
  </si>
  <si>
    <t xml:space="preserve">南京江宁金属材料总公司</t>
  </si>
  <si>
    <t xml:space="preserve">320000b00210</t>
  </si>
  <si>
    <t xml:space="preserve">南京顺飞经济发展有限公司</t>
  </si>
  <si>
    <t xml:space="preserve">320000b00211</t>
  </si>
  <si>
    <t xml:space="preserve">320000b00212</t>
  </si>
  <si>
    <t xml:space="preserve">南京江宁铝箔厂</t>
  </si>
  <si>
    <t xml:space="preserve">320000b00213</t>
  </si>
  <si>
    <t xml:space="preserve">南京江宁机电设备总公司</t>
  </si>
  <si>
    <t xml:space="preserve">320000b00214</t>
  </si>
  <si>
    <t xml:space="preserve">320000b00215</t>
  </si>
  <si>
    <t xml:space="preserve">有富电子塑料制品有限公司</t>
  </si>
  <si>
    <t xml:space="preserve">320000b00216</t>
  </si>
  <si>
    <t xml:space="preserve">江苏长江有色金属有限公司</t>
  </si>
  <si>
    <t xml:space="preserve">320000b00217</t>
  </si>
  <si>
    <t xml:space="preserve">南京瑞华再生金属加工厂</t>
  </si>
  <si>
    <t xml:space="preserve">320000b00218</t>
  </si>
  <si>
    <t xml:space="preserve">江苏有富远东渡假村有限公司</t>
  </si>
  <si>
    <t xml:space="preserve">320000b00219</t>
  </si>
  <si>
    <t xml:space="preserve">江宁燃料总公司</t>
  </si>
  <si>
    <t xml:space="preserve">320000b00220</t>
  </si>
  <si>
    <t xml:space="preserve">江宁经济协作公司</t>
  </si>
  <si>
    <t xml:space="preserve">320000b00221</t>
  </si>
  <si>
    <t xml:space="preserve">南京江宁县生产资料总公司</t>
  </si>
  <si>
    <t xml:space="preserve">320000b00222</t>
  </si>
  <si>
    <t xml:space="preserve">320000b00223</t>
  </si>
  <si>
    <t xml:space="preserve">南京闽忠木材公司</t>
  </si>
  <si>
    <t xml:space="preserve">320000b00224</t>
  </si>
  <si>
    <t xml:space="preserve">江宁县外资企业物资公司</t>
  </si>
  <si>
    <t xml:space="preserve">320000b00225</t>
  </si>
  <si>
    <t xml:space="preserve">南京江宁金属回收总公司</t>
  </si>
  <si>
    <t xml:space="preserve">320000b00226</t>
  </si>
  <si>
    <t xml:space="preserve">南京市栖霞区八卦州供销合作社</t>
  </si>
  <si>
    <t xml:space="preserve">320000b00227</t>
  </si>
  <si>
    <t xml:space="preserve">南京颂忱科技有限公司</t>
  </si>
  <si>
    <t xml:space="preserve">320000b00228</t>
  </si>
  <si>
    <t xml:space="preserve">江宁县物资开发公司　</t>
  </si>
  <si>
    <t xml:space="preserve">320000b00229</t>
  </si>
  <si>
    <t xml:space="preserve">南京新蕾化工公司</t>
  </si>
  <si>
    <t xml:space="preserve">320000b00231</t>
  </si>
  <si>
    <t xml:space="preserve">南京德大塑料实业有限公司</t>
  </si>
  <si>
    <t xml:space="preserve">320000b00232</t>
  </si>
  <si>
    <t xml:space="preserve">江苏民航大厦</t>
  </si>
  <si>
    <t xml:space="preserve">320000b00233</t>
  </si>
  <si>
    <t xml:space="preserve">江宁县物资贸易总公司</t>
  </si>
  <si>
    <t xml:space="preserve">320000b00234</t>
  </si>
  <si>
    <t xml:space="preserve">江宁县建材配套公司（江宁县东方摩托公司）　</t>
  </si>
  <si>
    <t xml:space="preserve">320000b00235</t>
  </si>
  <si>
    <t xml:space="preserve">南京兴盛益实业有限公司</t>
  </si>
  <si>
    <t xml:space="preserve">320000b00236</t>
  </si>
  <si>
    <t xml:space="preserve">南京江南电缆厂</t>
  </si>
  <si>
    <t xml:space="preserve">320000b00237</t>
  </si>
  <si>
    <t xml:space="preserve">江宁县明都大酒店</t>
  </si>
  <si>
    <t xml:space="preserve">320000b00238</t>
  </si>
  <si>
    <t xml:space="preserve">南京鑫龙实业有限公司</t>
  </si>
  <si>
    <t xml:space="preserve">320000b00239</t>
  </si>
  <si>
    <t xml:space="preserve">南京荣金化工实业有限公司</t>
  </si>
  <si>
    <t xml:space="preserve">320000b00240</t>
  </si>
  <si>
    <t xml:space="preserve">南京长桥投资顾问有限公司</t>
  </si>
  <si>
    <t xml:space="preserve">320000b00241</t>
  </si>
  <si>
    <t xml:space="preserve">南京上申化纤制品有限公司</t>
  </si>
  <si>
    <t xml:space="preserve">320000b00242</t>
  </si>
  <si>
    <t xml:space="preserve">南京新九重天娱乐有限公司</t>
  </si>
  <si>
    <t xml:space="preserve">320000b00243</t>
  </si>
  <si>
    <t xml:space="preserve">320000b00244</t>
  </si>
  <si>
    <t xml:space="preserve">南京雅立针织制衣有限公司</t>
  </si>
  <si>
    <t xml:space="preserve">320000b00246</t>
  </si>
  <si>
    <t xml:space="preserve">南祥实业总公司</t>
  </si>
  <si>
    <t xml:space="preserve">320000b00247</t>
  </si>
  <si>
    <t xml:space="preserve">江宁县轻工供销公司</t>
  </si>
  <si>
    <t xml:space="preserve">320000b00248</t>
  </si>
  <si>
    <t xml:space="preserve">国营南京宁宝糖果冷食厂</t>
  </si>
  <si>
    <t xml:space="preserve">320000b00249</t>
  </si>
  <si>
    <t xml:space="preserve">南京金三联实业公司</t>
  </si>
  <si>
    <t xml:space="preserve">320000b00250</t>
  </si>
  <si>
    <t xml:space="preserve">江宁县南江集团公司</t>
  </si>
  <si>
    <t xml:space="preserve">320000b00251</t>
  </si>
  <si>
    <t xml:space="preserve">江宁物资大厦</t>
  </si>
  <si>
    <t xml:space="preserve">320000b00252</t>
  </si>
  <si>
    <t xml:space="preserve">南京周宇营销有限公司</t>
  </si>
  <si>
    <t xml:space="preserve">320000b00253</t>
  </si>
  <si>
    <t xml:space="preserve">南京三兰化工实业有限公司</t>
  </si>
  <si>
    <t xml:space="preserve">320000b00254</t>
  </si>
  <si>
    <t xml:space="preserve">南京中晟集团有限公司</t>
  </si>
  <si>
    <t xml:space="preserve">320000b00255</t>
  </si>
  <si>
    <t xml:space="preserve">省包装公司物资公司</t>
  </si>
  <si>
    <t xml:space="preserve">320000b00256</t>
  </si>
  <si>
    <t xml:space="preserve">江宁县第二化工厂</t>
  </si>
  <si>
    <t xml:space="preserve">320000b00257</t>
  </si>
  <si>
    <t xml:space="preserve">南京宁升射枪钉有限公司</t>
  </si>
  <si>
    <t xml:space="preserve">320000b00258</t>
  </si>
  <si>
    <t xml:space="preserve">江苏东方大酒店</t>
  </si>
  <si>
    <t xml:space="preserve">320000b00259</t>
  </si>
  <si>
    <r>
      <rPr>
        <sz val="9"/>
        <rFont val="Noto Sans"/>
        <family val="2"/>
      </rPr>
      <t xml:space="preserve">南光石油化工实业公司</t>
    </r>
    <r>
      <rPr>
        <sz val="9"/>
        <rFont val="Times New Roman"/>
        <family val="1"/>
      </rPr>
      <t xml:space="preserve">(</t>
    </r>
    <r>
      <rPr>
        <sz val="9"/>
        <rFont val="Noto Sans"/>
        <family val="2"/>
      </rPr>
      <t xml:space="preserve">江宁县南光石油化工实业总公司</t>
    </r>
    <r>
      <rPr>
        <sz val="9"/>
        <rFont val="Times New Roman"/>
        <family val="1"/>
      </rPr>
      <t xml:space="preserve">)</t>
    </r>
  </si>
  <si>
    <t xml:space="preserve">320000b00260</t>
  </si>
  <si>
    <t xml:space="preserve">江苏永联集团公司江阴农药厂</t>
  </si>
  <si>
    <t xml:space="preserve">320000b00261</t>
  </si>
  <si>
    <t xml:space="preserve">南京长青测控技术开发公司</t>
  </si>
  <si>
    <t xml:space="preserve">320000b00262</t>
  </si>
  <si>
    <t xml:space="preserve">南京金贸文化娱乐中心</t>
  </si>
  <si>
    <t xml:space="preserve">320000b00263</t>
  </si>
  <si>
    <t xml:space="preserve">江宁县秣陵化工涂料溶剂厂</t>
  </si>
  <si>
    <t xml:space="preserve">320000b00264</t>
  </si>
  <si>
    <t xml:space="preserve">江宁县航运公司</t>
  </si>
  <si>
    <t xml:space="preserve">320000b00265</t>
  </si>
  <si>
    <r>
      <rPr>
        <sz val="9"/>
        <rFont val="Noto Sans"/>
        <family val="2"/>
      </rPr>
      <t xml:space="preserve">待清理拆放同业款</t>
    </r>
    <r>
      <rPr>
        <sz val="9"/>
        <rFont val="Times New Roman"/>
        <family val="1"/>
      </rPr>
      <t xml:space="preserve">_</t>
    </r>
    <r>
      <rPr>
        <sz val="9"/>
        <rFont val="Noto Sans"/>
        <family val="2"/>
      </rPr>
      <t xml:space="preserve">对广东省南海国际信托投资公司拆借</t>
    </r>
  </si>
  <si>
    <t xml:space="preserve">320000b00266</t>
  </si>
  <si>
    <r>
      <rPr>
        <sz val="9"/>
        <rFont val="Noto Sans"/>
        <family val="2"/>
      </rPr>
      <t xml:space="preserve">抵债资产</t>
    </r>
    <r>
      <rPr>
        <sz val="9"/>
        <rFont val="Times New Roman"/>
        <family val="1"/>
      </rPr>
      <t xml:space="preserve">_</t>
    </r>
    <r>
      <rPr>
        <sz val="9"/>
        <rFont val="Noto Sans"/>
        <family val="2"/>
      </rPr>
      <t xml:space="preserve">宏图包处置后损失</t>
    </r>
  </si>
  <si>
    <t xml:space="preserve">320000b00267</t>
  </si>
  <si>
    <r>
      <rPr>
        <sz val="9"/>
        <rFont val="Noto Sans"/>
        <family val="2"/>
      </rPr>
      <t xml:space="preserve">待清理拆放同业款</t>
    </r>
    <r>
      <rPr>
        <sz val="9"/>
        <rFont val="Times New Roman"/>
        <family val="1"/>
      </rPr>
      <t xml:space="preserve">_</t>
    </r>
    <r>
      <rPr>
        <sz val="9"/>
        <rFont val="Noto Sans"/>
        <family val="2"/>
      </rPr>
      <t xml:space="preserve">对海南汇通国际信托投资公司</t>
    </r>
    <r>
      <rPr>
        <sz val="9"/>
        <rFont val="Times New Roman"/>
        <family val="1"/>
      </rPr>
      <t xml:space="preserve">250</t>
    </r>
    <r>
      <rPr>
        <sz val="9"/>
        <rFont val="Noto Sans"/>
        <family val="2"/>
      </rPr>
      <t xml:space="preserve">万美元非信贷外汇债权</t>
    </r>
  </si>
  <si>
    <t xml:space="preserve">320000b00268</t>
  </si>
  <si>
    <r>
      <rPr>
        <sz val="9"/>
        <rFont val="Noto Sans"/>
        <family val="2"/>
      </rPr>
      <t xml:space="preserve">抵债资产</t>
    </r>
    <r>
      <rPr>
        <sz val="9"/>
        <rFont val="Times New Roman"/>
        <family val="1"/>
      </rPr>
      <t xml:space="preserve">_</t>
    </r>
    <r>
      <rPr>
        <sz val="9"/>
        <rFont val="Noto Sans"/>
        <family val="2"/>
      </rPr>
      <t xml:space="preserve">南京旭光仪器厂抵债房产</t>
    </r>
    <r>
      <rPr>
        <sz val="9"/>
        <rFont val="Times New Roman"/>
        <family val="1"/>
      </rPr>
      <t xml:space="preserve">16282.99</t>
    </r>
    <r>
      <rPr>
        <sz val="9"/>
        <rFont val="Noto Sans"/>
        <family val="2"/>
      </rPr>
      <t xml:space="preserve">平方米、土地</t>
    </r>
    <r>
      <rPr>
        <sz val="9"/>
        <rFont val="Times New Roman"/>
        <family val="1"/>
      </rPr>
      <t xml:space="preserve">75438.4</t>
    </r>
    <r>
      <rPr>
        <sz val="9"/>
        <rFont val="Noto Sans"/>
        <family val="2"/>
      </rPr>
      <t xml:space="preserve">平方米抵贷处置后损失</t>
    </r>
  </si>
  <si>
    <t xml:space="preserve">320000b00269</t>
  </si>
  <si>
    <r>
      <rPr>
        <sz val="9"/>
        <rFont val="Noto Sans"/>
        <family val="2"/>
      </rPr>
      <t xml:space="preserve">抵债资产</t>
    </r>
    <r>
      <rPr>
        <sz val="9"/>
        <rFont val="Times New Roman"/>
        <family val="1"/>
      </rPr>
      <t xml:space="preserve">_</t>
    </r>
    <r>
      <rPr>
        <sz val="9"/>
        <rFont val="Noto Sans"/>
        <family val="2"/>
      </rPr>
      <t xml:space="preserve">南京玉环集团抵贷处置后损失</t>
    </r>
  </si>
  <si>
    <t xml:space="preserve">320000b00270</t>
  </si>
  <si>
    <r>
      <rPr>
        <sz val="9"/>
        <rFont val="Noto Sans"/>
        <family val="2"/>
      </rPr>
      <t xml:space="preserve">抵债资产</t>
    </r>
    <r>
      <rPr>
        <sz val="9"/>
        <rFont val="Times New Roman"/>
        <family val="1"/>
      </rPr>
      <t xml:space="preserve">_</t>
    </r>
    <r>
      <rPr>
        <sz val="9"/>
        <rFont val="Noto Sans"/>
        <family val="2"/>
      </rPr>
      <t xml:space="preserve">利民</t>
    </r>
    <r>
      <rPr>
        <sz val="9"/>
        <rFont val="Times New Roman"/>
        <family val="1"/>
      </rPr>
      <t xml:space="preserve">/</t>
    </r>
    <r>
      <rPr>
        <sz val="9"/>
        <rFont val="Noto Sans"/>
        <family val="2"/>
      </rPr>
      <t xml:space="preserve">丝织包处置后损失</t>
    </r>
  </si>
  <si>
    <t xml:space="preserve">320000b00271</t>
  </si>
  <si>
    <r>
      <rPr>
        <sz val="9"/>
        <rFont val="Noto Sans"/>
        <family val="2"/>
      </rPr>
      <t xml:space="preserve">待清理拆放同业款</t>
    </r>
    <r>
      <rPr>
        <sz val="9"/>
        <rFont val="Times New Roman"/>
        <family val="1"/>
      </rPr>
      <t xml:space="preserve">_</t>
    </r>
    <r>
      <rPr>
        <sz val="9"/>
        <rFont val="Noto Sans"/>
        <family val="2"/>
      </rPr>
      <t xml:space="preserve">对海南省国际信托投资公司（广东省南海国际信托投资公司）的拆借</t>
    </r>
  </si>
  <si>
    <t xml:space="preserve">320000b00272</t>
  </si>
  <si>
    <r>
      <rPr>
        <sz val="9"/>
        <rFont val="Noto Sans"/>
        <family val="2"/>
      </rPr>
      <t xml:space="preserve">待清理信托资产</t>
    </r>
    <r>
      <rPr>
        <sz val="9"/>
        <rFont val="Times New Roman"/>
        <family val="1"/>
      </rPr>
      <t xml:space="preserve">_</t>
    </r>
    <r>
      <rPr>
        <sz val="9"/>
        <rFont val="Noto Sans"/>
        <family val="2"/>
      </rPr>
      <t xml:space="preserve">对扬州兆开毛纺织有限公司的投资</t>
    </r>
  </si>
  <si>
    <t xml:space="preserve">320000b00273</t>
  </si>
  <si>
    <r>
      <rPr>
        <sz val="9"/>
        <rFont val="Noto Sans"/>
        <family val="2"/>
      </rPr>
      <t xml:space="preserve">抵债资产</t>
    </r>
    <r>
      <rPr>
        <sz val="9"/>
        <rFont val="Times New Roman"/>
        <family val="1"/>
      </rPr>
      <t xml:space="preserve">_</t>
    </r>
    <r>
      <rPr>
        <sz val="9"/>
        <rFont val="Noto Sans"/>
        <family val="2"/>
      </rPr>
      <t xml:space="preserve">随园大厦抵债房产</t>
    </r>
    <r>
      <rPr>
        <sz val="9"/>
        <rFont val="Times New Roman"/>
        <family val="1"/>
      </rPr>
      <t xml:space="preserve">2530</t>
    </r>
    <r>
      <rPr>
        <sz val="9"/>
        <rFont val="Noto Sans"/>
        <family val="2"/>
      </rPr>
      <t xml:space="preserve">平方米处置后损失</t>
    </r>
  </si>
  <si>
    <t xml:space="preserve">320000b00274</t>
  </si>
  <si>
    <r>
      <rPr>
        <sz val="9"/>
        <rFont val="Noto Sans"/>
        <family val="2"/>
      </rPr>
      <t xml:space="preserve">抵债资产</t>
    </r>
    <r>
      <rPr>
        <sz val="9"/>
        <rFont val="Times New Roman"/>
        <family val="1"/>
      </rPr>
      <t xml:space="preserve">_</t>
    </r>
    <r>
      <rPr>
        <sz val="9"/>
        <rFont val="Noto Sans"/>
        <family val="2"/>
      </rPr>
      <t xml:space="preserve">秦淮打包抵债房产</t>
    </r>
    <r>
      <rPr>
        <sz val="9"/>
        <rFont val="Times New Roman"/>
        <family val="1"/>
      </rPr>
      <t xml:space="preserve">2099.01</t>
    </r>
    <r>
      <rPr>
        <sz val="9"/>
        <rFont val="Noto Sans"/>
        <family val="2"/>
      </rPr>
      <t xml:space="preserve">平方米处置后损失</t>
    </r>
  </si>
  <si>
    <t xml:space="preserve">320000b00275</t>
  </si>
  <si>
    <r>
      <rPr>
        <sz val="9"/>
        <rFont val="Noto Sans"/>
        <family val="2"/>
      </rPr>
      <t xml:space="preserve">抵债资产</t>
    </r>
    <r>
      <rPr>
        <sz val="9"/>
        <rFont val="Times New Roman"/>
        <family val="1"/>
      </rPr>
      <t xml:space="preserve">_7425</t>
    </r>
    <r>
      <rPr>
        <sz val="9"/>
        <rFont val="Noto Sans"/>
        <family val="2"/>
      </rPr>
      <t xml:space="preserve">工厂抵债房产处置后损失</t>
    </r>
  </si>
  <si>
    <t xml:space="preserve">320000b00276</t>
  </si>
  <si>
    <r>
      <rPr>
        <sz val="9"/>
        <rFont val="Noto Sans"/>
        <family val="2"/>
      </rPr>
      <t xml:space="preserve">抵债资产</t>
    </r>
    <r>
      <rPr>
        <sz val="9"/>
        <rFont val="Times New Roman"/>
        <family val="1"/>
      </rPr>
      <t xml:space="preserve">_</t>
    </r>
    <r>
      <rPr>
        <sz val="9"/>
        <rFont val="Noto Sans"/>
        <family val="2"/>
      </rPr>
      <t xml:space="preserve">博尔特抵债资产处置后损失</t>
    </r>
  </si>
  <si>
    <t xml:space="preserve">320000b00277</t>
  </si>
  <si>
    <r>
      <rPr>
        <sz val="9"/>
        <rFont val="Noto Sans"/>
        <family val="2"/>
      </rPr>
      <t xml:space="preserve">待清理信托资产</t>
    </r>
    <r>
      <rPr>
        <sz val="9"/>
        <rFont val="Times New Roman"/>
        <family val="1"/>
      </rPr>
      <t xml:space="preserve">_</t>
    </r>
    <r>
      <rPr>
        <sz val="9"/>
        <rFont val="Noto Sans"/>
        <family val="2"/>
      </rPr>
      <t xml:space="preserve">对广东南海国际信托投资公司的投资</t>
    </r>
  </si>
  <si>
    <t xml:space="preserve">320000b00278</t>
  </si>
  <si>
    <r>
      <rPr>
        <sz val="9"/>
        <rFont val="Noto Sans"/>
        <family val="2"/>
      </rPr>
      <t xml:space="preserve">抵债资产</t>
    </r>
    <r>
      <rPr>
        <sz val="9"/>
        <rFont val="Times New Roman"/>
        <family val="1"/>
      </rPr>
      <t xml:space="preserve">_</t>
    </r>
    <r>
      <rPr>
        <sz val="9"/>
        <rFont val="Noto Sans"/>
        <family val="2"/>
      </rPr>
      <t xml:space="preserve">南京正大经济开发有限公司抵债资产处置后损失</t>
    </r>
  </si>
  <si>
    <t xml:space="preserve">320000b00279</t>
  </si>
  <si>
    <r>
      <rPr>
        <sz val="9"/>
        <rFont val="Noto Sans"/>
        <family val="2"/>
      </rPr>
      <t xml:space="preserve">待清理信托资产</t>
    </r>
    <r>
      <rPr>
        <sz val="9"/>
        <rFont val="Times New Roman"/>
        <family val="1"/>
      </rPr>
      <t xml:space="preserve">_</t>
    </r>
    <r>
      <rPr>
        <sz val="9"/>
        <rFont val="Noto Sans"/>
        <family val="2"/>
      </rPr>
      <t xml:space="preserve">对南京江宁金箔总厂的贷款</t>
    </r>
  </si>
  <si>
    <t xml:space="preserve">320000b00280</t>
  </si>
  <si>
    <r>
      <rPr>
        <sz val="9"/>
        <rFont val="Noto Sans"/>
        <family val="2"/>
      </rPr>
      <t xml:space="preserve">抵债资产</t>
    </r>
    <r>
      <rPr>
        <sz val="9"/>
        <rFont val="Times New Roman"/>
        <family val="1"/>
      </rPr>
      <t xml:space="preserve">_</t>
    </r>
    <r>
      <rPr>
        <sz val="9"/>
        <rFont val="Noto Sans"/>
        <family val="2"/>
      </rPr>
      <t xml:space="preserve">江苏省木材总公司抵债办公用房</t>
    </r>
    <r>
      <rPr>
        <sz val="9"/>
        <rFont val="Times New Roman"/>
        <family val="1"/>
      </rPr>
      <t xml:space="preserve">1361.93</t>
    </r>
    <r>
      <rPr>
        <sz val="9"/>
        <rFont val="Noto Sans"/>
        <family val="2"/>
      </rPr>
      <t xml:space="preserve">平方米处置后损失</t>
    </r>
  </si>
  <si>
    <t xml:space="preserve">320000b00281</t>
  </si>
  <si>
    <r>
      <rPr>
        <sz val="9"/>
        <rFont val="Noto Sans"/>
        <family val="2"/>
      </rPr>
      <t xml:space="preserve">待清理信托资产</t>
    </r>
    <r>
      <rPr>
        <sz val="9"/>
        <rFont val="Times New Roman"/>
        <family val="1"/>
      </rPr>
      <t xml:space="preserve">_</t>
    </r>
    <r>
      <rPr>
        <sz val="9"/>
        <rFont val="Noto Sans"/>
        <family val="2"/>
      </rPr>
      <t xml:space="preserve">对江阴太平洋娱乐城有限公司的委托贷款</t>
    </r>
  </si>
  <si>
    <t xml:space="preserve">320000b00282</t>
  </si>
  <si>
    <r>
      <rPr>
        <sz val="9"/>
        <rFont val="Noto Sans"/>
        <family val="2"/>
      </rPr>
      <t xml:space="preserve">抵债资产</t>
    </r>
    <r>
      <rPr>
        <sz val="9"/>
        <rFont val="Times New Roman"/>
        <family val="1"/>
      </rPr>
      <t xml:space="preserve">_</t>
    </r>
    <r>
      <rPr>
        <sz val="9"/>
        <rFont val="Noto Sans"/>
        <family val="2"/>
      </rPr>
      <t xml:space="preserve">深圳深南贸易有限公司抵债房产</t>
    </r>
    <r>
      <rPr>
        <sz val="9"/>
        <rFont val="Times New Roman"/>
        <family val="1"/>
      </rPr>
      <t xml:space="preserve">239.59</t>
    </r>
    <r>
      <rPr>
        <sz val="9"/>
        <rFont val="Noto Sans"/>
        <family val="2"/>
      </rPr>
      <t xml:space="preserve">平方米</t>
    </r>
  </si>
  <si>
    <t xml:space="preserve">320000b00283</t>
  </si>
  <si>
    <r>
      <rPr>
        <sz val="9"/>
        <rFont val="Noto Sans"/>
        <family val="2"/>
      </rPr>
      <t xml:space="preserve">抵债资产</t>
    </r>
    <r>
      <rPr>
        <sz val="9"/>
        <rFont val="Times New Roman"/>
        <family val="1"/>
      </rPr>
      <t xml:space="preserve">_</t>
    </r>
    <r>
      <rPr>
        <sz val="9"/>
        <rFont val="Noto Sans"/>
        <family val="2"/>
      </rPr>
      <t xml:space="preserve">南京有恒面粉厂抵债房产</t>
    </r>
    <r>
      <rPr>
        <sz val="9"/>
        <rFont val="Times New Roman"/>
        <family val="1"/>
      </rPr>
      <t xml:space="preserve">12222.6</t>
    </r>
    <r>
      <rPr>
        <sz val="9"/>
        <rFont val="Noto Sans"/>
        <family val="2"/>
      </rPr>
      <t xml:space="preserve">平方米、土地</t>
    </r>
    <r>
      <rPr>
        <sz val="9"/>
        <rFont val="Times New Roman"/>
        <family val="1"/>
      </rPr>
      <t xml:space="preserve">18347</t>
    </r>
    <r>
      <rPr>
        <sz val="9"/>
        <rFont val="Noto Sans"/>
        <family val="2"/>
      </rPr>
      <t xml:space="preserve">平方米处置后</t>
    </r>
  </si>
  <si>
    <t xml:space="preserve">320000b00284</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南京巨星油泵油嘴有限责任公司表内欠息</t>
    </r>
  </si>
  <si>
    <t xml:space="preserve">320000b00285</t>
  </si>
  <si>
    <r>
      <rPr>
        <sz val="9"/>
        <rFont val="Noto Sans"/>
        <family val="2"/>
      </rPr>
      <t xml:space="preserve">待清理信托资产</t>
    </r>
    <r>
      <rPr>
        <sz val="9"/>
        <rFont val="Times New Roman"/>
        <family val="1"/>
      </rPr>
      <t xml:space="preserve">_</t>
    </r>
    <r>
      <rPr>
        <sz val="9"/>
        <rFont val="Noto Sans"/>
        <family val="2"/>
      </rPr>
      <t xml:space="preserve">对深圳银团实业股份有限公司的投资</t>
    </r>
  </si>
  <si>
    <t xml:space="preserve">320000b00286</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海南金鹏实业贸易有限公司</t>
    </r>
    <r>
      <rPr>
        <sz val="9"/>
        <rFont val="Times New Roman"/>
        <family val="1"/>
      </rPr>
      <t xml:space="preserve">_</t>
    </r>
    <r>
      <rPr>
        <sz val="9"/>
        <rFont val="Noto Sans"/>
        <family val="2"/>
      </rPr>
      <t xml:space="preserve">表内欠息</t>
    </r>
  </si>
  <si>
    <t xml:space="preserve">320000b00287</t>
  </si>
  <si>
    <r>
      <rPr>
        <sz val="9"/>
        <rFont val="Noto Sans"/>
        <family val="2"/>
      </rPr>
      <t xml:space="preserve">待清理拆放同业款</t>
    </r>
    <r>
      <rPr>
        <sz val="9"/>
        <rFont val="Times New Roman"/>
        <family val="1"/>
      </rPr>
      <t xml:space="preserve">_</t>
    </r>
    <r>
      <rPr>
        <sz val="9"/>
        <rFont val="Noto Sans"/>
        <family val="2"/>
      </rPr>
      <t xml:space="preserve">对吴县葡萄糖淀粉厂的借款</t>
    </r>
  </si>
  <si>
    <t xml:space="preserve">320000b00288</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南京江宁汽车运输总公司表内欠息</t>
    </r>
  </si>
  <si>
    <t xml:space="preserve">320000b00290</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金属材料总公司的诉讼费用垫款</t>
    </r>
  </si>
  <si>
    <t xml:space="preserve">320000b00291</t>
  </si>
  <si>
    <r>
      <rPr>
        <sz val="9"/>
        <rFont val="Noto Sans"/>
        <family val="2"/>
      </rPr>
      <t xml:space="preserve">抵债资产</t>
    </r>
    <r>
      <rPr>
        <sz val="9"/>
        <rFont val="Times New Roman"/>
        <family val="1"/>
      </rPr>
      <t xml:space="preserve">_</t>
    </r>
    <r>
      <rPr>
        <sz val="9"/>
        <rFont val="Noto Sans"/>
        <family val="2"/>
      </rPr>
      <t xml:space="preserve">南京新金港标准件有限公司抵债房产</t>
    </r>
    <r>
      <rPr>
        <sz val="9"/>
        <rFont val="Times New Roman"/>
        <family val="1"/>
      </rPr>
      <t xml:space="preserve">157.35</t>
    </r>
    <r>
      <rPr>
        <sz val="9"/>
        <rFont val="Noto Sans"/>
        <family val="2"/>
      </rPr>
      <t xml:space="preserve">平方米</t>
    </r>
  </si>
  <si>
    <t xml:space="preserve">320000b00292</t>
  </si>
  <si>
    <r>
      <rPr>
        <sz val="9"/>
        <rFont val="Noto Sans"/>
        <family val="2"/>
      </rPr>
      <t xml:space="preserve">抵债资产</t>
    </r>
    <r>
      <rPr>
        <sz val="9"/>
        <rFont val="Times New Roman"/>
        <family val="1"/>
      </rPr>
      <t xml:space="preserve">_</t>
    </r>
    <r>
      <rPr>
        <sz val="9"/>
        <rFont val="Noto Sans"/>
        <family val="2"/>
      </rPr>
      <t xml:space="preserve">中国黑色金属材料江苏公司抵债房产</t>
    </r>
    <r>
      <rPr>
        <sz val="9"/>
        <rFont val="Times New Roman"/>
        <family val="1"/>
      </rPr>
      <t xml:space="preserve">882.45</t>
    </r>
    <r>
      <rPr>
        <sz val="9"/>
        <rFont val="Noto Sans"/>
        <family val="2"/>
      </rPr>
      <t xml:space="preserve">平方米处置后损失</t>
    </r>
  </si>
  <si>
    <t xml:space="preserve">320000b00293</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江宁县金马商贸实业总公司表内欠息</t>
    </r>
  </si>
  <si>
    <t xml:space="preserve">320000b00294</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无锡化肥厂表内欠息</t>
    </r>
  </si>
  <si>
    <t xml:space="preserve">320000b00295</t>
  </si>
  <si>
    <r>
      <rPr>
        <sz val="9"/>
        <rFont val="Noto Sans"/>
        <family val="2"/>
      </rPr>
      <t xml:space="preserve">抵债资产</t>
    </r>
    <r>
      <rPr>
        <sz val="9"/>
        <rFont val="Times New Roman"/>
        <family val="1"/>
      </rPr>
      <t xml:space="preserve">_</t>
    </r>
    <r>
      <rPr>
        <sz val="9"/>
        <rFont val="Noto Sans"/>
        <family val="2"/>
      </rPr>
      <t xml:space="preserve">上海豫园外贸公司抵贷处置后损失</t>
    </r>
  </si>
  <si>
    <t xml:space="preserve">320000b00296</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浦进汽车修理厂的诉讼费用垫款</t>
    </r>
  </si>
  <si>
    <t xml:space="preserve">320000b00297</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中旭微电子有限公司的诉讼费用垫款</t>
    </r>
  </si>
  <si>
    <t xml:space="preserve">320000b00298</t>
  </si>
  <si>
    <r>
      <rPr>
        <sz val="9"/>
        <rFont val="Noto Sans"/>
        <family val="2"/>
      </rPr>
      <t xml:space="preserve">抵债资产</t>
    </r>
    <r>
      <rPr>
        <sz val="9"/>
        <rFont val="Times New Roman"/>
        <family val="1"/>
      </rPr>
      <t xml:space="preserve">_</t>
    </r>
    <r>
      <rPr>
        <sz val="9"/>
        <rFont val="Noto Sans"/>
        <family val="2"/>
      </rPr>
      <t xml:space="preserve">南京怡亨电子有限公司抵债轿车一辆处置后损失</t>
    </r>
  </si>
  <si>
    <t xml:space="preserve">320000b00299</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南京维洲包装材料有限公司表内欠息</t>
    </r>
  </si>
  <si>
    <t xml:space="preserve">320000b00300</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新光电信仪表制造公司的诉讼费用垫款</t>
    </r>
  </si>
  <si>
    <t xml:space="preserve">320000b00301</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物资贸易中心的诉讼费用垫款</t>
    </r>
  </si>
  <si>
    <t xml:space="preserve">320000b00302</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江苏同福实业集团公司的诉讼费用垫款</t>
    </r>
  </si>
  <si>
    <t xml:space="preserve">320000b00303</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顶山林场（合同用章南京市定山林场）的诉讼费用垫款</t>
    </r>
  </si>
  <si>
    <t xml:space="preserve">320000b00304</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市汽车交易市场的诉讼费用垫款</t>
    </r>
  </si>
  <si>
    <t xml:space="preserve">320000b00305</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南大药业有限责任公司的诉讼费用垫款</t>
    </r>
  </si>
  <si>
    <t xml:space="preserve">320000b00306</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金象集团有限公司的诉讼费用垫款</t>
    </r>
  </si>
  <si>
    <t xml:space="preserve">320000b00308</t>
  </si>
  <si>
    <r>
      <rPr>
        <sz val="9"/>
        <rFont val="Noto Sans"/>
        <family val="2"/>
      </rPr>
      <t xml:space="preserve">表内应收利息</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南京九鼎文化艺术中心表内欠息</t>
    </r>
  </si>
  <si>
    <t xml:space="preserve">320000b00309</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江苏省新国际实业公司的诉讼费用垫款</t>
    </r>
  </si>
  <si>
    <t xml:space="preserve">320000b00310</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美佳丽影视器材有限公司的诉讼费用垫款</t>
    </r>
  </si>
  <si>
    <t xml:space="preserve">320000b00311</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舒雅乐纸制品有限公司的诉讼费用垫款</t>
    </r>
  </si>
  <si>
    <t xml:space="preserve">320000b00312</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被服厂远大服装公司的诉讼费用垫款</t>
    </r>
  </si>
  <si>
    <t xml:space="preserve">320000b00313</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信悦实业开发有限公司的诉讼费用垫款</t>
    </r>
  </si>
  <si>
    <t xml:space="preserve">320000b00314</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超新材料科技发展公司的诉讼费用垫款</t>
    </r>
  </si>
  <si>
    <t xml:space="preserve">320000b00315</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同创信息产业集团有限公司的诉讼费用垫款</t>
    </r>
  </si>
  <si>
    <t xml:space="preserve">320000b00316</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物资集团模板租赁经营公司的诉讼费用垫款</t>
    </r>
  </si>
  <si>
    <t xml:space="preserve">320000b00317</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新江山实业有限公司的诉讼费用垫款</t>
    </r>
  </si>
  <si>
    <t xml:space="preserve">320000b00318</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物资集团总公司的诉讼费用垫款</t>
    </r>
  </si>
  <si>
    <t xml:space="preserve">320000b00319</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市金浦发实业总公司的诉讼费用垫款</t>
    </r>
  </si>
  <si>
    <t xml:space="preserve">320000b00320</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宁县金马商贸实业总公司的诉讼费用垫款</t>
    </r>
  </si>
  <si>
    <t xml:space="preserve">320000b00322</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江宁县经济协作公司的诉讼费用垫款</t>
    </r>
  </si>
  <si>
    <t xml:space="preserve">320000b00323</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清清服饰有限公司的诉讼费用垫款</t>
    </r>
  </si>
  <si>
    <t xml:space="preserve">320000b00324</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东方国际实业有限公司的诉讼费用垫款</t>
    </r>
  </si>
  <si>
    <t xml:space="preserve">320000b00325</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中山集团科技发展公司的诉讼费用垫款</t>
    </r>
  </si>
  <si>
    <t xml:space="preserve">320000b00326</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矿产资源开发公司的诉讼费用垫款</t>
    </r>
  </si>
  <si>
    <t xml:space="preserve">320000b00327</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拆船再生总公司的诉讼费用垫款</t>
    </r>
  </si>
  <si>
    <t xml:space="preserve">320000b00328</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市外贸进出口商品经销公司的诉讼费用垫款</t>
    </r>
    <r>
      <rPr>
        <sz val="9"/>
        <rFont val="Times New Roman"/>
        <family val="1"/>
      </rPr>
      <t xml:space="preserve">(</t>
    </r>
    <r>
      <rPr>
        <sz val="9"/>
        <rFont val="Noto Sans"/>
        <family val="2"/>
      </rPr>
      <t xml:space="preserve">原上海豫园商城南京外贸经销公司</t>
    </r>
    <r>
      <rPr>
        <sz val="9"/>
        <rFont val="Times New Roman"/>
        <family val="1"/>
      </rPr>
      <t xml:space="preserve">)</t>
    </r>
  </si>
  <si>
    <t xml:space="preserve">320000b00330</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市五金机械总公司的诉讼费用垫款</t>
    </r>
  </si>
  <si>
    <t xml:space="preserve">320000b00331</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无锡化肥厂的诉讼费用垫款</t>
    </r>
  </si>
  <si>
    <t xml:space="preserve">320000b00332</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胜发食品有限公司的诉讼费用垫款</t>
    </r>
  </si>
  <si>
    <t xml:space="preserve">320000b00333</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西门泰格电子信息产业有限公司的诉讼费用垫款</t>
    </r>
  </si>
  <si>
    <t xml:space="preserve">320000b00334</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新南装饰工业有限公司的诉讼费用垫款</t>
    </r>
  </si>
  <si>
    <t xml:space="preserve">320000b00336</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新华船舶股份有限公司的诉讼费用垫款</t>
    </r>
  </si>
  <si>
    <t xml:space="preserve">320000b00338</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国营江阴农药厂的诉讼费用垫款</t>
    </r>
  </si>
  <si>
    <t xml:space="preserve">320000b00339</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省电子信息产业集团公司的诉讼费用垫款</t>
    </r>
  </si>
  <si>
    <t xml:space="preserve">320000b00340</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栖霞区八卦洲供销合作社的诉讼费用垫款</t>
    </r>
  </si>
  <si>
    <t xml:space="preserve">320000b00341</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瑞华再生金属加工厂的诉讼费用垫款</t>
    </r>
  </si>
  <si>
    <t xml:space="preserve">320000b00342</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有富电子塑料制品有限公司的诉讼费用垫款</t>
    </r>
  </si>
  <si>
    <t xml:space="preserve">320000b00343</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悦安塑胶企业有限公司的诉讼费用垫款　　　　　　</t>
    </r>
  </si>
  <si>
    <t xml:space="preserve">320000b00344</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颂忱科技有限公司的诉讼费用垫款</t>
    </r>
  </si>
  <si>
    <t xml:space="preserve">320000b00345</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江宁机电设备总公司的诉讼费用垫款</t>
    </r>
  </si>
  <si>
    <t xml:space="preserve">320000b00346</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电子器件厂的诉讼费用垫款</t>
    </r>
  </si>
  <si>
    <t xml:space="preserve">320000b00347</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微特电机厂的诉讼费用垫款</t>
    </r>
  </si>
  <si>
    <t xml:space="preserve">320000b00348</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江南电缆厂的诉讼费用垫款</t>
    </r>
  </si>
  <si>
    <t xml:space="preserve">320000b00349</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新九重天娱乐有限公司的诉讼费用垫款</t>
    </r>
  </si>
  <si>
    <t xml:space="preserve">320000b00350</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国贸供销商业集团总公司一公司（现南京市栖霞区龙潭供销合作社）的诉讼费用垫款</t>
    </r>
  </si>
  <si>
    <t xml:space="preserve">320000b00351</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江苏南都经济发展公司的诉讼费用垫款</t>
    </r>
  </si>
  <si>
    <t xml:space="preserve">320000b00352</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金贸文化娱乐中心的诉讼费用垫款</t>
    </r>
  </si>
  <si>
    <t xml:space="preserve">320000b00353</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丰盛物资贸易公司的诉讼费用垫款</t>
    </r>
  </si>
  <si>
    <t xml:space="preserve">320000b00354</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金三联实业公司的诉讼费用垫款</t>
    </r>
  </si>
  <si>
    <t xml:space="preserve">320000b00355</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三兰化工实业有限公司的诉讼费用垫款</t>
    </r>
  </si>
  <si>
    <t xml:space="preserve">320000b00356</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中晟集团有限公司的诉讼费用垫款</t>
    </r>
  </si>
  <si>
    <t xml:space="preserve">320000b00357</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江苏省包装公司物资公司的诉讼费用垫款</t>
    </r>
  </si>
  <si>
    <t xml:space="preserve">320000b00358</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上申化纤制品有限公司的诉讼费用垫款</t>
    </r>
  </si>
  <si>
    <t xml:space="preserve">320000b00359</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市计量仪器设备公司的诉讼费用垫款</t>
    </r>
  </si>
  <si>
    <t xml:space="preserve">320000b00360</t>
  </si>
  <si>
    <r>
      <rPr>
        <sz val="9"/>
        <rFont val="Noto Sans"/>
        <family val="2"/>
      </rPr>
      <t xml:space="preserve">诉讼费</t>
    </r>
    <r>
      <rPr>
        <sz val="9"/>
        <rFont val="Times New Roman"/>
        <family val="1"/>
      </rPr>
      <t xml:space="preserve">_</t>
    </r>
    <r>
      <rPr>
        <sz val="9"/>
        <rFont val="Noto Sans"/>
        <family val="2"/>
      </rPr>
      <t xml:space="preserve">损失类</t>
    </r>
    <r>
      <rPr>
        <sz val="9"/>
        <rFont val="Times New Roman"/>
        <family val="1"/>
      </rPr>
      <t xml:space="preserve">_</t>
    </r>
    <r>
      <rPr>
        <sz val="9"/>
        <rFont val="Noto Sans"/>
        <family val="2"/>
      </rPr>
      <t xml:space="preserve">对南京长青测控技术开发公司的诉讼费用垫款</t>
    </r>
  </si>
  <si>
    <t xml:space="preserve">320000b00361</t>
  </si>
  <si>
    <r>
      <rPr>
        <sz val="9"/>
        <rFont val="Noto Sans"/>
        <family val="2"/>
      </rPr>
      <t xml:space="preserve">诉讼费</t>
    </r>
    <r>
      <rPr>
        <sz val="9"/>
        <rFont val="Times New Roman"/>
        <family val="1"/>
      </rPr>
      <t xml:space="preserve">_</t>
    </r>
    <r>
      <rPr>
        <sz val="9"/>
        <rFont val="Noto Sans"/>
        <family val="2"/>
      </rPr>
      <t xml:space="preserve">可疑类</t>
    </r>
    <r>
      <rPr>
        <sz val="9"/>
        <rFont val="Times New Roman"/>
        <family val="1"/>
      </rPr>
      <t xml:space="preserve">_</t>
    </r>
    <r>
      <rPr>
        <sz val="9"/>
        <rFont val="Noto Sans"/>
        <family val="2"/>
      </rPr>
      <t xml:space="preserve">对南京烟滤嘴厂的诉讼费用垫款</t>
    </r>
  </si>
  <si>
    <t xml:space="preserve">320000b00362</t>
  </si>
  <si>
    <t xml:space="preserve">高邮市五金交电化工总公司</t>
  </si>
  <si>
    <t xml:space="preserve">320000b00393</t>
  </si>
  <si>
    <t xml:space="preserve">邗江县第一物资商场</t>
  </si>
  <si>
    <t xml:space="preserve">320000b00394</t>
  </si>
  <si>
    <t xml:space="preserve">扬州市精工阀门厂</t>
  </si>
  <si>
    <t xml:space="preserve">320000b00395</t>
  </si>
  <si>
    <t xml:space="preserve">宝应县电磁线厂</t>
  </si>
  <si>
    <t xml:space="preserve">320000b00396</t>
  </si>
  <si>
    <t xml:space="preserve">邗江县生产资料总公司</t>
  </si>
  <si>
    <t xml:space="preserve">320000b00397</t>
  </si>
  <si>
    <t xml:space="preserve">扬州钢木家俱厂</t>
  </si>
  <si>
    <t xml:space="preserve">320000b00398</t>
  </si>
  <si>
    <t xml:space="preserve">高邮市食品公司</t>
  </si>
  <si>
    <t xml:space="preserve">320000b00401</t>
  </si>
  <si>
    <t xml:space="preserve">高邮市木材总公司</t>
  </si>
  <si>
    <t xml:space="preserve">320000b00402</t>
  </si>
  <si>
    <t xml:space="preserve">高邮市电器仪表厂</t>
  </si>
  <si>
    <t xml:space="preserve">320000b00403</t>
  </si>
  <si>
    <t xml:space="preserve">高邮毛纺织厂</t>
  </si>
  <si>
    <t xml:space="preserve">320000b00404</t>
  </si>
  <si>
    <t xml:space="preserve">宝应县胶鞋厂</t>
  </si>
  <si>
    <t xml:space="preserve">320000b00405</t>
  </si>
  <si>
    <t xml:space="preserve">高邮市印刷厂</t>
  </si>
  <si>
    <t xml:space="preserve">320000b00406</t>
  </si>
  <si>
    <t xml:space="preserve">江苏省邗江县食品公司</t>
  </si>
  <si>
    <t xml:space="preserve">320000b00407</t>
  </si>
  <si>
    <t xml:space="preserve">320000b00408</t>
  </si>
  <si>
    <t xml:space="preserve">高邮酿酒厂</t>
  </si>
  <si>
    <t xml:space="preserve">320000b00410</t>
  </si>
  <si>
    <t xml:space="preserve">宝应县花炮厂</t>
  </si>
  <si>
    <t xml:space="preserve">320000b00411</t>
  </si>
  <si>
    <t xml:space="preserve">江苏省高邮市化工轻工总公司</t>
  </si>
  <si>
    <t xml:space="preserve">320000b00412</t>
  </si>
  <si>
    <t xml:space="preserve">扬州市塑料电线厂</t>
  </si>
  <si>
    <t xml:space="preserve">320000b00416</t>
  </si>
  <si>
    <t xml:space="preserve">扬州电子对外贸易中心</t>
  </si>
  <si>
    <t xml:space="preserve">320000b00421</t>
  </si>
  <si>
    <t xml:space="preserve">扬州中华鞋厂</t>
  </si>
  <si>
    <t xml:space="preserve">320000b00422</t>
  </si>
  <si>
    <t xml:space="preserve">扬州扬升五金有限公司</t>
  </si>
  <si>
    <t xml:space="preserve">320000b00423</t>
  </si>
  <si>
    <t xml:space="preserve">银建</t>
  </si>
  <si>
    <t xml:space="preserve">高淳县凤山建筑安装工程公司</t>
  </si>
  <si>
    <t xml:space="preserve">320000e07386</t>
  </si>
  <si>
    <t xml:space="preserve">建行消包类</t>
  </si>
  <si>
    <t xml:space="preserve">000416</t>
  </si>
  <si>
    <t xml:space="preserve">高淳县金溪贸易公司</t>
  </si>
  <si>
    <t xml:space="preserve">320000e07388</t>
  </si>
  <si>
    <t xml:space="preserve">高淳县民发贸易公司</t>
  </si>
  <si>
    <t xml:space="preserve">320000e07389</t>
  </si>
  <si>
    <t xml:space="preserve">高淳县轻工产品经营部</t>
  </si>
  <si>
    <t xml:space="preserve">320000e07392</t>
  </si>
  <si>
    <t xml:space="preserve">高淳县双塔乡兴隆印刷厂</t>
  </si>
  <si>
    <t xml:space="preserve">320000e07395</t>
  </si>
  <si>
    <t xml:space="preserve">高淳县薛城建筑安装工程公司</t>
  </si>
  <si>
    <t xml:space="preserve">320000e07399</t>
  </si>
  <si>
    <t xml:space="preserve">江宁县东善工业公司</t>
  </si>
  <si>
    <t xml:space="preserve">320000e07421</t>
  </si>
  <si>
    <t xml:space="preserve">江宁县东善乡邵墟水库管理所</t>
  </si>
  <si>
    <t xml:space="preserve">320000e07427</t>
  </si>
  <si>
    <t xml:space="preserve">江宁县湖熟贸易公司</t>
  </si>
  <si>
    <t xml:space="preserve">320000e07448</t>
  </si>
  <si>
    <t xml:space="preserve">江宁县湖熟桥南废品回收门市部</t>
  </si>
  <si>
    <t xml:space="preserve">320000e07450</t>
  </si>
  <si>
    <t xml:space="preserve">江宁县禄口乡马塘村民委员会</t>
  </si>
  <si>
    <t xml:space="preserve">320000e07492</t>
  </si>
  <si>
    <t xml:space="preserve">江宁县能源公司</t>
  </si>
  <si>
    <t xml:space="preserve">320000e07504</t>
  </si>
  <si>
    <t xml:space="preserve">320000e07508</t>
  </si>
  <si>
    <t xml:space="preserve">江宁县汤山镇安基山水库铸造厂</t>
  </si>
  <si>
    <t xml:space="preserve">320000e07520</t>
  </si>
  <si>
    <t xml:space="preserve">江宁县永达锻压机床厂</t>
  </si>
  <si>
    <t xml:space="preserve">320000e07548</t>
  </si>
  <si>
    <t xml:space="preserve">江苏省高淳县淳溪江南农付产品批发部</t>
  </si>
  <si>
    <t xml:space="preserve">320000e07621</t>
  </si>
  <si>
    <t xml:space="preserve">江苏新古都饭店（南京古都饭店）</t>
  </si>
  <si>
    <t xml:space="preserve">320000e07648</t>
  </si>
  <si>
    <t xml:space="preserve">南京高峰化工厂</t>
  </si>
  <si>
    <t xml:space="preserve">320000e07773</t>
  </si>
  <si>
    <t xml:space="preserve">南京军区司令部工程技术育才基地养殖场</t>
  </si>
  <si>
    <t xml:space="preserve">320000e07828</t>
  </si>
  <si>
    <t xml:space="preserve">南京上坊经济技术开发总公司</t>
  </si>
  <si>
    <t xml:space="preserve">320000e07869</t>
  </si>
  <si>
    <t xml:space="preserve">南京市第八建筑安装工程公司第五分公司</t>
  </si>
  <si>
    <t xml:space="preserve">320000e07880</t>
  </si>
  <si>
    <t xml:space="preserve">南京市高淳江海航运服务总公司</t>
  </si>
  <si>
    <t xml:space="preserve">320000e07892</t>
  </si>
  <si>
    <t xml:space="preserve">南京汤山旅游开发公司</t>
  </si>
  <si>
    <t xml:space="preserve">320000e07960</t>
  </si>
  <si>
    <t xml:space="preserve">南京特种光源灯具厂</t>
  </si>
  <si>
    <t xml:space="preserve">320000e07963</t>
  </si>
  <si>
    <t xml:space="preserve">南京特种气体公司</t>
  </si>
  <si>
    <t xml:space="preserve">320000e07964</t>
  </si>
  <si>
    <r>
      <rPr>
        <sz val="9"/>
        <rFont val="Noto Sans"/>
        <family val="2"/>
      </rPr>
      <t xml:space="preserve">中国人民解放军</t>
    </r>
    <r>
      <rPr>
        <sz val="9"/>
        <rFont val="Times New Roman"/>
        <family val="1"/>
      </rPr>
      <t xml:space="preserve">83127</t>
    </r>
    <r>
      <rPr>
        <sz val="9"/>
        <rFont val="Noto Sans"/>
        <family val="2"/>
      </rPr>
      <t xml:space="preserve">部队军工厂</t>
    </r>
  </si>
  <si>
    <t xml:space="preserve">320000e08042</t>
  </si>
  <si>
    <t xml:space="preserve">淮阴市和平工商公司驻宁服务部</t>
  </si>
  <si>
    <t xml:space="preserve">320000e08044</t>
  </si>
  <si>
    <t xml:space="preserve">江宁县染料化工厂</t>
  </si>
  <si>
    <t xml:space="preserve">320000e08051</t>
  </si>
  <si>
    <t xml:space="preserve">地方国营涟水县运输公司</t>
  </si>
  <si>
    <t xml:space="preserve">320000e08074</t>
  </si>
  <si>
    <t xml:space="preserve">刘强</t>
  </si>
  <si>
    <t xml:space="preserve">320000e23667</t>
  </si>
  <si>
    <t xml:space="preserve">高邮市建青综合经营部</t>
  </si>
  <si>
    <t xml:space="preserve">320000e23861</t>
  </si>
  <si>
    <t xml:space="preserve">高邮市金属压延厂</t>
  </si>
  <si>
    <t xml:space="preserve">320000e23866</t>
  </si>
  <si>
    <t xml:space="preserve">高邮县电子器材经营部</t>
  </si>
  <si>
    <t xml:space="preserve">320000e23867</t>
  </si>
  <si>
    <t xml:space="preserve">高邮市界首镇集镇建设服务部</t>
  </si>
  <si>
    <t xml:space="preserve">320000e23887</t>
  </si>
  <si>
    <t xml:space="preserve">高邮市物资贸易中心</t>
  </si>
  <si>
    <t xml:space="preserve">320000e23891</t>
  </si>
  <si>
    <t xml:space="preserve">320000e23894</t>
  </si>
  <si>
    <t xml:space="preserve">高邮市金属材料总公司</t>
  </si>
  <si>
    <t xml:space="preserve">320000e23895</t>
  </si>
  <si>
    <t xml:space="preserve">320000e23916</t>
  </si>
  <si>
    <t xml:space="preserve">扬州广大毛绒集团公司</t>
  </si>
  <si>
    <t xml:space="preserve">320000e23917</t>
  </si>
  <si>
    <t xml:space="preserve">仪征市玻璃厂</t>
  </si>
  <si>
    <t xml:space="preserve">320000e23941</t>
  </si>
  <si>
    <t xml:space="preserve">仪征市高集砖瓦厂</t>
  </si>
  <si>
    <t xml:space="preserve">320000e23956</t>
  </si>
  <si>
    <t xml:space="preserve">江苏省仪征市生产资料服务公司</t>
  </si>
  <si>
    <t xml:space="preserve">320000e23958</t>
  </si>
  <si>
    <t xml:space="preserve">扬州五金一厂</t>
  </si>
  <si>
    <t xml:space="preserve">320000e23989</t>
  </si>
  <si>
    <t xml:space="preserve">邗江县四通制盖有限公司</t>
  </si>
  <si>
    <t xml:space="preserve">320000e24016</t>
  </si>
  <si>
    <t xml:space="preserve">江苏省邗江县机电设备总公司</t>
  </si>
  <si>
    <t xml:space="preserve">320000e24021</t>
  </si>
  <si>
    <t xml:space="preserve">320000e24028</t>
  </si>
  <si>
    <t xml:space="preserve">扬州市广陵建筑安装工程公司</t>
  </si>
  <si>
    <t xml:space="preserve">320000e24057</t>
  </si>
  <si>
    <t xml:space="preserve">江都县丙纶厂</t>
  </si>
  <si>
    <t xml:space="preserve">320000e24065</t>
  </si>
  <si>
    <t xml:space="preserve">宝应县石桥肠衣厂</t>
  </si>
  <si>
    <t xml:space="preserve">320000e24071</t>
  </si>
  <si>
    <t xml:space="preserve">宝应县振兴染织机械厂</t>
  </si>
  <si>
    <t xml:space="preserve">320000e24074</t>
  </si>
  <si>
    <t xml:space="preserve">宝应县城郊工业公司</t>
  </si>
  <si>
    <t xml:space="preserve">320000e24096</t>
  </si>
  <si>
    <t xml:space="preserve">宝应县多种经营服务公司</t>
  </si>
  <si>
    <t xml:space="preserve">320000e24097</t>
  </si>
  <si>
    <t xml:space="preserve">宝应县压铸二厂</t>
  </si>
  <si>
    <t xml:space="preserve">320000e24099</t>
  </si>
  <si>
    <t xml:space="preserve">宝应县城郊乡城东村村民委员会</t>
  </si>
  <si>
    <t xml:space="preserve">320000e24108</t>
  </si>
  <si>
    <t xml:space="preserve">江苏省境外就业服务中心江都办事处</t>
  </si>
  <si>
    <t xml:space="preserve">320000e24142</t>
  </si>
  <si>
    <t xml:space="preserve">江都县第一车辆修理厂</t>
  </si>
  <si>
    <t xml:space="preserve">320000e24152</t>
  </si>
  <si>
    <t xml:space="preserve">江都市东南电子器材厂</t>
  </si>
  <si>
    <t xml:space="preserve">320000e24185</t>
  </si>
  <si>
    <t xml:space="preserve">江都县嘶马镇其秀五金配件厂</t>
  </si>
  <si>
    <t xml:space="preserve">320000e24186</t>
  </si>
  <si>
    <t xml:space="preserve">江都市新亚动力设备有限公司</t>
  </si>
  <si>
    <t xml:space="preserve">320000e24197</t>
  </si>
  <si>
    <t xml:space="preserve">江都市百货大楼</t>
  </si>
  <si>
    <t xml:space="preserve">320000e24202</t>
  </si>
  <si>
    <t xml:space="preserve">江都市投资贸易公司</t>
  </si>
  <si>
    <t xml:space="preserve">320000e24203</t>
  </si>
  <si>
    <t xml:space="preserve">一汽江都销售有限公司</t>
  </si>
  <si>
    <t xml:space="preserve">320000e24209</t>
  </si>
  <si>
    <t xml:space="preserve">扬州市长江电焊机厂</t>
  </si>
  <si>
    <t xml:space="preserve">320000e24212</t>
  </si>
  <si>
    <t xml:space="preserve">320000N000000002</t>
  </si>
  <si>
    <r>
      <rPr>
        <sz val="9"/>
        <rFont val="Noto Sans"/>
        <family val="2"/>
      </rPr>
      <t xml:space="preserve">江苏银行股份有限公司</t>
    </r>
    <r>
      <rPr>
        <sz val="9"/>
        <rFont val="Times New Roman"/>
        <family val="1"/>
      </rPr>
      <t xml:space="preserve">JSB201804</t>
    </r>
    <r>
      <rPr>
        <sz val="9"/>
        <rFont val="Noto Sans"/>
        <family val="2"/>
      </rPr>
      <t xml:space="preserve">号不良资产包</t>
    </r>
  </si>
  <si>
    <t xml:space="preserve">012584</t>
  </si>
  <si>
    <t xml:space="preserve">320000N000000704</t>
  </si>
  <si>
    <t xml:space="preserve">320000N000000706</t>
  </si>
  <si>
    <t xml:space="preserve">320000N000000707</t>
  </si>
  <si>
    <t xml:space="preserve">320000N000000708</t>
  </si>
  <si>
    <t xml:space="preserve">320000N000000709</t>
  </si>
  <si>
    <t xml:space="preserve">320000N000000710</t>
  </si>
  <si>
    <t xml:space="preserve">320000N000000712</t>
  </si>
  <si>
    <t xml:space="preserve">苏州七宝铝业有限公司</t>
  </si>
  <si>
    <t xml:space="preserve">320000N000000713</t>
  </si>
  <si>
    <t xml:space="preserve">320000N000000714</t>
  </si>
  <si>
    <t xml:space="preserve">320000N000000745</t>
  </si>
  <si>
    <t xml:space="preserve">320000N000000746</t>
  </si>
  <si>
    <t xml:space="preserve">320000N000000747</t>
  </si>
  <si>
    <t xml:space="preserve">320000N000000749</t>
  </si>
  <si>
    <t xml:space="preserve">320000N000000750</t>
  </si>
  <si>
    <t xml:space="preserve">320000N000000751</t>
  </si>
  <si>
    <t xml:space="preserve">320000N000000754</t>
  </si>
  <si>
    <t xml:space="preserve">320000N000000755</t>
  </si>
  <si>
    <t xml:space="preserve">320000N000000756</t>
  </si>
  <si>
    <t xml:space="preserve">320000N000000757</t>
  </si>
  <si>
    <t xml:space="preserve">江苏金苇电气科技有限公司</t>
  </si>
  <si>
    <t xml:space="preserve">320000N000000758</t>
  </si>
  <si>
    <t xml:space="preserve">镇江市镇扬电机有限责任公司</t>
  </si>
  <si>
    <t xml:space="preserve">320000N000000759</t>
  </si>
  <si>
    <t xml:space="preserve">镇江市兔儿岗建筑材料有限公司</t>
  </si>
  <si>
    <t xml:space="preserve">320000N000000760</t>
  </si>
  <si>
    <t xml:space="preserve">江苏厚德建设有限公司</t>
  </si>
  <si>
    <t xml:space="preserve">320000N000000761</t>
  </si>
  <si>
    <t xml:space="preserve">江苏省逸东商贸有限公司</t>
  </si>
  <si>
    <t xml:space="preserve">320000N000000762</t>
  </si>
  <si>
    <t xml:space="preserve">镇江茗邦机电商贸有限公司</t>
  </si>
  <si>
    <t xml:space="preserve">320000N000000763</t>
  </si>
  <si>
    <t xml:space="preserve">江苏中腾市政公路工程有限公司</t>
  </si>
  <si>
    <t xml:space="preserve">320000N000000764</t>
  </si>
  <si>
    <t xml:space="preserve">镇江市宏润建设工程有限公司</t>
  </si>
  <si>
    <t xml:space="preserve">320000N000000765</t>
  </si>
  <si>
    <t xml:space="preserve">江苏奥丹机械有限公司</t>
  </si>
  <si>
    <t xml:space="preserve">320000N000000766</t>
  </si>
  <si>
    <t xml:space="preserve">江苏锐光车业有限公司</t>
  </si>
  <si>
    <t xml:space="preserve">320000N000000767</t>
  </si>
  <si>
    <t xml:space="preserve">江苏齐航数控机床有限责任公司</t>
  </si>
  <si>
    <t xml:space="preserve">320000N000000768</t>
  </si>
  <si>
    <t xml:space="preserve">镇江安达机械有限责任公司</t>
  </si>
  <si>
    <t xml:space="preserve">320000N000000770</t>
  </si>
  <si>
    <t xml:space="preserve">320000N000000771</t>
  </si>
  <si>
    <t xml:space="preserve">丹阳市正大油脂有限公司</t>
  </si>
  <si>
    <t xml:space="preserve">320000N000001047</t>
  </si>
  <si>
    <r>
      <rPr>
        <sz val="9"/>
        <rFont val="Noto Sans"/>
        <family val="2"/>
      </rPr>
      <t xml:space="preserve">江苏银行</t>
    </r>
    <r>
      <rPr>
        <sz val="9"/>
        <rFont val="Times New Roman"/>
        <family val="1"/>
      </rPr>
      <t xml:space="preserve">2019</t>
    </r>
    <r>
      <rPr>
        <sz val="9"/>
        <rFont val="Noto Sans"/>
        <family val="2"/>
      </rPr>
      <t xml:space="preserve">年</t>
    </r>
    <r>
      <rPr>
        <sz val="9"/>
        <rFont val="Times New Roman"/>
        <family val="1"/>
      </rPr>
      <t xml:space="preserve">JSB201901</t>
    </r>
    <r>
      <rPr>
        <sz val="9"/>
        <rFont val="Noto Sans"/>
        <family val="2"/>
      </rPr>
      <t xml:space="preserve">号不良资产包项目</t>
    </r>
  </si>
  <si>
    <t xml:space="preserve">013754</t>
  </si>
  <si>
    <t xml:space="preserve">江苏天琦生物科技有限公司</t>
  </si>
  <si>
    <t xml:space="preserve">320000N000001081</t>
  </si>
  <si>
    <t xml:space="preserve">江苏欣隆羽绒有限公司</t>
  </si>
  <si>
    <t xml:space="preserve">320000N000001098</t>
  </si>
  <si>
    <t xml:space="preserve">丹阳市顺泰汽车配件有限公司</t>
  </si>
  <si>
    <t xml:space="preserve">320000N000001099</t>
  </si>
  <si>
    <t xml:space="preserve">博昱科技（丹阳）有限公司</t>
  </si>
  <si>
    <t xml:space="preserve">320000N000001100</t>
  </si>
  <si>
    <t xml:space="preserve">江苏中亚玻璃纤维有限公司</t>
  </si>
  <si>
    <t xml:space="preserve">320000N000001101</t>
  </si>
  <si>
    <t xml:space="preserve">320000N000001102</t>
  </si>
  <si>
    <t xml:space="preserve">诺德科技股份有限公司</t>
  </si>
  <si>
    <t xml:space="preserve">320000N000001104</t>
  </si>
  <si>
    <t xml:space="preserve">江苏凯力德科技有限公司</t>
  </si>
  <si>
    <t xml:space="preserve">320000N000001105</t>
  </si>
  <si>
    <t xml:space="preserve">320000N000001168</t>
  </si>
  <si>
    <t xml:space="preserve">无锡市和佳电工器材有限公司</t>
  </si>
  <si>
    <t xml:space="preserve">320000N000001180</t>
  </si>
  <si>
    <t xml:space="preserve">无锡和新织造有限公司</t>
  </si>
  <si>
    <t xml:space="preserve">320000N000001182</t>
  </si>
  <si>
    <t xml:space="preserve">320000N000001186</t>
  </si>
  <si>
    <t xml:space="preserve">宜兴市诚天大酒店有限公司</t>
  </si>
  <si>
    <t xml:space="preserve">320000N000001191</t>
  </si>
  <si>
    <t xml:space="preserve">320000N000001192</t>
  </si>
  <si>
    <t xml:space="preserve">镇江芝惠坊置业有限公司</t>
  </si>
  <si>
    <t xml:space="preserve">320000N000001444</t>
  </si>
  <si>
    <t xml:space="preserve">收购爱建信托恒泰镇江中冶项目不良信托贷款项目</t>
  </si>
  <si>
    <t xml:space="preserve">015482</t>
  </si>
  <si>
    <t xml:space="preserve">320000N000001548</t>
  </si>
  <si>
    <r>
      <rPr>
        <sz val="9"/>
        <rFont val="Noto Sans"/>
        <family val="2"/>
      </rPr>
      <t xml:space="preserve">广发银行南京分行</t>
    </r>
    <r>
      <rPr>
        <sz val="9"/>
        <rFont val="Times New Roman"/>
        <family val="1"/>
      </rPr>
      <t xml:space="preserve">2020</t>
    </r>
    <r>
      <rPr>
        <sz val="9"/>
        <rFont val="Noto Sans"/>
        <family val="2"/>
      </rPr>
      <t xml:space="preserve">年</t>
    </r>
    <r>
      <rPr>
        <sz val="9"/>
        <rFont val="Times New Roman"/>
        <family val="1"/>
      </rPr>
      <t xml:space="preserve">5</t>
    </r>
    <r>
      <rPr>
        <sz val="9"/>
        <rFont val="Noto Sans"/>
        <family val="2"/>
      </rPr>
      <t xml:space="preserve">户不良资产包</t>
    </r>
  </si>
  <si>
    <t xml:space="preserve">016509</t>
  </si>
  <si>
    <t xml:space="preserve">江阴常盛化纤有限公司</t>
  </si>
  <si>
    <t xml:space="preserve">320000N000001568</t>
  </si>
  <si>
    <t xml:space="preserve">江苏倪家巷集团精毛纺织有限公司</t>
  </si>
  <si>
    <t xml:space="preserve">320000N000001569</t>
  </si>
  <si>
    <t xml:space="preserve">南通一建集团有限公司</t>
  </si>
  <si>
    <t xml:space="preserve">320000N000001578</t>
  </si>
  <si>
    <t xml:space="preserve">320000N000001580</t>
  </si>
  <si>
    <t xml:space="preserve">建元</t>
  </si>
  <si>
    <t xml:space="preserve">南京建通墙体材料总公司</t>
  </si>
  <si>
    <t xml:space="preserve">320000N00120</t>
  </si>
  <si>
    <r>
      <rPr>
        <sz val="9"/>
        <rFont val="Noto Sans"/>
        <family val="2"/>
      </rPr>
      <t xml:space="preserve">建元</t>
    </r>
    <r>
      <rPr>
        <sz val="9"/>
        <rFont val="Times New Roman"/>
        <family val="1"/>
      </rPr>
      <t xml:space="preserve">2008-1</t>
    </r>
    <r>
      <rPr>
        <sz val="9"/>
        <rFont val="Noto Sans"/>
        <family val="2"/>
      </rPr>
      <t xml:space="preserve">资产包</t>
    </r>
  </si>
  <si>
    <t xml:space="preserve">000015</t>
  </si>
  <si>
    <t xml:space="preserve">江苏天京大酒店</t>
  </si>
  <si>
    <t xml:space="preserve">320000N00127</t>
  </si>
  <si>
    <t xml:space="preserve">南京市白下区城镇建设综合开发总公司第三开发公司</t>
  </si>
  <si>
    <t xml:space="preserve">320000N00128</t>
  </si>
  <si>
    <t xml:space="preserve">扬州市高光节能灯具厂</t>
  </si>
  <si>
    <t xml:space="preserve">320000N00147</t>
  </si>
  <si>
    <t xml:space="preserve">江苏省铁路实业集团有限公司</t>
  </si>
  <si>
    <t xml:space="preserve">320000N00148</t>
  </si>
  <si>
    <t xml:space="preserve">江宁县江宁商场</t>
  </si>
  <si>
    <t xml:space="preserve">320000N00149</t>
  </si>
  <si>
    <t xml:space="preserve">江苏省金源黄金有限责任公司</t>
  </si>
  <si>
    <t xml:space="preserve">320000N00157</t>
  </si>
  <si>
    <t xml:space="preserve">常州市三友轧辊厂</t>
  </si>
  <si>
    <t xml:space="preserve">320000N00164</t>
  </si>
  <si>
    <r>
      <rPr>
        <sz val="9"/>
        <rFont val="Times New Roman"/>
        <family val="1"/>
      </rPr>
      <t xml:space="preserve">2013</t>
    </r>
    <r>
      <rPr>
        <sz val="9"/>
        <rFont val="Noto Sans"/>
        <family val="2"/>
      </rPr>
      <t xml:space="preserve">买断</t>
    </r>
  </si>
  <si>
    <t xml:space="preserve">320000N03213</t>
  </si>
  <si>
    <t xml:space="preserve">工行苏州分行营新资产包</t>
  </si>
  <si>
    <t xml:space="preserve">001223</t>
  </si>
  <si>
    <t xml:space="preserve">320000N03233</t>
  </si>
  <si>
    <t xml:space="preserve">320000N03236</t>
  </si>
  <si>
    <t xml:space="preserve">320000N03237</t>
  </si>
  <si>
    <t xml:space="preserve">320000N03251</t>
  </si>
  <si>
    <t xml:space="preserve">无锡本利合贸易有限公司</t>
  </si>
  <si>
    <t xml:space="preserve">320000N03446</t>
  </si>
  <si>
    <r>
      <rPr>
        <sz val="9"/>
        <rFont val="Noto Sans"/>
        <family val="2"/>
      </rPr>
      <t xml:space="preserve">浦发银行南京分行</t>
    </r>
    <r>
      <rPr>
        <sz val="9"/>
        <rFont val="Times New Roman"/>
        <family val="1"/>
      </rPr>
      <t xml:space="preserve">2013</t>
    </r>
    <r>
      <rPr>
        <sz val="9"/>
        <rFont val="Noto Sans"/>
        <family val="2"/>
      </rPr>
      <t xml:space="preserve">年</t>
    </r>
    <r>
      <rPr>
        <sz val="9"/>
        <rFont val="Times New Roman"/>
        <family val="1"/>
      </rPr>
      <t xml:space="preserve">29</t>
    </r>
    <r>
      <rPr>
        <sz val="9"/>
        <rFont val="Noto Sans"/>
        <family val="2"/>
      </rPr>
      <t xml:space="preserve">户资产包</t>
    </r>
  </si>
  <si>
    <t xml:space="preserve">001248</t>
  </si>
  <si>
    <t xml:space="preserve">320000N03447</t>
  </si>
  <si>
    <t xml:space="preserve">无锡强阳贸易有限公司</t>
  </si>
  <si>
    <t xml:space="preserve">320000N03448</t>
  </si>
  <si>
    <t xml:space="preserve">320000N03449</t>
  </si>
  <si>
    <t xml:space="preserve">320000N03450</t>
  </si>
  <si>
    <t xml:space="preserve">320000N03451</t>
  </si>
  <si>
    <t xml:space="preserve">320000N03452</t>
  </si>
  <si>
    <t xml:space="preserve">无锡市成坤物资有限公司</t>
  </si>
  <si>
    <t xml:space="preserve">320000N03453</t>
  </si>
  <si>
    <t xml:space="preserve">无锡市广铁贸易有限公司</t>
  </si>
  <si>
    <t xml:space="preserve">320000N03454</t>
  </si>
  <si>
    <t xml:space="preserve">无锡市益本金属材料有限公司</t>
  </si>
  <si>
    <t xml:space="preserve">320000N03455</t>
  </si>
  <si>
    <t xml:space="preserve">无锡南骏钢铁物资有限公司</t>
  </si>
  <si>
    <t xml:space="preserve">320000N03456</t>
  </si>
  <si>
    <t xml:space="preserve">无锡友金钢铁物资有限公司</t>
  </si>
  <si>
    <t xml:space="preserve">320000N03457</t>
  </si>
  <si>
    <t xml:space="preserve">320000N03458</t>
  </si>
  <si>
    <t xml:space="preserve">无锡亨禄物资有限公司</t>
  </si>
  <si>
    <t xml:space="preserve">320000N03459</t>
  </si>
  <si>
    <t xml:space="preserve">无锡圣亿辰商贸有限公司</t>
  </si>
  <si>
    <t xml:space="preserve">320000N03460</t>
  </si>
  <si>
    <t xml:space="preserve">无锡浦竹金属材料有限公司</t>
  </si>
  <si>
    <t xml:space="preserve">320000N03461</t>
  </si>
  <si>
    <t xml:space="preserve">320000N03462</t>
  </si>
  <si>
    <t xml:space="preserve">320000N03463</t>
  </si>
  <si>
    <t xml:space="preserve">320000N03464</t>
  </si>
  <si>
    <t xml:space="preserve">无锡隐湖钢铁贸易有限公司</t>
  </si>
  <si>
    <t xml:space="preserve">320000N03465</t>
  </si>
  <si>
    <t xml:space="preserve">无锡祥乐金属材料有限公司</t>
  </si>
  <si>
    <t xml:space="preserve">320000N03466</t>
  </si>
  <si>
    <t xml:space="preserve">无锡泰钢钢铁贸易有限公司</t>
  </si>
  <si>
    <t xml:space="preserve">320000N03467</t>
  </si>
  <si>
    <t xml:space="preserve">无锡世纪通金属材料有限公司</t>
  </si>
  <si>
    <t xml:space="preserve">320000N03468</t>
  </si>
  <si>
    <t xml:space="preserve">320000N03469</t>
  </si>
  <si>
    <t xml:space="preserve">无锡久硕金属材料有限公司</t>
  </si>
  <si>
    <t xml:space="preserve">320000N03470</t>
  </si>
  <si>
    <t xml:space="preserve">无锡市镁源钢铁贸易有限公司</t>
  </si>
  <si>
    <t xml:space="preserve">320000N03471</t>
  </si>
  <si>
    <t xml:space="preserve">无锡雄源商贸有限公司</t>
  </si>
  <si>
    <t xml:space="preserve">320000N03472</t>
  </si>
  <si>
    <t xml:space="preserve">320000N03473</t>
  </si>
  <si>
    <t xml:space="preserve">无锡正刚金属材料有限公司</t>
  </si>
  <si>
    <t xml:space="preserve">320000N03474</t>
  </si>
  <si>
    <t xml:space="preserve">江苏领航材料科技有限公司</t>
  </si>
  <si>
    <t xml:space="preserve">320000N03608</t>
  </si>
  <si>
    <r>
      <rPr>
        <sz val="9"/>
        <rFont val="Noto Sans"/>
        <family val="2"/>
      </rPr>
      <t xml:space="preserve">招商银行南京分行</t>
    </r>
    <r>
      <rPr>
        <sz val="9"/>
        <rFont val="Times New Roman"/>
        <family val="1"/>
      </rPr>
      <t xml:space="preserve">2103</t>
    </r>
    <r>
      <rPr>
        <sz val="9"/>
        <rFont val="Noto Sans"/>
        <family val="2"/>
      </rPr>
      <t xml:space="preserve">常泰镇资产包</t>
    </r>
  </si>
  <si>
    <t xml:space="preserve">001412</t>
  </si>
  <si>
    <t xml:space="preserve">常州江天电子有限公司</t>
  </si>
  <si>
    <t xml:space="preserve">320000N03611</t>
  </si>
  <si>
    <t xml:space="preserve">聚科环保包装材料科技有限公司</t>
  </si>
  <si>
    <t xml:space="preserve">320000N03612</t>
  </si>
  <si>
    <t xml:space="preserve">320000N03613</t>
  </si>
  <si>
    <t xml:space="preserve">320000N03614</t>
  </si>
  <si>
    <t xml:space="preserve">江苏华建工程机械制造有限公司</t>
  </si>
  <si>
    <t xml:space="preserve">320000N03615</t>
  </si>
  <si>
    <r>
      <rPr>
        <sz val="9"/>
        <rFont val="Times New Roman"/>
        <family val="1"/>
      </rPr>
      <t xml:space="preserve">2014</t>
    </r>
    <r>
      <rPr>
        <sz val="9"/>
        <rFont val="Noto Sans"/>
        <family val="2"/>
      </rPr>
      <t xml:space="preserve">买断</t>
    </r>
  </si>
  <si>
    <t xml:space="preserve">320000N04579</t>
  </si>
  <si>
    <r>
      <rPr>
        <sz val="9"/>
        <rFont val="Noto Sans"/>
        <family val="2"/>
      </rPr>
      <t xml:space="preserve">中国农业银行苏州分行</t>
    </r>
    <r>
      <rPr>
        <sz val="9"/>
        <rFont val="Times New Roman"/>
        <family val="1"/>
      </rPr>
      <t xml:space="preserve">25</t>
    </r>
    <r>
      <rPr>
        <sz val="9"/>
        <rFont val="Noto Sans"/>
        <family val="2"/>
      </rPr>
      <t xml:space="preserve">户不良债权</t>
    </r>
  </si>
  <si>
    <t xml:space="preserve">001866</t>
  </si>
  <si>
    <t xml:space="preserve">320000N04580</t>
  </si>
  <si>
    <t xml:space="preserve">常熟市尚美物资贸易有限公司</t>
  </si>
  <si>
    <t xml:space="preserve">320000N04581</t>
  </si>
  <si>
    <t xml:space="preserve">苏州市凯文克莱服饰贸易有限公司</t>
  </si>
  <si>
    <t xml:space="preserve">320000N04582</t>
  </si>
  <si>
    <t xml:space="preserve">320000N04583</t>
  </si>
  <si>
    <t xml:space="preserve">320000N04584</t>
  </si>
  <si>
    <t xml:space="preserve">苏州建企物资有限公司</t>
  </si>
  <si>
    <t xml:space="preserve">320000N04585</t>
  </si>
  <si>
    <t xml:space="preserve">320000N04586</t>
  </si>
  <si>
    <t xml:space="preserve">320000N04587</t>
  </si>
  <si>
    <t xml:space="preserve">320000N04588</t>
  </si>
  <si>
    <t xml:space="preserve">320000N04589</t>
  </si>
  <si>
    <t xml:space="preserve">苏州工业园区恒生国际供应链管理有限公司</t>
  </si>
  <si>
    <t xml:space="preserve">320000N04590</t>
  </si>
  <si>
    <t xml:space="preserve">320000N04591</t>
  </si>
  <si>
    <t xml:space="preserve">张家港市三林法兰锻造有限公司</t>
  </si>
  <si>
    <t xml:space="preserve">320000N04592</t>
  </si>
  <si>
    <t xml:space="preserve">320000N04596</t>
  </si>
  <si>
    <t xml:space="preserve">320000N04597</t>
  </si>
  <si>
    <t xml:space="preserve">320000N04598</t>
  </si>
  <si>
    <t xml:space="preserve">320000N04599</t>
  </si>
  <si>
    <t xml:space="preserve">常熟市鑫诺物资贸易有限公司</t>
  </si>
  <si>
    <t xml:space="preserve">320000N04600</t>
  </si>
  <si>
    <t xml:space="preserve">320000N04601</t>
  </si>
  <si>
    <t xml:space="preserve">常熟市兴澳物资有限公司</t>
  </si>
  <si>
    <t xml:space="preserve">320000N04602</t>
  </si>
  <si>
    <t xml:space="preserve">320000N04781</t>
  </si>
  <si>
    <r>
      <rPr>
        <sz val="9"/>
        <rFont val="Noto Sans"/>
        <family val="2"/>
      </rPr>
      <t xml:space="preserve">中国银行苏州分行</t>
    </r>
    <r>
      <rPr>
        <sz val="9"/>
        <rFont val="Times New Roman"/>
        <family val="1"/>
      </rPr>
      <t xml:space="preserve">16</t>
    </r>
    <r>
      <rPr>
        <sz val="9"/>
        <rFont val="Noto Sans"/>
        <family val="2"/>
      </rPr>
      <t xml:space="preserve">户不良债权资产包项目</t>
    </r>
  </si>
  <si>
    <t xml:space="preserve">002563</t>
  </si>
  <si>
    <t xml:space="preserve">苏州鼎汇金属材料有限公司</t>
  </si>
  <si>
    <t xml:space="preserve">320000N04782</t>
  </si>
  <si>
    <t xml:space="preserve">苏州达纳金属材料有限公司</t>
  </si>
  <si>
    <t xml:space="preserve">320000N04783</t>
  </si>
  <si>
    <t xml:space="preserve">苏州安聚物资有限公司</t>
  </si>
  <si>
    <t xml:space="preserve">320000N04784</t>
  </si>
  <si>
    <t xml:space="preserve">苏州市博大钢材有限公司</t>
  </si>
  <si>
    <t xml:space="preserve">320000N04785</t>
  </si>
  <si>
    <t xml:space="preserve">苏州市鼎轩贸易发展有限公司</t>
  </si>
  <si>
    <t xml:space="preserve">320000N04786</t>
  </si>
  <si>
    <t xml:space="preserve">320000N04787</t>
  </si>
  <si>
    <t xml:space="preserve">苏州宽策钢铁贸易有限公司</t>
  </si>
  <si>
    <t xml:space="preserve">320000N04788</t>
  </si>
  <si>
    <t xml:space="preserve">苏州宝春金属材料有限公司</t>
  </si>
  <si>
    <t xml:space="preserve">320000N04789</t>
  </si>
  <si>
    <t xml:space="preserve">苏州市博泰钢铁贸易有限公司</t>
  </si>
  <si>
    <t xml:space="preserve">320000N04790</t>
  </si>
  <si>
    <t xml:space="preserve">苏州灿辉物资有限公司</t>
  </si>
  <si>
    <t xml:space="preserve">320000N04791</t>
  </si>
  <si>
    <t xml:space="preserve">苏州市厚丰物资有限公司</t>
  </si>
  <si>
    <t xml:space="preserve">320000N04792</t>
  </si>
  <si>
    <t xml:space="preserve">苏州市丰硕物资有限公司</t>
  </si>
  <si>
    <t xml:space="preserve">320000N04793</t>
  </si>
  <si>
    <t xml:space="preserve">苏州工业园区荣纳物资有限公司</t>
  </si>
  <si>
    <t xml:space="preserve">320000N04794</t>
  </si>
  <si>
    <t xml:space="preserve">苏州市宝帆物资发展有限公司</t>
  </si>
  <si>
    <t xml:space="preserve">320000N04795</t>
  </si>
  <si>
    <t xml:space="preserve">苏州市天下钢铁发展有限公司</t>
  </si>
  <si>
    <t xml:space="preserve">320000N04796</t>
  </si>
  <si>
    <t xml:space="preserve">320000N04921</t>
  </si>
  <si>
    <r>
      <rPr>
        <sz val="9"/>
        <rFont val="Times New Roman"/>
        <family val="1"/>
      </rPr>
      <t xml:space="preserve">2014</t>
    </r>
    <r>
      <rPr>
        <sz val="9"/>
        <rFont val="Noto Sans"/>
        <family val="2"/>
      </rPr>
      <t xml:space="preserve">招商银行苏州分行第</t>
    </r>
    <r>
      <rPr>
        <sz val="9"/>
        <rFont val="Times New Roman"/>
        <family val="1"/>
      </rPr>
      <t xml:space="preserve">003</t>
    </r>
    <r>
      <rPr>
        <sz val="9"/>
        <rFont val="Noto Sans"/>
        <family val="2"/>
      </rPr>
      <t xml:space="preserve">号资产包</t>
    </r>
  </si>
  <si>
    <t xml:space="preserve">002706</t>
  </si>
  <si>
    <t xml:space="preserve">320000N04922</t>
  </si>
  <si>
    <t xml:space="preserve">320000N04923</t>
  </si>
  <si>
    <t xml:space="preserve">320000N04924</t>
  </si>
  <si>
    <t xml:space="preserve">320000N04925</t>
  </si>
  <si>
    <t xml:space="preserve">320000N04927</t>
  </si>
  <si>
    <t xml:space="preserve">320000N04928</t>
  </si>
  <si>
    <t xml:space="preserve">320000N04929</t>
  </si>
  <si>
    <t xml:space="preserve">320000N04930</t>
  </si>
  <si>
    <t xml:space="preserve">320000N04931</t>
  </si>
  <si>
    <t xml:space="preserve">320000N04933</t>
  </si>
  <si>
    <t xml:space="preserve">320000N04935</t>
  </si>
  <si>
    <t xml:space="preserve">320000N04936</t>
  </si>
  <si>
    <t xml:space="preserve">320000N04937</t>
  </si>
  <si>
    <t xml:space="preserve">320000N04938</t>
  </si>
  <si>
    <t xml:space="preserve">320000N04939</t>
  </si>
  <si>
    <t xml:space="preserve">江苏捷事达电气有限公司</t>
  </si>
  <si>
    <t xml:space="preserve">320000N05973</t>
  </si>
  <si>
    <r>
      <rPr>
        <sz val="9"/>
        <rFont val="Noto Sans"/>
        <family val="2"/>
      </rPr>
      <t xml:space="preserve">建行</t>
    </r>
    <r>
      <rPr>
        <sz val="9"/>
        <rFont val="Times New Roman"/>
        <family val="1"/>
      </rPr>
      <t xml:space="preserve">2015</t>
    </r>
    <r>
      <rPr>
        <sz val="9"/>
        <rFont val="Noto Sans"/>
        <family val="2"/>
      </rPr>
      <t xml:space="preserve">第三批苏中</t>
    </r>
    <r>
      <rPr>
        <sz val="9"/>
        <rFont val="Times New Roman"/>
        <family val="1"/>
      </rPr>
      <t xml:space="preserve">28</t>
    </r>
    <r>
      <rPr>
        <sz val="9"/>
        <rFont val="Noto Sans"/>
        <family val="2"/>
      </rPr>
      <t xml:space="preserve">户资产包</t>
    </r>
  </si>
  <si>
    <t xml:space="preserve">003643</t>
  </si>
  <si>
    <t xml:space="preserve">扬州市富平生活用品厂</t>
  </si>
  <si>
    <t xml:space="preserve">320000N05983</t>
  </si>
  <si>
    <t xml:space="preserve">江苏省江鸿精密机械有限公司</t>
  </si>
  <si>
    <t xml:space="preserve">320000N06412</t>
  </si>
  <si>
    <r>
      <rPr>
        <sz val="9"/>
        <rFont val="Noto Sans"/>
        <family val="2"/>
      </rPr>
      <t xml:space="preserve">建行苏州分行</t>
    </r>
    <r>
      <rPr>
        <sz val="9"/>
        <rFont val="Times New Roman"/>
        <family val="1"/>
      </rPr>
      <t xml:space="preserve">2015</t>
    </r>
    <r>
      <rPr>
        <sz val="9"/>
        <rFont val="Noto Sans"/>
        <family val="2"/>
      </rPr>
      <t xml:space="preserve">第</t>
    </r>
    <r>
      <rPr>
        <sz val="9"/>
        <rFont val="Times New Roman"/>
        <family val="1"/>
      </rPr>
      <t xml:space="preserve">5</t>
    </r>
    <r>
      <rPr>
        <sz val="9"/>
        <rFont val="Noto Sans"/>
        <family val="2"/>
      </rPr>
      <t xml:space="preserve">批</t>
    </r>
    <r>
      <rPr>
        <sz val="9"/>
        <rFont val="Times New Roman"/>
        <family val="1"/>
      </rPr>
      <t xml:space="preserve">49</t>
    </r>
    <r>
      <rPr>
        <sz val="9"/>
        <rFont val="Noto Sans"/>
        <family val="2"/>
      </rPr>
      <t xml:space="preserve">户不良资产包</t>
    </r>
  </si>
  <si>
    <t xml:space="preserve">003979</t>
  </si>
  <si>
    <t xml:space="preserve">常熟市宇虹纺织有限公司</t>
  </si>
  <si>
    <t xml:space="preserve">320000N06413</t>
  </si>
  <si>
    <t xml:space="preserve">常熟市友联制管有限公司</t>
  </si>
  <si>
    <t xml:space="preserve">320000N06415</t>
  </si>
  <si>
    <t xml:space="preserve">苏州汉斯新型建材有限公司</t>
  </si>
  <si>
    <t xml:space="preserve">320000N06416</t>
  </si>
  <si>
    <t xml:space="preserve">吴江佳洁喷织有限公司</t>
  </si>
  <si>
    <t xml:space="preserve">320000N06417</t>
  </si>
  <si>
    <t xml:space="preserve">常熟市兴隆轧辊制造有限公司</t>
  </si>
  <si>
    <t xml:space="preserve">320000N06418</t>
  </si>
  <si>
    <t xml:space="preserve">苏州浩宇针纺织有限公司</t>
  </si>
  <si>
    <t xml:space="preserve">320000N06419</t>
  </si>
  <si>
    <t xml:space="preserve">吴江市赛诺纺织有限公司</t>
  </si>
  <si>
    <t xml:space="preserve">320000N06423</t>
  </si>
  <si>
    <t xml:space="preserve">江苏天堂卡通文化传播有限公司</t>
  </si>
  <si>
    <t xml:space="preserve">320000N06425</t>
  </si>
  <si>
    <t xml:space="preserve">昆山富贵生活广场贸易有限公司</t>
  </si>
  <si>
    <t xml:space="preserve">320000N06428</t>
  </si>
  <si>
    <r>
      <rPr>
        <sz val="9"/>
        <rFont val="Noto Sans"/>
        <family val="2"/>
      </rPr>
      <t xml:space="preserve">兆丰织造</t>
    </r>
    <r>
      <rPr>
        <sz val="9"/>
        <rFont val="Times New Roman"/>
        <family val="1"/>
      </rPr>
      <t xml:space="preserve">(</t>
    </r>
    <r>
      <rPr>
        <sz val="9"/>
        <rFont val="Noto Sans"/>
        <family val="2"/>
      </rPr>
      <t xml:space="preserve">吴江</t>
    </r>
    <r>
      <rPr>
        <sz val="9"/>
        <rFont val="Times New Roman"/>
        <family val="1"/>
      </rPr>
      <t xml:space="preserve">)</t>
    </r>
    <r>
      <rPr>
        <sz val="9"/>
        <rFont val="Noto Sans"/>
        <family val="2"/>
      </rPr>
      <t xml:space="preserve">有限公司</t>
    </r>
  </si>
  <si>
    <t xml:space="preserve">320000N06429</t>
  </si>
  <si>
    <t xml:space="preserve">江苏方向实业有限公司</t>
  </si>
  <si>
    <t xml:space="preserve">320000N06430</t>
  </si>
  <si>
    <t xml:space="preserve">吴江市车亨汽车维修有限公司</t>
  </si>
  <si>
    <t xml:space="preserve">320000N06431</t>
  </si>
  <si>
    <t xml:space="preserve">320000N06432</t>
  </si>
  <si>
    <t xml:space="preserve">江苏宏凯建筑工程有限公司</t>
  </si>
  <si>
    <t xml:space="preserve">320000N06433</t>
  </si>
  <si>
    <t xml:space="preserve">苏州麦德尔机械有限公司</t>
  </si>
  <si>
    <t xml:space="preserve">320000N06436</t>
  </si>
  <si>
    <t xml:space="preserve">昆山信和燃料油化工有限公司</t>
  </si>
  <si>
    <t xml:space="preserve">320000N06437</t>
  </si>
  <si>
    <t xml:space="preserve">昆山频道网络服务有限公司</t>
  </si>
  <si>
    <t xml:space="preserve">320000N06438</t>
  </si>
  <si>
    <t xml:space="preserve">江苏欧荣扬进出口有限公司</t>
  </si>
  <si>
    <t xml:space="preserve">320000N06439</t>
  </si>
  <si>
    <t xml:space="preserve">苏州恒鑫金属材料有限公司</t>
  </si>
  <si>
    <t xml:space="preserve">320000N06441</t>
  </si>
  <si>
    <t xml:space="preserve">苏州嘉通国际贸易有限公司</t>
  </si>
  <si>
    <t xml:space="preserve">320000N06442</t>
  </si>
  <si>
    <t xml:space="preserve">昆山市凯欣投资发展有限公司</t>
  </si>
  <si>
    <t xml:space="preserve">320000N06443</t>
  </si>
  <si>
    <t xml:space="preserve">吴江翔顺丝绸厂</t>
  </si>
  <si>
    <t xml:space="preserve">320000N06444</t>
  </si>
  <si>
    <t xml:space="preserve">苏州市放心贸易有限公司</t>
  </si>
  <si>
    <t xml:space="preserve">320000N06447</t>
  </si>
  <si>
    <r>
      <rPr>
        <sz val="9"/>
        <rFont val="Noto Sans"/>
        <family val="2"/>
      </rPr>
      <t xml:space="preserve">优杰家具</t>
    </r>
    <r>
      <rPr>
        <sz val="9"/>
        <rFont val="Times New Roman"/>
        <family val="1"/>
      </rPr>
      <t xml:space="preserve">(</t>
    </r>
    <r>
      <rPr>
        <sz val="9"/>
        <rFont val="Noto Sans"/>
        <family val="2"/>
      </rPr>
      <t xml:space="preserve">昆山</t>
    </r>
    <r>
      <rPr>
        <sz val="9"/>
        <rFont val="Times New Roman"/>
        <family val="1"/>
      </rPr>
      <t xml:space="preserve">)</t>
    </r>
    <r>
      <rPr>
        <sz val="9"/>
        <rFont val="Noto Sans"/>
        <family val="2"/>
      </rPr>
      <t xml:space="preserve">有限公司</t>
    </r>
  </si>
  <si>
    <t xml:space="preserve">320000N06448</t>
  </si>
  <si>
    <t xml:space="preserve">苏州赤尔玛诗纺织集团有限公司</t>
  </si>
  <si>
    <t xml:space="preserve">320000N06449</t>
  </si>
  <si>
    <t xml:space="preserve">苏州华尔特橡塑有限公司</t>
  </si>
  <si>
    <t xml:space="preserve">320000N06450</t>
  </si>
  <si>
    <t xml:space="preserve">昆山鑫亿宏家具有限公司</t>
  </si>
  <si>
    <t xml:space="preserve">320000N06454</t>
  </si>
  <si>
    <t xml:space="preserve">吴江市南新喷织有限公司</t>
  </si>
  <si>
    <t xml:space="preserve">320000N06455</t>
  </si>
  <si>
    <t xml:space="preserve">吴江市双雄纺织有限公司</t>
  </si>
  <si>
    <t xml:space="preserve">320000N06456</t>
  </si>
  <si>
    <t xml:space="preserve">苏州超联光电有限公司</t>
  </si>
  <si>
    <t xml:space="preserve">320000N06458</t>
  </si>
  <si>
    <t xml:space="preserve">吴江市潮新印花有限公司</t>
  </si>
  <si>
    <t xml:space="preserve">320000N06459</t>
  </si>
  <si>
    <t xml:space="preserve">张家港保税区嘉其国际贸易有限公司</t>
  </si>
  <si>
    <t xml:space="preserve">320000N06761</t>
  </si>
  <si>
    <r>
      <rPr>
        <sz val="9"/>
        <rFont val="Noto Sans"/>
        <family val="2"/>
      </rPr>
      <t xml:space="preserve">农业银行卖断与合作清收资产包</t>
    </r>
    <r>
      <rPr>
        <sz val="9"/>
        <rFont val="Times New Roman"/>
        <family val="1"/>
      </rPr>
      <t xml:space="preserve">2016-1(</t>
    </r>
    <r>
      <rPr>
        <sz val="9"/>
        <rFont val="Noto Sans"/>
        <family val="2"/>
      </rPr>
      <t xml:space="preserve">江苏分公司</t>
    </r>
    <r>
      <rPr>
        <sz val="9"/>
        <rFont val="Times New Roman"/>
        <family val="1"/>
      </rPr>
      <t xml:space="preserve">)</t>
    </r>
  </si>
  <si>
    <t xml:space="preserve">004633</t>
  </si>
  <si>
    <t xml:space="preserve">江苏中港冶金设备科技有限公司</t>
  </si>
  <si>
    <t xml:space="preserve">320000N06762</t>
  </si>
  <si>
    <t xml:space="preserve">苏州勤太纺织制品有限公司</t>
  </si>
  <si>
    <t xml:space="preserve">320000N06765</t>
  </si>
  <si>
    <t xml:space="preserve">苏州德丰电机有限公司</t>
  </si>
  <si>
    <t xml:space="preserve">320000N06770</t>
  </si>
  <si>
    <t xml:space="preserve">吴江明士达纺织有限公司</t>
  </si>
  <si>
    <t xml:space="preserve">320000N06772</t>
  </si>
  <si>
    <t xml:space="preserve">联建（中国）科技有限公司</t>
  </si>
  <si>
    <t xml:space="preserve">320000N06773</t>
  </si>
  <si>
    <t xml:space="preserve">苏州勤益化纤纺有限公司</t>
  </si>
  <si>
    <t xml:space="preserve">320000N06776</t>
  </si>
  <si>
    <t xml:space="preserve">320000N06778</t>
  </si>
  <si>
    <t xml:space="preserve">张家港中信薄板有限公司</t>
  </si>
  <si>
    <t xml:space="preserve">320000N06779</t>
  </si>
  <si>
    <t xml:space="preserve">常熟市众望经纬编织造有限公司</t>
  </si>
  <si>
    <t xml:space="preserve">320000N06786</t>
  </si>
  <si>
    <t xml:space="preserve">江苏中嘉钢铁有限公司</t>
  </si>
  <si>
    <t xml:space="preserve">320000N06789</t>
  </si>
  <si>
    <t xml:space="preserve">常熟市虹桥包装材料有限公司</t>
  </si>
  <si>
    <t xml:space="preserve">320000N06791</t>
  </si>
  <si>
    <t xml:space="preserve">张家港市华电电力设备制造有限公司</t>
  </si>
  <si>
    <t xml:space="preserve">320000N06801</t>
  </si>
  <si>
    <t xml:space="preserve">苏州市佳盛实业有限公司</t>
  </si>
  <si>
    <t xml:space="preserve">320000N06803</t>
  </si>
  <si>
    <t xml:space="preserve">南通诚晖石油化工有限公司</t>
  </si>
  <si>
    <t xml:space="preserve">320000N07398</t>
  </si>
  <si>
    <r>
      <rPr>
        <sz val="9"/>
        <rFont val="Noto Sans"/>
        <family val="2"/>
      </rPr>
      <t xml:space="preserve">江苏银行南通分行</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户不良债权资产包</t>
    </r>
  </si>
  <si>
    <t xml:space="preserve">005896</t>
  </si>
  <si>
    <t xml:space="preserve">南通倍宝商贸有限公司</t>
  </si>
  <si>
    <t xml:space="preserve">320000N08078</t>
  </si>
  <si>
    <r>
      <rPr>
        <sz val="9"/>
        <rFont val="Noto Sans"/>
        <family val="2"/>
      </rPr>
      <t xml:space="preserve">江苏银行无锡、南通地区</t>
    </r>
    <r>
      <rPr>
        <sz val="9"/>
        <rFont val="Times New Roman"/>
        <family val="1"/>
      </rPr>
      <t xml:space="preserve">32</t>
    </r>
    <r>
      <rPr>
        <sz val="9"/>
        <rFont val="Noto Sans"/>
        <family val="2"/>
      </rPr>
      <t xml:space="preserve">户不良资产包项目</t>
    </r>
  </si>
  <si>
    <t xml:space="preserve">008381</t>
  </si>
  <si>
    <t xml:space="preserve">无锡市洪都不锈钢有限公司</t>
  </si>
  <si>
    <t xml:space="preserve">320000N08080</t>
  </si>
  <si>
    <t xml:space="preserve">320000N08081</t>
  </si>
  <si>
    <t xml:space="preserve">320000N08083</t>
  </si>
  <si>
    <t xml:space="preserve">南通远丰物流有限公司</t>
  </si>
  <si>
    <t xml:space="preserve">320000N08086</t>
  </si>
  <si>
    <t xml:space="preserve">无锡鑫胜金属材料有限公司</t>
  </si>
  <si>
    <t xml:space="preserve">320000N08088</t>
  </si>
  <si>
    <t xml:space="preserve">江苏田野国际贸易有限公司</t>
  </si>
  <si>
    <t xml:space="preserve">320000N08089</t>
  </si>
  <si>
    <t xml:space="preserve">宜兴市盛泽包装制品有限公司</t>
  </si>
  <si>
    <t xml:space="preserve">320000N08090</t>
  </si>
  <si>
    <t xml:space="preserve">无锡实强建材有限公司</t>
  </si>
  <si>
    <t xml:space="preserve">320000N08091</t>
  </si>
  <si>
    <t xml:space="preserve">江阴市嘉亿标准件制造有限公司</t>
  </si>
  <si>
    <t xml:space="preserve">320000N08096</t>
  </si>
  <si>
    <t xml:space="preserve">江阴市嘉瑞新材料科技有限公司</t>
  </si>
  <si>
    <t xml:space="preserve">320000N08097</t>
  </si>
  <si>
    <t xml:space="preserve">宜兴市红宝金属科技有限公司</t>
  </si>
  <si>
    <t xml:space="preserve">320000N08098</t>
  </si>
  <si>
    <t xml:space="preserve">宜兴市海邦环保科技有限公司</t>
  </si>
  <si>
    <t xml:space="preserve">320000N08099</t>
  </si>
  <si>
    <t xml:space="preserve">无锡宇步贸易有限公司</t>
  </si>
  <si>
    <t xml:space="preserve">320000N08101</t>
  </si>
  <si>
    <t xml:space="preserve">无锡金锐达钢铁有限公司</t>
  </si>
  <si>
    <t xml:space="preserve">320000N08103</t>
  </si>
  <si>
    <t xml:space="preserve">宜兴市瑞新机械设备有限公司</t>
  </si>
  <si>
    <t xml:space="preserve">320000N08104</t>
  </si>
  <si>
    <t xml:space="preserve">海门纳海贸易有限公司</t>
  </si>
  <si>
    <t xml:space="preserve">320000N08105</t>
  </si>
  <si>
    <t xml:space="preserve">320000N08106</t>
  </si>
  <si>
    <t xml:space="preserve">无锡世纪天方钢业有限公司</t>
  </si>
  <si>
    <t xml:space="preserve">320000N08107</t>
  </si>
  <si>
    <t xml:space="preserve">南通通岚航运有限责任公司</t>
  </si>
  <si>
    <t xml:space="preserve">320000N08108</t>
  </si>
  <si>
    <t xml:space="preserve">南通通芝电子有限公司</t>
  </si>
  <si>
    <t xml:space="preserve">320000N08109</t>
  </si>
  <si>
    <t xml:space="preserve">320000N08179</t>
  </si>
  <si>
    <r>
      <rPr>
        <sz val="9"/>
        <rFont val="Noto Sans"/>
        <family val="2"/>
      </rPr>
      <t xml:space="preserve">工行江苏省分行</t>
    </r>
    <r>
      <rPr>
        <sz val="9"/>
        <rFont val="Times New Roman"/>
        <family val="1"/>
      </rPr>
      <t xml:space="preserve">YYSS016</t>
    </r>
    <r>
      <rPr>
        <sz val="9"/>
        <rFont val="Noto Sans"/>
        <family val="2"/>
      </rPr>
      <t xml:space="preserve">号资产包</t>
    </r>
  </si>
  <si>
    <t xml:space="preserve">009994</t>
  </si>
  <si>
    <t xml:space="preserve">卡尔玛地板（苏州）有限公司</t>
  </si>
  <si>
    <t xml:space="preserve">320000N08180</t>
  </si>
  <si>
    <t xml:space="preserve">泰州宇宙精工焊接材料有限公司</t>
  </si>
  <si>
    <t xml:space="preserve">320000N08181</t>
  </si>
  <si>
    <t xml:space="preserve">南京鹿鼎工贸有限责任公司</t>
  </si>
  <si>
    <t xml:space="preserve">320000N08182</t>
  </si>
  <si>
    <t xml:space="preserve">320000N08183</t>
  </si>
  <si>
    <t xml:space="preserve">苏州爱心企业服务有限公司</t>
  </si>
  <si>
    <t xml:space="preserve">320000N08185</t>
  </si>
  <si>
    <t xml:space="preserve">320000N08186</t>
  </si>
  <si>
    <t xml:space="preserve">泰州宇宙精业焊丝有限公司</t>
  </si>
  <si>
    <t xml:space="preserve">320000N08187</t>
  </si>
  <si>
    <t xml:space="preserve">320000N08188</t>
  </si>
  <si>
    <t xml:space="preserve">江苏新汇源电气有限公司</t>
  </si>
  <si>
    <t xml:space="preserve">320000N08189</t>
  </si>
  <si>
    <t xml:space="preserve">320000N08190</t>
  </si>
  <si>
    <t xml:space="preserve">320000N08191</t>
  </si>
  <si>
    <t xml:space="preserve">徐州盛宝实业集团有限公司</t>
  </si>
  <si>
    <t xml:space="preserve">320000N08192</t>
  </si>
  <si>
    <r>
      <rPr>
        <sz val="9"/>
        <rFont val="Noto Sans"/>
        <family val="2"/>
      </rPr>
      <t xml:space="preserve">工行江苏省分行</t>
    </r>
    <r>
      <rPr>
        <sz val="9"/>
        <rFont val="Times New Roman"/>
        <family val="1"/>
      </rPr>
      <t xml:space="preserve">CNWX017</t>
    </r>
    <r>
      <rPr>
        <sz val="9"/>
        <rFont val="Noto Sans"/>
        <family val="2"/>
      </rPr>
      <t xml:space="preserve">号资产包</t>
    </r>
  </si>
  <si>
    <t xml:space="preserve">009995</t>
  </si>
  <si>
    <t xml:space="preserve">320000N08193</t>
  </si>
  <si>
    <t xml:space="preserve">320000N08196</t>
  </si>
  <si>
    <t xml:space="preserve">320000N08197</t>
  </si>
  <si>
    <t xml:space="preserve">320000N08198</t>
  </si>
  <si>
    <t xml:space="preserve">320000N08199</t>
  </si>
  <si>
    <t xml:space="preserve">江苏申通汽车零部件有限公司</t>
  </si>
  <si>
    <t xml:space="preserve">320000N08201</t>
  </si>
  <si>
    <t xml:space="preserve">320000N08202</t>
  </si>
  <si>
    <t xml:space="preserve">320000N08203</t>
  </si>
  <si>
    <t xml:space="preserve">320000N08204</t>
  </si>
  <si>
    <t xml:space="preserve">江苏天地龙线材有限公司</t>
  </si>
  <si>
    <t xml:space="preserve">320000N08235</t>
  </si>
  <si>
    <r>
      <rPr>
        <sz val="9"/>
        <rFont val="Noto Sans"/>
        <family val="2"/>
      </rPr>
      <t xml:space="preserve">江苏银行</t>
    </r>
    <r>
      <rPr>
        <sz val="9"/>
        <rFont val="Times New Roman"/>
        <family val="1"/>
      </rPr>
      <t xml:space="preserve">2018</t>
    </r>
    <r>
      <rPr>
        <sz val="9"/>
        <rFont val="Noto Sans"/>
        <family val="2"/>
      </rPr>
      <t xml:space="preserve">年无锡</t>
    </r>
    <r>
      <rPr>
        <sz val="9"/>
        <rFont val="Times New Roman"/>
        <family val="1"/>
      </rPr>
      <t xml:space="preserve">4</t>
    </r>
    <r>
      <rPr>
        <sz val="9"/>
        <rFont val="Noto Sans"/>
        <family val="2"/>
      </rPr>
      <t xml:space="preserve">户不良资产包</t>
    </r>
  </si>
  <si>
    <t xml:space="preserve">011344</t>
  </si>
  <si>
    <t xml:space="preserve">江苏辰龙科技有限公司</t>
  </si>
  <si>
    <t xml:space="preserve">320000N08236</t>
  </si>
</sst>
</file>

<file path=xl/styles.xml><?xml version="1.0" encoding="utf-8"?>
<styleSheet xmlns="http://schemas.openxmlformats.org/spreadsheetml/2006/main">
  <numFmts count="70">
    <numFmt numFmtId="164" formatCode="General"/>
    <numFmt numFmtId="165" formatCode="#,##0.00\￥;[RED]\-#,##0.00\￥"/>
    <numFmt numFmtId="166" formatCode="0.0%"/>
    <numFmt numFmtId="167" formatCode="0.00%"/>
    <numFmt numFmtId="168" formatCode="\\#,##0.00;[RED]&quot;\-&quot;#,##0.00"/>
    <numFmt numFmtId="169" formatCode="[$-409]#,##0.00_);[RED]\(#,##0.00\)"/>
    <numFmt numFmtId="170" formatCode="[$-409]#,##0_);[RED]\(#,##0\)"/>
    <numFmt numFmtId="171" formatCode="@"/>
    <numFmt numFmtId="172" formatCode="_(* #,##0_);_(* \(#,##0\);_(* \-_);_(@_)"/>
    <numFmt numFmtId="173" formatCode="\(#,##0&quot;) &quot;"/>
    <numFmt numFmtId="174" formatCode="[BLUE]0.0%;[BLUE]\(0.0%\)"/>
    <numFmt numFmtId="175" formatCode="0.0%;\(0.0%\)"/>
    <numFmt numFmtId="176" formatCode="[RED]0.0%;[RED]\(0.0%\)"/>
    <numFmt numFmtId="177" formatCode="[BLUE]#,##0_);[BLUE]\(#,##0\)"/>
    <numFmt numFmtId="178" formatCode="#,##0_);[BLUE]\(#,##0\)"/>
    <numFmt numFmtId="179" formatCode="\\#,##0;[RED]&quot;\\\\\\\-&quot;#,##0"/>
    <numFmt numFmtId="180" formatCode="_(* #,##0.00_);_(* \(#,##0.00\);_(* \-??_);_(@_)"/>
    <numFmt numFmtId="181" formatCode="_ * #,##0.00_ ;_ * \-#,##0.00_ ;_ * \-??_ ;_ @_ "/>
    <numFmt numFmtId="182" formatCode="0_ "/>
    <numFmt numFmtId="183" formatCode="_-* #,##0_-;\-* #,##0_-;_-* \-_-;_-@_-"/>
    <numFmt numFmtId="184" formatCode="[$-409]#,##0_);\(#,##0\)"/>
    <numFmt numFmtId="185" formatCode="#,##0.00\￥;\-#,##0.00\￥"/>
    <numFmt numFmtId="186" formatCode="[$-409]#,##0.00_);\(#,##0.00\)"/>
    <numFmt numFmtId="187" formatCode="#,##0;[RED]\(#,##0\)"/>
    <numFmt numFmtId="188" formatCode="_-* #,##0.00_-;\-* #,##0.00_-;_-* \-??_-;_-@_-"/>
    <numFmt numFmtId="189" formatCode="_ \￥* #,##0_ ;_ \￥* \-#,##0_ ;_ \￥* \-_ ;_ @_ "/>
    <numFmt numFmtId="190" formatCode="\$#,##0_);[RED]&quot;($&quot;#,##0\)"/>
    <numFmt numFmtId="191" formatCode="\$#,##0.00_);&quot;($&quot;#,##0.00\)"/>
    <numFmt numFmtId="192" formatCode="&quot;NT$&quot;#,##0;&quot;-NT$&quot;#,##0"/>
    <numFmt numFmtId="193" formatCode="&quot;NT$&quot;#,##0.00;&quot;-NT$&quot;#,##0.00"/>
    <numFmt numFmtId="194" formatCode="\\#,##0;&quot;\-&quot;#,##0"/>
    <numFmt numFmtId="195" formatCode="\$#,##0;&quot;-$&quot;#,##0"/>
    <numFmt numFmtId="196" formatCode="[$-409]d\-mmm\-yy"/>
    <numFmt numFmtId="197" formatCode="[$-409]m/d/yyyy"/>
    <numFmt numFmtId="198" formatCode="_([$€-2]* #,##0.00_);_([$€-2]* \(#,##0.00\);_([$€-2]* \-??_)"/>
    <numFmt numFmtId="199" formatCode="[DBNum2][$-804]General"/>
    <numFmt numFmtId="200" formatCode="#,##0&quot;  &quot;;\(#,##0&quot;) &quot;;&quot;—    &quot;"/>
    <numFmt numFmtId="201" formatCode="_-* #,##0.00\￥_-;\-* #,##0.00\￥_-;_-* \-??\￥_-;_-@_-"/>
    <numFmt numFmtId="202" formatCode="0.000%"/>
    <numFmt numFmtId="203" formatCode="_-* #,##0\￥_-;\-* #,##0\￥_-;_-* &quot;-￥&quot;_-;_-@_-"/>
    <numFmt numFmtId="204" formatCode="[$-409]d/mmm/yy;@"/>
    <numFmt numFmtId="205" formatCode="0%"/>
    <numFmt numFmtId="206" formatCode="0%;\(0%\)"/>
    <numFmt numFmtId="207" formatCode="0_)"/>
    <numFmt numFmtId="208" formatCode="&quot;  &quot;@"/>
    <numFmt numFmtId="209" formatCode="#,##0_);\(#,##0_)"/>
    <numFmt numFmtId="210" formatCode="_(* #,##0.0,_);_(* \(#,##0.0,\);_(* \-_);_(@_)"/>
    <numFmt numFmtId="211" formatCode="_-#,##0_-;\(#,##0\);_-&quot;  -&quot;_-;_-@_-"/>
    <numFmt numFmtId="212" formatCode="_-#,##0.00_-;\(#,##0.00\);_-&quot;  -&quot;_-;_-@_-"/>
    <numFmt numFmtId="213" formatCode="mmm/dd/yyyy;_-&quot; N/A&quot;_-;_-&quot; -&quot;_-"/>
    <numFmt numFmtId="214" formatCode="mmm/yyyy;_-&quot; N/A&quot;_-;_-&quot; -&quot;_-"/>
    <numFmt numFmtId="215" formatCode="_-#,##0%_-;\(#,##0%\);_-&quot; -&quot;_-"/>
    <numFmt numFmtId="216" formatCode="_-#,###,_-;\(#,###,\);_-&quot;  -&quot;_-;_-@_-"/>
    <numFmt numFmtId="217" formatCode="_-#,###.00,_-;\(#,###.00,\);_-&quot;  -&quot;_-;_-@_-"/>
    <numFmt numFmtId="218" formatCode="_-#0\.0,_-;\(#0\.0,\);_-&quot;  -&quot;_-;_-@_-"/>
    <numFmt numFmtId="219" formatCode="_-#0\.0000_-;\(#0\.0000\);_-&quot;  -&quot;_-;_-@_-"/>
    <numFmt numFmtId="220" formatCode="_ * #,##0_ ;_ * \-#,##0_ ;_ * \-_ ;_ @_ "/>
    <numFmt numFmtId="221" formatCode="[$-409]mmm/yy;@"/>
    <numFmt numFmtId="222" formatCode="_(\$* #,##0.0_);_(\$* \(#,##0.0\);_(\$* \-??_);_(@_)"/>
    <numFmt numFmtId="223" formatCode="mm/dd/yy_)"/>
    <numFmt numFmtId="224" formatCode="_(\$* #,##0_);_(\$* \(#,##0\);_(\$* \-??_);_(@_)"/>
    <numFmt numFmtId="225" formatCode="mmm\ dd&quot;, &quot;yy"/>
    <numFmt numFmtId="226" formatCode="0.00_);[RED]\(0.00\)"/>
    <numFmt numFmtId="227" formatCode="0.00_ "/>
    <numFmt numFmtId="228" formatCode="0_);[RED]\(0\)"/>
    <numFmt numFmtId="229" formatCode="#,##0.00_);[RED]\(#,##0.00\)"/>
    <numFmt numFmtId="230" formatCode="#,##0"/>
    <numFmt numFmtId="231" formatCode="#,##0.00_ "/>
    <numFmt numFmtId="232" formatCode="[$-409]General"/>
    <numFmt numFmtId="233" formatCode="000000"/>
  </numFmts>
  <fonts count="10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0"/>
      <name val="Times New Roman"/>
      <family val="1"/>
    </font>
    <font>
      <sz val="12"/>
      <name val="Times New Roman"/>
      <family val="1"/>
    </font>
    <font>
      <sz val="9"/>
      <name val="宋体"/>
      <family val="0"/>
      <charset val="134"/>
    </font>
    <font>
      <sz val="10"/>
      <name val="Geneva"/>
      <family val="2"/>
    </font>
    <font>
      <sz val="11"/>
      <name val="Times New Roman"/>
      <family val="1"/>
    </font>
    <font>
      <sz val="8"/>
      <name val="Times New Roman"/>
      <family val="1"/>
    </font>
    <font>
      <b val="true"/>
      <sz val="10"/>
      <name val="Arial"/>
      <family val="2"/>
      <charset val="134"/>
    </font>
    <font>
      <b val="true"/>
      <sz val="13"/>
      <name val="Times New Roman"/>
      <family val="2"/>
    </font>
    <font>
      <u val="single"/>
      <sz val="10"/>
      <color rgb="FF0000FF"/>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000000"/>
      <name val="Arial"/>
      <family val="2"/>
    </font>
    <font>
      <sz val="12"/>
      <name val="Times New Roman"/>
      <family val="2"/>
    </font>
    <font>
      <sz val="10"/>
      <color rgb="FF800000"/>
      <name val="MS Serif"/>
      <family val="2"/>
    </font>
    <font>
      <sz val="8"/>
      <name val="Arial"/>
      <family val="2"/>
    </font>
    <font>
      <b val="true"/>
      <sz val="12"/>
      <name val="Arial"/>
      <family val="2"/>
      <charset val="134"/>
    </font>
    <font>
      <b val="true"/>
      <sz val="12"/>
      <name val="Arial"/>
      <family val="2"/>
    </font>
    <font>
      <b val="true"/>
      <sz val="10"/>
      <name val="Arial"/>
      <family val="2"/>
    </font>
    <font>
      <u val="single"/>
      <sz val="8"/>
      <color rgb="FF0000FF"/>
      <name val="Arial"/>
      <family val="2"/>
    </font>
    <font>
      <u val="single"/>
      <sz val="8"/>
      <color rgb="FF800080"/>
      <name val="Arial"/>
      <family val="2"/>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1"/>
      <color rgb="FF000000"/>
      <name val="Calibri"/>
      <family val="2"/>
    </font>
    <font>
      <sz val="10"/>
      <color rgb="FF000000"/>
      <name val="MS Sans Serif"/>
      <family val="2"/>
    </font>
    <font>
      <b val="true"/>
      <sz val="11"/>
      <name val="Arial"/>
      <family val="2"/>
    </font>
    <font>
      <sz val="10"/>
      <name val="Times New Roman"/>
      <family val="2"/>
    </font>
    <font>
      <b val="true"/>
      <sz val="12"/>
      <name val="宋体"/>
      <family val="0"/>
      <charset val="134"/>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sz val="11"/>
      <color rgb="FF0000FF"/>
      <name val="Times New Roman"/>
      <family val="1"/>
    </font>
    <font>
      <u val="single"/>
      <sz val="10"/>
      <name val="Times New Roman"/>
      <family val="1"/>
    </font>
    <font>
      <i val="true"/>
      <sz val="9"/>
      <name val="Times New Roman"/>
      <family val="1"/>
    </font>
    <font>
      <sz val="12"/>
      <name val="標楷體"/>
      <family val="4"/>
    </font>
    <font>
      <sz val="10"/>
      <name val="宋体"/>
      <family val="0"/>
      <charset val="134"/>
    </font>
    <font>
      <b val="true"/>
      <sz val="12"/>
      <name val="Times New Roman"/>
      <family val="1"/>
    </font>
    <font>
      <u val="single"/>
      <sz val="10"/>
      <color rgb="FF800080"/>
      <name val="Arial"/>
      <family val="2"/>
    </font>
    <font>
      <sz val="11"/>
      <color rgb="FF008000"/>
      <name val="宋体"/>
      <family val="0"/>
      <charset val="134"/>
    </font>
    <font>
      <sz val="10"/>
      <color rgb="FF008000"/>
      <name val="宋体"/>
      <family val="0"/>
      <charset val="134"/>
    </font>
    <font>
      <sz val="11"/>
      <name val="宋体繁体"/>
      <family val="0"/>
      <charset val="134"/>
    </font>
    <font>
      <sz val="11"/>
      <color rgb="FF800080"/>
      <name val="宋体"/>
      <family val="0"/>
      <charset val="134"/>
    </font>
    <font>
      <sz val="10"/>
      <color rgb="FF800080"/>
      <name val="宋体"/>
      <family val="0"/>
      <charset val="134"/>
    </font>
    <font>
      <sz val="9"/>
      <name val="Arial"/>
      <family val="2"/>
    </font>
    <font>
      <sz val="11"/>
      <color rgb="FF000000"/>
      <name val="等线"/>
      <family val="0"/>
      <charset val="134"/>
    </font>
    <font>
      <sz val="12"/>
      <name val="楷体_GB2312"/>
      <family val="3"/>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sz val="11"/>
      <color rgb="FF000000"/>
      <name val="ＭＳ Ｐゴシック"/>
      <family val="2"/>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sz val="10"/>
      <color rgb="FF000000"/>
      <name val="宋体"/>
      <family val="0"/>
      <charset val="134"/>
    </font>
    <font>
      <b val="true"/>
      <sz val="20"/>
      <color rgb="FF000000"/>
      <name val="仿宋_GB2312"/>
      <family val="3"/>
      <charset val="134"/>
    </font>
    <font>
      <b val="true"/>
      <sz val="20"/>
      <color rgb="FF000000"/>
      <name val="Noto Sans"/>
      <family val="2"/>
    </font>
    <font>
      <b val="true"/>
      <sz val="11"/>
      <color rgb="FF000000"/>
      <name val="仿宋_GB2312"/>
      <family val="3"/>
      <charset val="134"/>
    </font>
    <font>
      <b val="true"/>
      <sz val="11"/>
      <color rgb="FF000000"/>
      <name val="Noto Sans"/>
      <family val="2"/>
    </font>
    <font>
      <b val="true"/>
      <sz val="10"/>
      <color rgb="FF000000"/>
      <name val="Noto Sans"/>
      <family val="2"/>
    </font>
    <font>
      <b val="true"/>
      <sz val="10"/>
      <color rgb="FF000000"/>
      <name val="微软雅黑"/>
      <family val="2"/>
      <charset val="134"/>
    </font>
    <font>
      <b val="true"/>
      <sz val="10"/>
      <color rgb="FF000000"/>
      <name val="仿宋_GB2312"/>
      <family val="3"/>
      <charset val="134"/>
    </font>
    <font>
      <sz val="10"/>
      <color rgb="FF000000"/>
      <name val="Noto Sans"/>
      <family val="2"/>
    </font>
    <font>
      <sz val="10"/>
      <color rgb="FF000000"/>
      <name val="仿宋_GB2312"/>
      <family val="3"/>
      <charset val="134"/>
    </font>
    <font>
      <sz val="10"/>
      <name val="Noto Sans"/>
      <family val="2"/>
    </font>
    <font>
      <sz val="9"/>
      <name val="Noto Sans"/>
      <family val="2"/>
    </font>
    <font>
      <sz val="9"/>
      <name val="仿宋_GB2312"/>
      <family val="3"/>
      <charset val="134"/>
    </font>
    <font>
      <sz val="10"/>
      <name val="仿宋_GB2312"/>
      <family val="3"/>
      <charset val="134"/>
    </font>
    <font>
      <sz val="11"/>
      <color rgb="FF000000"/>
      <name val="仿宋_GB2312"/>
      <family val="3"/>
      <charset val="134"/>
    </font>
    <font>
      <sz val="11"/>
      <color rgb="FF000000"/>
      <name val="Noto Sans"/>
      <family val="2"/>
    </font>
    <font>
      <sz val="9"/>
      <color rgb="FF000000"/>
      <name val="Noto Sans"/>
      <family val="2"/>
    </font>
    <font>
      <sz val="9"/>
      <color rgb="FF000000"/>
      <name val="仿宋_GB2312"/>
      <family val="3"/>
      <charset val="134"/>
    </font>
    <font>
      <sz val="8"/>
      <name val="Noto Sans"/>
      <family val="2"/>
    </font>
    <font>
      <sz val="10"/>
      <color rgb="FF000000"/>
      <name val="Times New Roman"/>
      <family val="1"/>
    </font>
    <font>
      <sz val="10"/>
      <color rgb="FFFF0000"/>
      <name val="Noto Sans"/>
      <family val="2"/>
    </font>
    <font>
      <sz val="10"/>
      <color rgb="FFFF0000"/>
      <name val="Times New Roman"/>
      <family val="1"/>
    </font>
    <font>
      <sz val="10"/>
      <color rgb="FF000000"/>
      <name val="微软雅黑"/>
      <family val="2"/>
      <charset val="134"/>
    </font>
    <font>
      <sz val="9"/>
      <color rgb="FF000000"/>
      <name val="宋体"/>
      <family val="0"/>
      <charset val="134"/>
    </font>
    <font>
      <sz val="9"/>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s>
  <cellStyleXfs count="13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71" fontId="7"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74" fontId="6" fillId="0" borderId="0" applyFont="true" applyBorder="false" applyAlignment="true" applyProtection="true">
      <alignment horizontal="general" vertical="center" textRotation="0" wrapText="false" indent="0" shrinkToFit="false"/>
      <protection locked="true" hidden="false"/>
    </xf>
    <xf numFmtId="175" fontId="6" fillId="0" borderId="0" applyFont="true" applyBorder="false" applyAlignment="true" applyProtection="true">
      <alignment horizontal="general" vertical="center" textRotation="0" wrapText="false" indent="0" shrinkToFit="false"/>
      <protection locked="true" hidden="false"/>
    </xf>
    <xf numFmtId="176" fontId="6" fillId="0" borderId="0" applyFont="true" applyBorder="false" applyAlignment="true" applyProtection="true">
      <alignment horizontal="general" vertical="center"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78"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center" vertical="bottom" textRotation="0" wrapText="false" indent="0" shrinkToFit="false"/>
    </xf>
    <xf numFmtId="164" fontId="14" fillId="0" borderId="1" applyFont="true" applyBorder="true" applyAlignment="true" applyProtection="false">
      <alignment horizontal="center" vertical="bottom" textRotation="0" wrapText="false" indent="0" shrinkToFit="false"/>
    </xf>
    <xf numFmtId="164" fontId="14" fillId="0" borderId="1" applyFont="true" applyBorder="true" applyAlignment="true" applyProtection="false">
      <alignment horizontal="center" vertical="bottom" textRotation="0" wrapText="false" indent="0" shrinkToFit="false"/>
    </xf>
    <xf numFmtId="164" fontId="14" fillId="0" borderId="1"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true">
      <alignment horizontal="right" vertical="bottom" textRotation="0" wrapText="false" indent="0" shrinkToFit="false"/>
      <protection locked="true" hidden="false"/>
    </xf>
    <xf numFmtId="164" fontId="8" fillId="0" borderId="0" applyFont="true" applyBorder="false" applyAlignment="true" applyProtection="true">
      <alignment horizontal="right" vertical="bottom" textRotation="0" wrapText="false" indent="0" shrinkToFit="false"/>
      <protection locked="true" hidden="false"/>
    </xf>
    <xf numFmtId="164" fontId="18" fillId="0" borderId="2" applyFont="true" applyBorder="true" applyAlignment="true" applyProtection="true">
      <alignment horizontal="center"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21" fillId="0" borderId="0" applyFont="true" applyBorder="true" applyAlignment="true" applyProtection="true">
      <alignment horizontal="general" vertical="bottom" textRotation="0" wrapText="false" indent="0" shrinkToFit="false"/>
      <protection locked="true" hidden="false"/>
    </xf>
    <xf numFmtId="197" fontId="22" fillId="0" borderId="0" applyFont="true" applyBorder="false" applyAlignment="true" applyProtection="true">
      <alignment horizontal="general" vertical="center"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7"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78"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25" fillId="16" borderId="3"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99" fontId="4" fillId="0" borderId="0" applyFont="true" applyBorder="true" applyAlignment="true" applyProtection="true">
      <alignment horizontal="general" vertical="bottom" textRotation="0" wrapText="false" indent="0" shrinkToFit="false"/>
      <protection locked="true" hidden="false"/>
    </xf>
    <xf numFmtId="199" fontId="4" fillId="0" borderId="0" applyFont="true" applyBorder="true" applyAlignment="true" applyProtection="true">
      <alignment horizontal="general" vertical="bottom" textRotation="0" wrapText="false" indent="0" shrinkToFit="false"/>
      <protection locked="true" hidden="false"/>
    </xf>
    <xf numFmtId="200" fontId="11"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17"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5" applyFont="true" applyBorder="true" applyAlignment="true" applyProtection="true">
      <alignment horizontal="right" vertical="bottom" textRotation="0" wrapText="tru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25" fillId="18" borderId="0" applyFont="true" applyBorder="false" applyAlignment="true" applyProtection="false">
      <alignment horizontal="general" vertical="center" textRotation="0" wrapText="false" indent="0" shrinkToFit="false"/>
    </xf>
    <xf numFmtId="185" fontId="4" fillId="19" borderId="0" applyFont="true" applyBorder="true" applyAlignment="true" applyProtection="true">
      <alignment horizontal="general" vertical="bottom" textRotation="0" wrapText="false" indent="0" shrinkToFit="false"/>
      <protection locked="true" hidden="false"/>
    </xf>
    <xf numFmtId="185" fontId="4"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70" fontId="31" fillId="0" borderId="0" applyFont="true" applyBorder="true" applyAlignment="true" applyProtection="true">
      <alignment horizontal="general" vertical="bottom" textRotation="0" wrapText="false" indent="0" shrinkToFit="false"/>
      <protection locked="true" hidden="false"/>
    </xf>
    <xf numFmtId="170" fontId="32" fillId="0" borderId="0" applyFont="true" applyBorder="true" applyAlignment="true" applyProtection="true">
      <alignment horizontal="general" vertical="bottom" textRotation="0" wrapText="false" indent="0" shrinkToFit="false"/>
      <protection locked="true" hidden="false"/>
    </xf>
    <xf numFmtId="170" fontId="33"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78"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85" fontId="4" fillId="20" borderId="0" applyFont="true" applyBorder="true" applyAlignment="true" applyProtection="true">
      <alignment horizontal="general" vertical="bottom" textRotation="0" wrapText="false" indent="0" shrinkToFit="false"/>
      <protection locked="true" hidden="false"/>
    </xf>
    <xf numFmtId="185" fontId="4" fillId="2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4" fontId="35"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99" fontId="6" fillId="0" borderId="0" applyFont="true" applyBorder="true" applyAlignment="true" applyProtection="true">
      <alignment horizontal="general" vertical="center"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204" fontId="6"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97" fontId="12" fillId="0" borderId="0" applyFont="true" applyBorder="true" applyAlignment="true" applyProtection="true">
      <alignment horizontal="center" vertical="bottom" textRotation="0" wrapText="true" indent="0" shrinkToFit="false"/>
      <protection locked="false" hidden="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5" fillId="17" borderId="3" applyFont="true" applyBorder="true" applyAlignment="true" applyProtection="true">
      <alignment horizontal="general" vertical="bottom"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77" fontId="6" fillId="0" borderId="0" applyFont="true" applyBorder="false" applyAlignment="true" applyProtection="true">
      <alignment horizontal="general" vertical="center" textRotation="0" wrapText="false" indent="0" shrinkToFit="false"/>
      <protection locked="true" hidden="false"/>
    </xf>
    <xf numFmtId="178" fontId="6" fillId="0" borderId="0" applyFont="true" applyBorder="false" applyAlignment="true" applyProtection="true">
      <alignment horizontal="general" vertical="center" textRotation="0" wrapText="false" indent="0" shrinkToFit="false"/>
      <protection locked="true" hidden="false"/>
    </xf>
    <xf numFmtId="173" fontId="6" fillId="0" borderId="0" applyFont="true" applyBorder="false" applyAlignment="true" applyProtection="true">
      <alignment horizontal="general" vertical="center" textRotation="0" wrapText="false" indent="0" shrinkToFit="false"/>
      <protection locked="true" hidden="false"/>
    </xf>
    <xf numFmtId="195" fontId="39" fillId="0" borderId="0" applyFont="true" applyBorder="true" applyAlignment="true" applyProtection="true">
      <alignment horizontal="general" vertical="bottom" textRotation="0" wrapText="false" indent="0" shrinkToFit="false"/>
      <protection locked="true" hidden="false"/>
    </xf>
    <xf numFmtId="195" fontId="39" fillId="0" borderId="0" applyFont="true" applyBorder="true" applyAlignment="true" applyProtection="true">
      <alignment horizontal="general" vertical="bottom" textRotation="0" wrapText="false" indent="0" shrinkToFit="false"/>
      <protection locked="true" hidden="false"/>
    </xf>
    <xf numFmtId="195" fontId="39" fillId="0" borderId="0" applyFont="true" applyBorder="true" applyAlignment="true" applyProtection="true">
      <alignment horizontal="general" vertical="bottom" textRotation="0" wrapText="false" indent="0" shrinkToFit="false"/>
      <protection locked="true" hidden="false"/>
    </xf>
    <xf numFmtId="195"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21" borderId="0" applyFont="true" applyBorder="true" applyAlignment="true" applyProtection="true">
      <alignment horizontal="general" vertical="bottom" textRotation="0" wrapText="false" indent="0" shrinkToFit="false"/>
      <protection locked="true" hidden="false"/>
    </xf>
    <xf numFmtId="207" fontId="22" fillId="0" borderId="7" applyFont="true" applyBorder="true" applyAlignment="true" applyProtection="true">
      <alignment horizontal="justify" vertical="top" textRotation="0" wrapText="true" indent="0" shrinkToFit="false"/>
      <protection locked="true" hidden="false"/>
    </xf>
    <xf numFmtId="164" fontId="42" fillId="0" borderId="3" applyFont="true" applyBorder="true" applyAlignment="true" applyProtection="true">
      <alignment horizontal="center" vertical="bottom" textRotation="0" wrapText="false" indent="0" shrinkToFit="false"/>
      <protection locked="true" hidden="false"/>
    </xf>
    <xf numFmtId="164" fontId="42" fillId="0" borderId="0" applyFont="true" applyBorder="true" applyAlignment="true" applyProtection="true">
      <alignment horizontal="center" vertical="center" textRotation="0" wrapText="false" indent="0" shrinkToFit="false"/>
      <protection locked="true" hidden="false"/>
    </xf>
    <xf numFmtId="164" fontId="43" fillId="0" borderId="0" applyFont="true" applyBorder="true" applyAlignment="true" applyProtection="true">
      <alignment horizontal="left"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9" fontId="44" fillId="0" borderId="0" applyFont="true" applyBorder="false" applyAlignment="true" applyProtection="true">
      <alignment horizontal="right" vertical="bottom" textRotation="0" wrapText="false" indent="0" shrinkToFit="false"/>
      <protection locked="true" hidden="false"/>
    </xf>
    <xf numFmtId="171" fontId="22" fillId="0" borderId="0" applyFont="true" applyBorder="false" applyAlignment="true" applyProtection="true">
      <alignment horizontal="general" vertical="center" textRotation="0" wrapText="false" indent="0" shrinkToFit="false"/>
      <protection locked="true" hidden="false"/>
    </xf>
    <xf numFmtId="208" fontId="22" fillId="0" borderId="0" applyFont="true" applyBorder="false" applyAlignment="true" applyProtection="true">
      <alignment horizontal="general" vertical="center" textRotation="0" wrapText="false" indent="0" shrinkToFit="false"/>
      <protection locked="true" hidden="false"/>
    </xf>
    <xf numFmtId="209" fontId="6" fillId="0" borderId="0" applyFont="true" applyBorder="false" applyAlignment="true" applyProtection="true">
      <alignment horizontal="general" vertical="center" textRotation="0" wrapText="false" indent="0" shrinkToFit="false"/>
      <protection locked="true" hidden="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true">
      <alignment horizontal="general" vertical="center" textRotation="0" wrapText="false" indent="0" shrinkToFit="false"/>
      <protection locked="false" hidden="false"/>
    </xf>
    <xf numFmtId="211" fontId="7" fillId="0" borderId="0" applyFont="true" applyBorder="false" applyAlignment="true" applyProtection="false">
      <alignment horizontal="right" vertical="bottom" textRotation="0" wrapText="false" indent="0" shrinkToFit="false"/>
    </xf>
    <xf numFmtId="212" fontId="7" fillId="0" borderId="0" applyFont="true" applyBorder="false" applyAlignment="true" applyProtection="false">
      <alignment horizontal="right" vertical="bottom" textRotation="0" wrapText="false" indent="0" shrinkToFit="false"/>
    </xf>
    <xf numFmtId="213" fontId="46" fillId="0" borderId="0" applyFont="true" applyBorder="false" applyAlignment="true" applyProtection="false">
      <alignment horizontal="center" vertical="bottom" textRotation="0" wrapText="false" indent="0" shrinkToFit="false"/>
    </xf>
    <xf numFmtId="214" fontId="46" fillId="0" borderId="0" applyFont="true" applyBorder="false" applyAlignment="true" applyProtection="false">
      <alignment horizontal="center" vertical="bottom" textRotation="0" wrapText="false" indent="0" shrinkToFit="false"/>
    </xf>
    <xf numFmtId="215" fontId="47" fillId="0" borderId="0" applyFont="true" applyBorder="false" applyAlignment="true" applyProtection="false">
      <alignment horizontal="right" vertical="bottom" textRotation="0" wrapText="false" indent="0" shrinkToFit="false"/>
    </xf>
    <xf numFmtId="216" fontId="7" fillId="0" borderId="0" applyFont="true" applyBorder="false" applyAlignment="true" applyProtection="false">
      <alignment horizontal="right" vertical="bottom" textRotation="0" wrapText="false" indent="0" shrinkToFit="false"/>
    </xf>
    <xf numFmtId="217" fontId="7" fillId="0" borderId="0" applyFont="true" applyBorder="false" applyAlignment="true" applyProtection="false">
      <alignment horizontal="right" vertical="bottom" textRotation="0" wrapText="false" indent="0" shrinkToFit="false"/>
    </xf>
    <xf numFmtId="218" fontId="7" fillId="0" borderId="0" applyFont="true" applyBorder="false" applyAlignment="true" applyProtection="false">
      <alignment horizontal="right" vertical="bottom" textRotation="0" wrapText="false" indent="0" shrinkToFit="false"/>
    </xf>
    <xf numFmtId="219" fontId="7" fillId="0" borderId="0" applyFont="true" applyBorder="false" applyAlignment="true" applyProtection="false">
      <alignment horizontal="righ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true">
      <alignment horizontal="general" vertical="center" textRotation="0" wrapText="false" indent="0" shrinkToFit="false"/>
      <protection locked="true" hidden="false"/>
    </xf>
    <xf numFmtId="164" fontId="49" fillId="0" borderId="0" applyFont="true" applyBorder="false" applyAlignment="true" applyProtection="true">
      <alignment horizontal="general" vertical="center" textRotation="0" wrapText="false" indent="0" shrinkToFit="false"/>
      <protection locked="true" hidden="false"/>
    </xf>
    <xf numFmtId="164" fontId="5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204" fontId="5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204" fontId="22"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221" fontId="4" fillId="0" borderId="0" applyFont="true" applyBorder="true" applyAlignment="true" applyProtection="true">
      <alignment horizontal="general" vertical="center" textRotation="0" wrapText="false" indent="0" shrinkToFit="false"/>
      <protection locked="true" hidden="false"/>
    </xf>
    <xf numFmtId="221"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1" fillId="0" borderId="8"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2" fillId="0" borderId="9"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10"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5" fillId="26" borderId="11" applyFont="true" applyBorder="true" applyAlignment="true" applyProtection="false">
      <alignment horizontal="general" vertical="center"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67" fillId="0" borderId="12"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164" fontId="0" fillId="27" borderId="13" applyFont="true" applyBorder="tru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70" fillId="17" borderId="14" applyFont="true" applyBorder="true" applyAlignment="true" applyProtection="false">
      <alignment horizontal="general" vertical="center" textRotation="0" wrapText="false" indent="0" shrinkToFit="false"/>
    </xf>
    <xf numFmtId="164" fontId="6"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2" fillId="7" borderId="14"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3" fillId="17" borderId="15" applyFont="true" applyBorder="tru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4" fillId="28" borderId="0" applyFont="true" applyBorder="false" applyAlignment="true" applyProtection="false">
      <alignment horizontal="general" vertical="center"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164" fontId="76" fillId="0" borderId="16" applyFont="true" applyBorder="tru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3" fillId="6" borderId="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3" fillId="6" borderId="3"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226" fontId="87" fillId="0" borderId="7"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false" applyProtection="false">
      <alignment horizontal="general" vertical="center"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227" fontId="87" fillId="0" borderId="3" xfId="0" applyFont="true" applyBorder="true" applyAlignment="true" applyProtection="false">
      <alignment horizontal="center" vertical="center" textRotation="0" wrapText="true" indent="0" shrinkToFit="false"/>
      <protection locked="true" hidden="false"/>
    </xf>
    <xf numFmtId="226" fontId="86" fillId="0" borderId="3" xfId="0" applyFont="true" applyBorder="true" applyAlignment="true" applyProtection="false">
      <alignment horizontal="center" vertical="center" textRotation="0" wrapText="true" indent="0" shrinkToFit="false"/>
      <protection locked="true" hidden="false"/>
    </xf>
    <xf numFmtId="226"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6" fillId="0" borderId="3" xfId="0" applyFont="true" applyBorder="true" applyAlignment="false" applyProtection="false">
      <alignment horizontal="general" vertical="center" textRotation="0" wrapText="false" indent="0" shrinkToFit="false"/>
      <protection locked="true" hidden="false"/>
    </xf>
    <xf numFmtId="164" fontId="86" fillId="0" borderId="3" xfId="0" applyFont="true" applyBorder="true" applyAlignment="false" applyProtection="false">
      <alignment horizontal="general" vertical="center" textRotation="0" wrapText="false" indent="0" shrinkToFit="false"/>
      <protection locked="true" hidden="false"/>
    </xf>
    <xf numFmtId="228" fontId="89" fillId="0" borderId="17"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229" fontId="88" fillId="0" borderId="3" xfId="0" applyFont="true" applyBorder="true" applyAlignment="true" applyProtection="false">
      <alignment horizontal="right" vertical="center" textRotation="0" wrapText="true" indent="0" shrinkToFit="false"/>
      <protection locked="true" hidden="false"/>
    </xf>
    <xf numFmtId="164" fontId="87" fillId="0" borderId="3" xfId="0" applyFont="true" applyBorder="true" applyAlignment="true" applyProtection="false">
      <alignment horizontal="general" vertical="center" textRotation="0" wrapText="true" indent="0" shrinkToFit="false"/>
      <protection locked="true" hidden="false"/>
    </xf>
    <xf numFmtId="164" fontId="87" fillId="0" borderId="3" xfId="0" applyFont="true" applyBorder="true" applyAlignment="true" applyProtection="false">
      <alignment horizontal="general" vertical="center" textRotation="0" wrapText="false" indent="0" shrinkToFit="false"/>
      <protection locked="true" hidden="false"/>
    </xf>
    <xf numFmtId="164" fontId="87" fillId="0" borderId="3" xfId="0" applyFont="true" applyBorder="true" applyAlignment="false" applyProtection="false">
      <alignment horizontal="general" vertical="center" textRotation="0" wrapText="false" indent="0" shrinkToFit="false"/>
      <protection locked="true" hidden="false"/>
    </xf>
    <xf numFmtId="164" fontId="87" fillId="18" borderId="3" xfId="0" applyFont="true" applyBorder="true" applyAlignment="true" applyProtection="false">
      <alignment horizontal="general" vertical="center" textRotation="0" wrapText="true" indent="0" shrinkToFit="false"/>
      <protection locked="true" hidden="false"/>
    </xf>
    <xf numFmtId="164" fontId="87" fillId="0" borderId="3" xfId="0" applyFont="true" applyBorder="true" applyAlignment="false" applyProtection="false">
      <alignment horizontal="general" vertical="center" textRotation="0" wrapText="false" indent="0" shrinkToFit="false"/>
      <protection locked="true" hidden="false"/>
    </xf>
    <xf numFmtId="164" fontId="86" fillId="18" borderId="3" xfId="0" applyFont="true" applyBorder="true" applyAlignment="true" applyProtection="false">
      <alignment horizontal="general" vertical="center" textRotation="0" wrapText="true" indent="0" shrinkToFit="false"/>
      <protection locked="true" hidden="false"/>
    </xf>
    <xf numFmtId="164" fontId="86" fillId="0" borderId="2" xfId="0" applyFont="true" applyBorder="true" applyAlignment="true" applyProtection="false">
      <alignment horizontal="general" vertical="center" textRotation="0" wrapText="false" indent="0" shrinkToFit="false"/>
      <protection locked="true" hidden="false"/>
    </xf>
    <xf numFmtId="229" fontId="91" fillId="0" borderId="3" xfId="0" applyFont="true" applyBorder="true" applyAlignment="true" applyProtection="false">
      <alignment horizontal="right" vertical="center" textRotation="0" wrapText="tru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false" applyProtection="false">
      <alignment horizontal="general" vertical="center" textRotation="0" wrapText="false" indent="0" shrinkToFit="false"/>
      <protection locked="true" hidden="false"/>
    </xf>
    <xf numFmtId="164" fontId="93" fillId="0" borderId="3" xfId="0" applyFont="true" applyBorder="true" applyAlignment="false" applyProtection="false">
      <alignment horizontal="general" vertical="center" textRotation="0" wrapText="false" indent="0" shrinkToFit="false"/>
      <protection locked="true" hidden="false"/>
    </xf>
    <xf numFmtId="164" fontId="87" fillId="0" borderId="3" xfId="0" applyFont="true" applyBorder="true" applyAlignment="true" applyProtection="false">
      <alignment horizontal="general" vertical="center" textRotation="0" wrapText="false" indent="0" shrinkToFit="false"/>
      <protection locked="true" hidden="false"/>
    </xf>
    <xf numFmtId="164" fontId="87" fillId="0" borderId="18" xfId="0" applyFont="true" applyBorder="true" applyAlignment="false" applyProtection="false">
      <alignment horizontal="general" vertical="center" textRotation="0" wrapText="false" indent="0" shrinkToFit="false"/>
      <protection locked="true" hidden="false"/>
    </xf>
    <xf numFmtId="164" fontId="87" fillId="0" borderId="7" xfId="0" applyFont="true" applyBorder="true" applyAlignment="fals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94" fillId="18" borderId="3" xfId="0" applyFont="true" applyBorder="true" applyAlignment="true" applyProtection="false">
      <alignment horizontal="general" vertical="center" textRotation="0" wrapText="true" indent="0" shrinkToFit="false"/>
      <protection locked="true" hidden="false"/>
    </xf>
    <xf numFmtId="164" fontId="94" fillId="0" borderId="3" xfId="0" applyFont="true" applyBorder="true" applyAlignment="true" applyProtection="false">
      <alignment horizontal="general" vertical="center" textRotation="0" wrapText="false" indent="0" shrinkToFit="false"/>
      <protection locked="true" hidden="false"/>
    </xf>
    <xf numFmtId="229" fontId="89" fillId="0" borderId="3" xfId="0" applyFont="true" applyBorder="true" applyAlignment="true" applyProtection="false">
      <alignment horizontal="left" vertical="center" textRotation="0" wrapText="true" indent="0" shrinkToFit="false"/>
      <protection locked="true" hidden="false"/>
    </xf>
    <xf numFmtId="164" fontId="95" fillId="0" borderId="3" xfId="0" applyFont="true" applyBorder="true" applyAlignment="false" applyProtection="false">
      <alignment horizontal="general" vertical="center" textRotation="0" wrapText="false" indent="0" shrinkToFit="false"/>
      <protection locked="true" hidden="false"/>
    </xf>
    <xf numFmtId="229" fontId="89" fillId="0" borderId="3" xfId="0" applyFont="true" applyBorder="true" applyAlignment="true" applyProtection="false">
      <alignment horizontal="right" vertical="center" textRotation="0" wrapText="true" indent="0" shrinkToFit="false"/>
      <protection locked="true" hidden="false"/>
    </xf>
    <xf numFmtId="164" fontId="94" fillId="0" borderId="3" xfId="0" applyFont="true" applyBorder="true" applyAlignment="fals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general" vertical="center" textRotation="0" wrapText="false" indent="0" shrinkToFit="false"/>
      <protection locked="true" hidden="false"/>
    </xf>
    <xf numFmtId="164" fontId="96" fillId="0" borderId="3" xfId="0" applyFont="true" applyBorder="true" applyAlignment="true" applyProtection="false">
      <alignment horizontal="left" vertical="center" textRotation="0" wrapText="true" indent="0" shrinkToFit="false"/>
      <protection locked="true" hidden="false"/>
    </xf>
    <xf numFmtId="164" fontId="90" fillId="0" borderId="3" xfId="0" applyFont="true" applyBorder="true" applyAlignment="true" applyProtection="false">
      <alignment horizontal="general" vertical="bottom" textRotation="0" wrapText="false" indent="0" shrinkToFit="false"/>
      <protection locked="true" hidden="false"/>
    </xf>
    <xf numFmtId="228" fontId="89" fillId="0" borderId="17" xfId="0" applyFont="true" applyBorder="true" applyAlignment="true" applyProtection="false">
      <alignment horizontal="left" vertical="center" textRotation="0" wrapText="false" indent="0" shrinkToFit="false"/>
      <protection locked="true" hidden="false"/>
    </xf>
    <xf numFmtId="164" fontId="90" fillId="0" borderId="3" xfId="0" applyFont="true" applyBorder="true" applyAlignment="true" applyProtection="false">
      <alignment horizontal="general" vertical="top" textRotation="0" wrapText="false" indent="0" shrinkToFit="false"/>
      <protection locked="true" hidden="false"/>
    </xf>
    <xf numFmtId="164" fontId="94" fillId="0" borderId="3" xfId="0" applyFont="true" applyBorder="true" applyAlignment="false" applyProtection="false">
      <alignment horizontal="general" vertical="center" textRotation="0" wrapText="false" indent="0" shrinkToFit="false"/>
      <protection locked="true" hidden="false"/>
    </xf>
    <xf numFmtId="164" fontId="95" fillId="0" borderId="3" xfId="0" applyFont="true" applyBorder="true" applyAlignment="true" applyProtection="false">
      <alignment horizontal="center" vertical="top" textRotation="0" wrapText="true" indent="0" shrinkToFit="false"/>
      <protection locked="true" hidden="false"/>
    </xf>
    <xf numFmtId="164" fontId="95" fillId="0" borderId="3" xfId="0" applyFont="true" applyBorder="true" applyAlignment="true" applyProtection="false">
      <alignment horizontal="left" vertical="top" textRotation="0" wrapText="true" indent="0" shrinkToFit="false"/>
      <protection locked="true" hidden="false"/>
    </xf>
    <xf numFmtId="164" fontId="90" fillId="0" borderId="3"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false" indent="0" shrinkToFit="false"/>
      <protection locked="true" hidden="false"/>
    </xf>
    <xf numFmtId="230" fontId="95" fillId="0" borderId="3" xfId="0" applyFont="true" applyBorder="true" applyAlignment="false" applyProtection="false">
      <alignment horizontal="general" vertical="center" textRotation="0" wrapText="false" indent="0" shrinkToFit="false"/>
      <protection locked="true" hidden="false"/>
    </xf>
    <xf numFmtId="164" fontId="89" fillId="0" borderId="3" xfId="0" applyFont="true" applyBorder="true" applyAlignment="true" applyProtection="false">
      <alignment horizontal="center" vertical="center" textRotation="0" wrapText="false" indent="0" shrinkToFit="false"/>
      <protection locked="true" hidden="false"/>
    </xf>
    <xf numFmtId="231" fontId="89" fillId="0" borderId="3" xfId="0" applyFont="true" applyBorder="true" applyAlignment="true" applyProtection="false">
      <alignment horizontal="left" vertical="center" textRotation="0" wrapText="true" indent="0" shrinkToFit="false"/>
      <protection locked="true" hidden="false"/>
    </xf>
    <xf numFmtId="229" fontId="89" fillId="0" borderId="3" xfId="0" applyFont="true" applyBorder="true" applyAlignment="true" applyProtection="false">
      <alignment horizontal="center" vertical="center" textRotation="0" wrapText="true" indent="0" shrinkToFit="false"/>
      <protection locked="true" hidden="false"/>
    </xf>
    <xf numFmtId="229" fontId="90" fillId="0" borderId="3" xfId="0" applyFont="true" applyBorder="true" applyAlignment="true" applyProtection="false">
      <alignment horizontal="center" vertical="center" textRotation="0" wrapText="true" indent="0" shrinkToFit="false"/>
      <protection locked="true" hidden="false"/>
    </xf>
    <xf numFmtId="164" fontId="87" fillId="0" borderId="2"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center" textRotation="0" wrapText="true" indent="0" shrinkToFit="false"/>
      <protection locked="true" hidden="false"/>
    </xf>
    <xf numFmtId="229" fontId="88"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false" indent="0" shrinkToFit="false"/>
      <protection locked="true" hidden="false"/>
    </xf>
    <xf numFmtId="229" fontId="91" fillId="0" borderId="3" xfId="0" applyFont="true" applyBorder="true" applyAlignment="true" applyProtection="false">
      <alignment horizontal="center" vertical="center" textRotation="0" wrapText="true" indent="0" shrinkToFit="false"/>
      <protection locked="true" hidden="false"/>
    </xf>
    <xf numFmtId="227" fontId="87" fillId="0" borderId="7"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fals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227" fontId="87" fillId="0" borderId="2" xfId="0" applyFont="true" applyBorder="true" applyAlignment="true" applyProtection="false">
      <alignment horizontal="center" vertical="center" textRotation="0" wrapText="true" indent="0" shrinkToFit="false"/>
      <protection locked="true" hidden="false"/>
    </xf>
    <xf numFmtId="227" fontId="87" fillId="0" borderId="19" xfId="0" applyFont="true" applyBorder="true" applyAlignment="true" applyProtection="false">
      <alignment horizontal="center" vertical="center" textRotation="0" wrapText="true" indent="0" shrinkToFit="false"/>
      <protection locked="true" hidden="false"/>
    </xf>
    <xf numFmtId="164" fontId="92" fillId="0" borderId="2" xfId="0" applyFont="true" applyBorder="true" applyAlignment="fals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general"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227" fontId="87"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general" vertical="center" textRotation="0" wrapText="true" indent="0" shrinkToFit="false"/>
      <protection locked="true" hidden="false"/>
    </xf>
    <xf numFmtId="226" fontId="86" fillId="0" borderId="7" xfId="0" applyFont="true" applyBorder="true" applyAlignment="true" applyProtection="false">
      <alignment horizontal="center" vertical="center" textRotation="0" wrapText="true" indent="0" shrinkToFit="false"/>
      <protection locked="true" hidden="false"/>
    </xf>
    <xf numFmtId="229" fontId="88" fillId="0" borderId="7"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6" fillId="0" borderId="7"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false" applyProtection="false">
      <alignment horizontal="general" vertical="center" textRotation="0" wrapText="false" indent="0" shrinkToFit="false"/>
      <protection locked="true" hidden="false"/>
    </xf>
    <xf numFmtId="164" fontId="86" fillId="0" borderId="3" xfId="0" applyFont="true" applyBorder="true" applyAlignment="true" applyProtection="false">
      <alignment horizontal="general" vertical="center" textRotation="0" wrapText="true" indent="0" shrinkToFit="false"/>
      <protection locked="true" hidden="false"/>
    </xf>
    <xf numFmtId="228" fontId="88" fillId="0" borderId="3" xfId="0" applyFont="true" applyBorder="true" applyAlignment="true" applyProtection="false">
      <alignment horizontal="center" vertical="center" textRotation="0" wrapText="true" indent="0" shrinkToFit="false"/>
      <protection locked="true" hidden="false"/>
    </xf>
    <xf numFmtId="228" fontId="88" fillId="0" borderId="2" xfId="0" applyFont="true" applyBorder="true" applyAlignment="true" applyProtection="false">
      <alignment horizontal="center" vertical="center" textRotation="0" wrapText="true" indent="0" shrinkToFit="false"/>
      <protection locked="true" hidden="false"/>
    </xf>
    <xf numFmtId="164" fontId="95" fillId="0" borderId="3" xfId="0" applyFont="true" applyBorder="true" applyAlignment="false" applyProtection="false">
      <alignment horizontal="general" vertical="center" textRotation="0" wrapText="false" indent="0" shrinkToFit="false"/>
      <protection locked="true" hidden="false"/>
    </xf>
    <xf numFmtId="164" fontId="95" fillId="0" borderId="3" xfId="0" applyFont="true" applyBorder="true" applyAlignment="true" applyProtection="false">
      <alignment horizontal="left" vertical="center" textRotation="0" wrapText="true" indent="0" shrinkToFit="false"/>
      <protection locked="true" hidden="false"/>
    </xf>
    <xf numFmtId="164" fontId="94" fillId="0" borderId="3" xfId="0" applyFont="true" applyBorder="true" applyAlignment="true" applyProtection="false">
      <alignment horizontal="general" vertical="center" textRotation="0" wrapText="true" indent="0" shrinkToFit="false"/>
      <protection locked="true" hidden="false"/>
    </xf>
    <xf numFmtId="164" fontId="94" fillId="0" borderId="3" xfId="0" applyFont="true" applyBorder="true" applyAlignment="true" applyProtection="false">
      <alignment horizontal="left" vertical="center" textRotation="0" wrapText="true" indent="0" shrinkToFit="false"/>
      <protection locked="true" hidden="false"/>
    </xf>
    <xf numFmtId="164" fontId="86" fillId="0" borderId="3" xfId="1041" applyFont="true" applyBorder="true" applyAlignment="true" applyProtection="false">
      <alignment horizontal="center" vertical="center" textRotation="0" wrapText="true" indent="0" shrinkToFit="false"/>
      <protection locked="true" hidden="false"/>
    </xf>
    <xf numFmtId="164" fontId="87" fillId="0" borderId="3" xfId="1041" applyFont="true" applyBorder="true" applyAlignment="true" applyProtection="false">
      <alignment horizontal="center" vertical="center" textRotation="0" wrapText="true" indent="0" shrinkToFit="false"/>
      <protection locked="true" hidden="false"/>
    </xf>
    <xf numFmtId="164" fontId="88" fillId="0" borderId="3" xfId="1027" applyFont="true" applyBorder="true" applyAlignment="true" applyProtection="false">
      <alignment horizontal="center" vertical="center" textRotation="0" wrapText="true" indent="0" shrinkToFit="false"/>
      <protection locked="true" hidden="false"/>
    </xf>
    <xf numFmtId="164" fontId="91" fillId="0" borderId="3" xfId="930" applyFont="true" applyBorder="true" applyAlignment="true" applyProtection="false">
      <alignment horizontal="center" vertical="center" textRotation="0" wrapText="false" indent="0" shrinkToFit="false"/>
      <protection locked="true" hidden="false"/>
    </xf>
    <xf numFmtId="227" fontId="91" fillId="0" borderId="3" xfId="930" applyFont="true" applyBorder="true" applyAlignment="true" applyProtection="false">
      <alignment horizontal="center" vertical="center" textRotation="0" wrapText="false" indent="0" shrinkToFit="false"/>
      <protection locked="true" hidden="false"/>
    </xf>
    <xf numFmtId="164" fontId="88" fillId="0" borderId="3" xfId="930" applyFont="true" applyBorder="true" applyAlignment="true" applyProtection="false">
      <alignment horizontal="center" vertical="center" textRotation="0" wrapText="false" indent="0" shrinkToFit="false"/>
      <protection locked="true" hidden="false"/>
    </xf>
    <xf numFmtId="164" fontId="91" fillId="0" borderId="3" xfId="1027" applyFont="true" applyBorder="true" applyAlignment="true" applyProtection="false">
      <alignment horizontal="center" vertical="center" textRotation="0" wrapText="true" indent="0" shrinkToFit="false"/>
      <protection locked="true" hidden="false"/>
    </xf>
    <xf numFmtId="164" fontId="88" fillId="0" borderId="3" xfId="930" applyFont="true" applyBorder="true" applyAlignment="true" applyProtection="false">
      <alignment horizontal="center" vertical="center" textRotation="0" wrapText="true" indent="0" shrinkToFit="false"/>
      <protection locked="true" hidden="false"/>
    </xf>
    <xf numFmtId="232" fontId="88" fillId="0" borderId="3" xfId="983" applyFont="true" applyBorder="true" applyAlignment="true" applyProtection="false">
      <alignment horizontal="center" vertical="center" textRotation="0" wrapText="true" indent="0" shrinkToFit="false"/>
      <protection locked="true" hidden="false"/>
    </xf>
    <xf numFmtId="164" fontId="88" fillId="0" borderId="3" xfId="1083" applyFont="true" applyBorder="true" applyAlignment="true" applyProtection="false">
      <alignment horizontal="center" vertical="center" textRotation="0" wrapText="true" indent="0" shrinkToFit="false"/>
      <protection locked="true" hidden="false"/>
    </xf>
    <xf numFmtId="232" fontId="88" fillId="0" borderId="3" xfId="931" applyFont="true" applyBorder="true" applyAlignment="true" applyProtection="false">
      <alignment horizontal="center" vertical="center" textRotation="0" wrapText="true" indent="0" shrinkToFit="false"/>
      <protection locked="true" hidden="false"/>
    </xf>
    <xf numFmtId="227" fontId="88"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227" fontId="88" fillId="0" borderId="3" xfId="1083" applyFont="true" applyBorder="true" applyAlignment="true" applyProtection="true">
      <alignment horizontal="center" vertical="center" textRotation="0" wrapText="true" indent="0" shrinkToFit="false"/>
      <protection locked="true" hidden="false"/>
    </xf>
    <xf numFmtId="227" fontId="88" fillId="0" borderId="3" xfId="0" applyFont="true" applyBorder="true" applyAlignment="true" applyProtection="true">
      <alignment horizontal="center" vertical="center" textRotation="0" wrapText="true" indent="0" shrinkToFit="false"/>
      <protection locked="false" hidden="false"/>
    </xf>
    <xf numFmtId="164" fontId="78" fillId="0" borderId="3" xfId="0" applyFont="true" applyBorder="true" applyAlignment="fals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86" fillId="6" borderId="2" xfId="0" applyFont="true" applyBorder="true" applyAlignment="true" applyProtection="false">
      <alignment horizontal="center" vertical="center" textRotation="0" wrapText="true" indent="0" shrinkToFit="false"/>
      <protection locked="true" hidden="false"/>
    </xf>
    <xf numFmtId="164" fontId="86" fillId="6" borderId="3" xfId="0" applyFont="true" applyBorder="true" applyAlignment="true" applyProtection="false">
      <alignment horizontal="center" vertical="center" textRotation="0" wrapText="true" indent="0" shrinkToFit="false"/>
      <protection locked="true" hidden="false"/>
    </xf>
    <xf numFmtId="164" fontId="101"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false" indent="0" shrinkToFit="false"/>
      <protection locked="true" hidden="false"/>
    </xf>
    <xf numFmtId="228" fontId="88" fillId="0" borderId="3" xfId="0" applyFont="true" applyBorder="true" applyAlignment="true" applyProtection="false">
      <alignment horizontal="left" vertical="center" textRotation="0" wrapText="true" indent="0" shrinkToFit="false"/>
      <protection locked="true" hidden="false"/>
    </xf>
    <xf numFmtId="228" fontId="102" fillId="0" borderId="17"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general" vertical="center" textRotation="0" wrapText="false" indent="0" shrinkToFit="false"/>
      <protection locked="true" hidden="false"/>
    </xf>
    <xf numFmtId="233" fontId="7" fillId="0" borderId="3" xfId="0" applyFont="true" applyBorder="true" applyAlignment="true" applyProtection="false">
      <alignment horizontal="center" vertical="center" textRotation="0" wrapText="true" indent="0" shrinkToFit="false"/>
      <protection locked="true" hidden="false"/>
    </xf>
    <xf numFmtId="226" fontId="101" fillId="0" borderId="3" xfId="0" applyFont="true" applyBorder="true" applyAlignment="false" applyProtection="false">
      <alignment horizontal="general" vertical="center" textRotation="0" wrapText="false" indent="0" shrinkToFit="false"/>
      <protection locked="true" hidden="false"/>
    </xf>
    <xf numFmtId="226" fontId="9" fillId="0" borderId="3" xfId="0" applyFont="true" applyBorder="true" applyAlignment="true" applyProtection="false">
      <alignment horizontal="center" vertical="center" textRotation="0" wrapText="true" indent="0" shrinkToFit="false"/>
      <protection locked="true" hidden="false"/>
    </xf>
    <xf numFmtId="227" fontId="101" fillId="0" borderId="3" xfId="0" applyFont="true" applyBorder="true" applyAlignment="false" applyProtection="false">
      <alignment horizontal="general" vertical="center" textRotation="0" wrapText="fals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0%" xfId="20"/>
    <cellStyle name="0% 2" xfId="21"/>
    <cellStyle name="0% 2 2" xfId="22"/>
    <cellStyle name="0% 3" xfId="23"/>
    <cellStyle name="0,0&#13;&#10;NA&#13;&#10;" xfId="24"/>
    <cellStyle name="0,0&#13;&#10;NA&#13;&#10; 2" xfId="25"/>
    <cellStyle name="0.0%" xfId="26"/>
    <cellStyle name="0.0% 2" xfId="27"/>
    <cellStyle name="0.0% 2 2" xfId="28"/>
    <cellStyle name="0.0% 3" xfId="29"/>
    <cellStyle name="0.00%" xfId="30"/>
    <cellStyle name="0.00% 2" xfId="31"/>
    <cellStyle name="0.00% 2 2" xfId="32"/>
    <cellStyle name="0.00% 3" xfId="33"/>
    <cellStyle name="20% - 强调文字颜色 1 2" xfId="34"/>
    <cellStyle name="20% - 强调文字颜色 1 2 2" xfId="35"/>
    <cellStyle name="20% - 强调文字颜色 1 2 2 2" xfId="36"/>
    <cellStyle name="20% - 强调文字颜色 1 2 3" xfId="37"/>
    <cellStyle name="20% - 强调文字颜色 1 3" xfId="38"/>
    <cellStyle name="20% - 强调文字颜色 1 3 2" xfId="39"/>
    <cellStyle name="20% - 强调文字颜色 1 3 2 2" xfId="40"/>
    <cellStyle name="20% - 强调文字颜色 1 3 3" xfId="41"/>
    <cellStyle name="20% - 强调文字颜色 1 4" xfId="42"/>
    <cellStyle name="20% - 强调文字颜色 1 4 2" xfId="43"/>
    <cellStyle name="20% - 强调文字颜色 1 5" xfId="44"/>
    <cellStyle name="20% - 强调文字颜色 2 2" xfId="45"/>
    <cellStyle name="20% - 强调文字颜色 2 2 2" xfId="46"/>
    <cellStyle name="20% - 强调文字颜色 2 2 2 2" xfId="47"/>
    <cellStyle name="20% - 强调文字颜色 2 2 3" xfId="48"/>
    <cellStyle name="20% - 强调文字颜色 2 3" xfId="49"/>
    <cellStyle name="20% - 强调文字颜色 2 3 2" xfId="50"/>
    <cellStyle name="20% - 强调文字颜色 2 3 2 2" xfId="51"/>
    <cellStyle name="20% - 强调文字颜色 2 3 3" xfId="52"/>
    <cellStyle name="20% - 强调文字颜色 2 4" xfId="53"/>
    <cellStyle name="20% - 强调文字颜色 2 4 2" xfId="54"/>
    <cellStyle name="20% - 强调文字颜色 2 5" xfId="55"/>
    <cellStyle name="20% - 强调文字颜色 3 2" xfId="56"/>
    <cellStyle name="20% - 强调文字颜色 3 2 2" xfId="57"/>
    <cellStyle name="20% - 强调文字颜色 3 2 2 2" xfId="58"/>
    <cellStyle name="20% - 强调文字颜色 3 2 3" xfId="59"/>
    <cellStyle name="20% - 强调文字颜色 3 3" xfId="60"/>
    <cellStyle name="20% - 强调文字颜色 3 3 2" xfId="61"/>
    <cellStyle name="20% - 强调文字颜色 3 3 2 2" xfId="62"/>
    <cellStyle name="20% - 强调文字颜色 3 3 3" xfId="63"/>
    <cellStyle name="20% - 强调文字颜色 3 4" xfId="64"/>
    <cellStyle name="20% - 强调文字颜色 3 4 2" xfId="65"/>
    <cellStyle name="20% - 强调文字颜色 3 5" xfId="66"/>
    <cellStyle name="20% - 强调文字颜色 4 2" xfId="67"/>
    <cellStyle name="20% - 强调文字颜色 4 2 2" xfId="68"/>
    <cellStyle name="20% - 强调文字颜色 4 2 2 2" xfId="69"/>
    <cellStyle name="20% - 强调文字颜色 4 2 3" xfId="70"/>
    <cellStyle name="20% - 强调文字颜色 4 3" xfId="71"/>
    <cellStyle name="20% - 强调文字颜色 4 3 2" xfId="72"/>
    <cellStyle name="20% - 强调文字颜色 4 3 2 2" xfId="73"/>
    <cellStyle name="20% - 强调文字颜色 4 3 3" xfId="74"/>
    <cellStyle name="20% - 强调文字颜色 4 4" xfId="75"/>
    <cellStyle name="20% - 强调文字颜色 4 4 2" xfId="76"/>
    <cellStyle name="20% - 强调文字颜色 4 5" xfId="77"/>
    <cellStyle name="20% - 强调文字颜色 5 2" xfId="78"/>
    <cellStyle name="20% - 强调文字颜色 5 2 2" xfId="79"/>
    <cellStyle name="20% - 强调文字颜色 5 2 2 2" xfId="80"/>
    <cellStyle name="20% - 强调文字颜色 5 2 3" xfId="81"/>
    <cellStyle name="20% - 强调文字颜色 5 3" xfId="82"/>
    <cellStyle name="20% - 强调文字颜色 5 3 2" xfId="83"/>
    <cellStyle name="20% - 强调文字颜色 5 3 2 2" xfId="84"/>
    <cellStyle name="20% - 强调文字颜色 5 3 3" xfId="85"/>
    <cellStyle name="20% - 强调文字颜色 5 4" xfId="86"/>
    <cellStyle name="20% - 强调文字颜色 5 4 2" xfId="87"/>
    <cellStyle name="20% - 强调文字颜色 5 5" xfId="88"/>
    <cellStyle name="20% - 强调文字颜色 6 2" xfId="89"/>
    <cellStyle name="20% - 强调文字颜色 6 2 2" xfId="90"/>
    <cellStyle name="20% - 强调文字颜色 6 2 2 2" xfId="91"/>
    <cellStyle name="20% - 强调文字颜色 6 2 3" xfId="92"/>
    <cellStyle name="20% - 强调文字颜色 6 3" xfId="93"/>
    <cellStyle name="20% - 强调文字颜色 6 3 2" xfId="94"/>
    <cellStyle name="20% - 强调文字颜色 6 3 2 2" xfId="95"/>
    <cellStyle name="20% - 强调文字颜色 6 3 3" xfId="96"/>
    <cellStyle name="20% - 强调文字颜色 6 4" xfId="97"/>
    <cellStyle name="20% - 强调文字颜色 6 4 2" xfId="98"/>
    <cellStyle name="20% - 强调文字颜色 6 5" xfId="99"/>
    <cellStyle name="40% - 强调文字颜色 1 2" xfId="100"/>
    <cellStyle name="40% - 强调文字颜色 1 2 2" xfId="101"/>
    <cellStyle name="40% - 强调文字颜色 1 2 2 2" xfId="102"/>
    <cellStyle name="40% - 强调文字颜色 1 2 3" xfId="103"/>
    <cellStyle name="40% - 强调文字颜色 1 3" xfId="104"/>
    <cellStyle name="40% - 强调文字颜色 1 3 2" xfId="105"/>
    <cellStyle name="40% - 强调文字颜色 1 3 2 2" xfId="106"/>
    <cellStyle name="40% - 强调文字颜色 1 3 3" xfId="107"/>
    <cellStyle name="40% - 强调文字颜色 1 4" xfId="108"/>
    <cellStyle name="40% - 强调文字颜色 1 4 2" xfId="109"/>
    <cellStyle name="40% - 强调文字颜色 1 5" xfId="110"/>
    <cellStyle name="40% - 强调文字颜色 2 2" xfId="111"/>
    <cellStyle name="40% - 强调文字颜色 2 2 2" xfId="112"/>
    <cellStyle name="40% - 强调文字颜色 2 2 2 2" xfId="113"/>
    <cellStyle name="40% - 强调文字颜色 2 2 3" xfId="114"/>
    <cellStyle name="40% - 强调文字颜色 2 3" xfId="115"/>
    <cellStyle name="40% - 强调文字颜色 2 3 2" xfId="116"/>
    <cellStyle name="40% - 强调文字颜色 2 3 2 2" xfId="117"/>
    <cellStyle name="40% - 强调文字颜色 2 3 3" xfId="118"/>
    <cellStyle name="40% - 强调文字颜色 2 4" xfId="119"/>
    <cellStyle name="40% - 强调文字颜色 2 4 2" xfId="120"/>
    <cellStyle name="40% - 强调文字颜色 2 5" xfId="121"/>
    <cellStyle name="40% - 强调文字颜色 3 2" xfId="122"/>
    <cellStyle name="40% - 强调文字颜色 3 2 2" xfId="123"/>
    <cellStyle name="40% - 强调文字颜色 3 2 2 2" xfId="124"/>
    <cellStyle name="40% - 强调文字颜色 3 2 3" xfId="125"/>
    <cellStyle name="40% - 强调文字颜色 3 3" xfId="126"/>
    <cellStyle name="40% - 强调文字颜色 3 3 2" xfId="127"/>
    <cellStyle name="40% - 强调文字颜色 3 3 2 2" xfId="128"/>
    <cellStyle name="40% - 强调文字颜色 3 3 3" xfId="129"/>
    <cellStyle name="40% - 强调文字颜色 3 4" xfId="130"/>
    <cellStyle name="40% - 强调文字颜色 3 4 2" xfId="131"/>
    <cellStyle name="40% - 强调文字颜色 3 5" xfId="132"/>
    <cellStyle name="40% - 强调文字颜色 4 2" xfId="133"/>
    <cellStyle name="40% - 强调文字颜色 4 2 2" xfId="134"/>
    <cellStyle name="40% - 强调文字颜色 4 2 2 2" xfId="135"/>
    <cellStyle name="40% - 强调文字颜色 4 2 3" xfId="136"/>
    <cellStyle name="40% - 强调文字颜色 4 3" xfId="137"/>
    <cellStyle name="40% - 强调文字颜色 4 3 2" xfId="138"/>
    <cellStyle name="40% - 强调文字颜色 4 3 2 2" xfId="139"/>
    <cellStyle name="40% - 强调文字颜色 4 3 3" xfId="140"/>
    <cellStyle name="40% - 强调文字颜色 4 4" xfId="141"/>
    <cellStyle name="40% - 强调文字颜色 4 4 2" xfId="142"/>
    <cellStyle name="40% - 强调文字颜色 4 5" xfId="143"/>
    <cellStyle name="40% - 强调文字颜色 5 2" xfId="144"/>
    <cellStyle name="40% - 强调文字颜色 5 2 2" xfId="145"/>
    <cellStyle name="40% - 强调文字颜色 5 2 2 2" xfId="146"/>
    <cellStyle name="40% - 强调文字颜色 5 2 3" xfId="147"/>
    <cellStyle name="40% - 强调文字颜色 5 3" xfId="148"/>
    <cellStyle name="40% - 强调文字颜色 5 3 2" xfId="149"/>
    <cellStyle name="40% - 强调文字颜色 5 3 2 2" xfId="150"/>
    <cellStyle name="40% - 强调文字颜色 5 3 3" xfId="151"/>
    <cellStyle name="40% - 强调文字颜色 5 4" xfId="152"/>
    <cellStyle name="40% - 强调文字颜色 5 4 2" xfId="153"/>
    <cellStyle name="40% - 强调文字颜色 5 5" xfId="154"/>
    <cellStyle name="40% - 强调文字颜色 6 2" xfId="155"/>
    <cellStyle name="40% - 强调文字颜色 6 2 2" xfId="156"/>
    <cellStyle name="40% - 强调文字颜色 6 2 2 2" xfId="157"/>
    <cellStyle name="40% - 强调文字颜色 6 2 3" xfId="158"/>
    <cellStyle name="40% - 强调文字颜色 6 3" xfId="159"/>
    <cellStyle name="40% - 强调文字颜色 6 3 2" xfId="160"/>
    <cellStyle name="40% - 强调文字颜色 6 3 2 2" xfId="161"/>
    <cellStyle name="40% - 强调文字颜色 6 3 3" xfId="162"/>
    <cellStyle name="40% - 强调文字颜色 6 4" xfId="163"/>
    <cellStyle name="40% - 强调文字颜色 6 4 2" xfId="164"/>
    <cellStyle name="40% - 强调文字颜色 6 5" xfId="165"/>
    <cellStyle name="60% - 强调文字颜色 1 2" xfId="166"/>
    <cellStyle name="60% - 强调文字颜色 1 2 2" xfId="167"/>
    <cellStyle name="60% - 强调文字颜色 1 2 2 2" xfId="168"/>
    <cellStyle name="60% - 强调文字颜色 1 2 3" xfId="169"/>
    <cellStyle name="60% - 强调文字颜色 1 3" xfId="170"/>
    <cellStyle name="60% - 强调文字颜色 1 3 2" xfId="171"/>
    <cellStyle name="60% - 强调文字颜色 1 3 2 2" xfId="172"/>
    <cellStyle name="60% - 强调文字颜色 1 3 3" xfId="173"/>
    <cellStyle name="60% - 强调文字颜色 1 4" xfId="174"/>
    <cellStyle name="60% - 强调文字颜色 1 4 2" xfId="175"/>
    <cellStyle name="60% - 强调文字颜色 1 5" xfId="176"/>
    <cellStyle name="60% - 强调文字颜色 2 2" xfId="177"/>
    <cellStyle name="60% - 强调文字颜色 2 2 2" xfId="178"/>
    <cellStyle name="60% - 强调文字颜色 2 2 2 2" xfId="179"/>
    <cellStyle name="60% - 强调文字颜色 2 2 3" xfId="180"/>
    <cellStyle name="60% - 强调文字颜色 2 3" xfId="181"/>
    <cellStyle name="60% - 强调文字颜色 2 3 2" xfId="182"/>
    <cellStyle name="60% - 强调文字颜色 2 3 2 2" xfId="183"/>
    <cellStyle name="60% - 强调文字颜色 2 3 3" xfId="184"/>
    <cellStyle name="60% - 强调文字颜色 2 4" xfId="185"/>
    <cellStyle name="60% - 强调文字颜色 2 4 2" xfId="186"/>
    <cellStyle name="60% - 强调文字颜色 2 5"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3 2 2" xfId="194"/>
    <cellStyle name="60% - 强调文字颜色 3 3 3" xfId="195"/>
    <cellStyle name="60% - 强调文字颜色 3 4" xfId="196"/>
    <cellStyle name="60% - 强调文字颜色 3 4 2" xfId="197"/>
    <cellStyle name="60% - 强调文字颜色 3 5" xfId="198"/>
    <cellStyle name="60% - 强调文字颜色 4 2" xfId="199"/>
    <cellStyle name="60% - 强调文字颜色 4 2 2" xfId="200"/>
    <cellStyle name="60% - 强调文字颜色 4 2 2 2" xfId="201"/>
    <cellStyle name="60% - 强调文字颜色 4 2 3" xfId="202"/>
    <cellStyle name="60% - 强调文字颜色 4 3" xfId="203"/>
    <cellStyle name="60% - 强调文字颜色 4 3 2" xfId="204"/>
    <cellStyle name="60% - 强调文字颜色 4 3 2 2" xfId="205"/>
    <cellStyle name="60% - 强调文字颜色 4 3 3" xfId="206"/>
    <cellStyle name="60% - 强调文字颜色 4 4" xfId="207"/>
    <cellStyle name="60% - 强调文字颜色 4 4 2" xfId="208"/>
    <cellStyle name="60% - 强调文字颜色 4 5" xfId="209"/>
    <cellStyle name="60% - 强调文字颜色 5 2" xfId="210"/>
    <cellStyle name="60% - 强调文字颜色 5 2 2" xfId="211"/>
    <cellStyle name="60% - 强调文字颜色 5 2 2 2" xfId="212"/>
    <cellStyle name="60% - 强调文字颜色 5 2 3" xfId="213"/>
    <cellStyle name="60% - 强调文字颜色 5 3" xfId="214"/>
    <cellStyle name="60% - 强调文字颜色 5 3 2" xfId="215"/>
    <cellStyle name="60% - 强调文字颜色 5 3 2 2" xfId="216"/>
    <cellStyle name="60% - 强调文字颜色 5 3 3" xfId="217"/>
    <cellStyle name="60% - 强调文字颜色 5 4" xfId="218"/>
    <cellStyle name="60% - 强调文字颜色 5 4 2" xfId="219"/>
    <cellStyle name="60% - 强调文字颜色 5 5" xfId="220"/>
    <cellStyle name="60% - 强调文字颜色 6 2" xfId="221"/>
    <cellStyle name="60% - 强调文字颜色 6 2 2" xfId="222"/>
    <cellStyle name="60% - 强调文字颜色 6 2 2 2" xfId="223"/>
    <cellStyle name="60% - 强调文字颜色 6 2 3" xfId="224"/>
    <cellStyle name="60% - 强调文字颜色 6 3" xfId="225"/>
    <cellStyle name="60% - 强调文字颜色 6 3 2" xfId="226"/>
    <cellStyle name="60% - 强调文字颜色 6 3 2 2" xfId="227"/>
    <cellStyle name="60% - 强调文字颜色 6 3 3" xfId="228"/>
    <cellStyle name="60% - 强调文字颜色 6 4" xfId="229"/>
    <cellStyle name="60% - 强调文字颜色 6 4 2" xfId="230"/>
    <cellStyle name="60% - 强调文字颜色 6 5" xfId="231"/>
    <cellStyle name="99/12/31" xfId="232"/>
    <cellStyle name="99/12/31 2" xfId="233"/>
    <cellStyle name="99/12/31 2 2" xfId="234"/>
    <cellStyle name="99/12/31 3" xfId="235"/>
    <cellStyle name="??" xfId="236"/>
    <cellStyle name="?? 2" xfId="237"/>
    <cellStyle name="?? 2 2" xfId="238"/>
    <cellStyle name="?? 3" xfId="239"/>
    <cellStyle name="?? [0.00]_Analysis of Loans" xfId="240"/>
    <cellStyle name="?? [0]" xfId="241"/>
    <cellStyle name="?? [0] 2" xfId="242"/>
    <cellStyle name="?? [0] 2 2" xfId="243"/>
    <cellStyle name="?? [0] 3" xfId="244"/>
    <cellStyle name="???? [0.00]_Analysis of Loans" xfId="245"/>
    <cellStyle name="????_Analysis of Loans" xfId="246"/>
    <cellStyle name="??_????????" xfId="247"/>
    <cellStyle name="?鹎%U龡&amp;H?_x0008__x001c__x001c_?_x0007__x0001__x0001_" xfId="248"/>
    <cellStyle name="?鹎%U龡&amp;H?_x0008__x001c__x001c_?_x0007__x0001__x0001_ 2" xfId="249"/>
    <cellStyle name="?鹎%U龡&amp;H?_x005F_x0008__x005F_x001c__x005F_x001c_?_x005F_x0007__x005F_x0001__x005F_x0001_" xfId="250"/>
    <cellStyle name="@_text" xfId="251"/>
    <cellStyle name="_(中企华)审计评估联合申报明细表.V1" xfId="252"/>
    <cellStyle name="_Book1" xfId="253"/>
    <cellStyle name="_CBRE明细表" xfId="254"/>
    <cellStyle name="_CCB Consol Item12 NAV and Profit Recon 040202( to be updated) EL" xfId="255"/>
    <cellStyle name="_CCB Consol Item12 NAV and Profit Recon 040202( to be updated) EL_CCB.Dec03AuditPack.GL.V2" xfId="256"/>
    <cellStyle name="_CCB(1).JL.Item12.ProfitNAVRecon.031127.ty" xfId="257"/>
    <cellStyle name="_CCB(1).JL.Item12.ProfitNAVRecon.031127.ty_CCB.Dec03AuditPack.GL.V2" xfId="258"/>
    <cellStyle name="_CCB.Dec03AuditPack.GL.V2" xfId="259"/>
    <cellStyle name="_CCB.GLAudit Package.040114" xfId="260"/>
    <cellStyle name="_CCB.GLAudit Package.040114_CCB.Dec03AuditPack.GL.V2" xfId="261"/>
    <cellStyle name="_CCB.HEN.Item12.ProfitNAVRecon.031209.LY" xfId="262"/>
    <cellStyle name="_CCB.HEN.Item12.ProfitNAVRecon.031209.LY_1" xfId="263"/>
    <cellStyle name="_CCB.HEN.Item12.ProfitNAVRecon.031209.LY_1_CCB.CQ.Item12.1D.ProfitNAVRec.031213-revised.dhnc" xfId="264"/>
    <cellStyle name="_CCB.HEN.Item12.ProfitNAVRecon.031209.LY_1_CCB.CQ.Item12.1D.ProfitNAVRec.031213-revised.dhnc_CCB.Dec03AuditPack.GL.V2" xfId="265"/>
    <cellStyle name="_CCB.HEN.Item12.ProfitNAVRecon.031209.LY_1_CCB.Dec03AuditPack.GL.V2" xfId="266"/>
    <cellStyle name="_CCB.HEN.Item12.ProfitNAVRecon.031209.LY_1_CCB.HO.NAV Recon.031208.EL" xfId="267"/>
    <cellStyle name="_CCB.HEN.Item12.ProfitNAVRecon.031209.LY_1_CCB.HO.NAV Recon.031208.EL_CCB.Dec03AuditPack.GL.V2" xfId="268"/>
    <cellStyle name="_CCB.HEN.Item12.ProfitNAVRecon.031209.LY_1_CCB.HO.NAV Recon.031222.AL" xfId="269"/>
    <cellStyle name="_CCB.HEN.Item12.ProfitNAVRecon.031209.LY_1_CCB.HO.NAV Recon.031222.AL_CCB.Dec03AuditPack.GL.V2" xfId="270"/>
    <cellStyle name="_CCB.HEN.Item12.ProfitNAVRecon.031209.LY_1_CCB.HO.NAV Recon.031226.AL" xfId="271"/>
    <cellStyle name="_CCB.HEN.Item12.ProfitNAVRecon.031209.LY_1_CCB.HO.NAV Recon.031226.AL_CCB.Dec03AuditPack.GL.V2" xfId="272"/>
    <cellStyle name="_CCB.HEN.Item12.ProfitNAVRecon.031209.LY_1_CCB.SX.Item12.F.ProfitNAVRecon.031212.MS" xfId="273"/>
    <cellStyle name="_CCB.HEN.Item12.ProfitNAVRecon.031209.LY_1_CCB.SX.Item12.F.ProfitNAVRecon.031212.MS_CCB.Dec03AuditPack.GL.V2" xfId="274"/>
    <cellStyle name="_CCB.HEN.Item12.ProfitNAVRecon.031209.LY_CCB.CQ.Item12.1D.ProfitNAVRec.031213-revised.dhnc" xfId="275"/>
    <cellStyle name="_CCB.HEN.Item12.ProfitNAVRecon.031209.LY_CCB.CQ.Item12.1D.ProfitNAVRec.031213-revised.dhnc_CCB.Dec03AuditPack.GL.V2" xfId="276"/>
    <cellStyle name="_CCB.HEN.Item12.ProfitNAVRecon.031209.LY_CCB.Dec03AuditPack.GL.V2" xfId="277"/>
    <cellStyle name="_CCB.HEN.Item12.ProfitNAVRecon.031209.LY_CCB.HO.NAV Recon.031208.EL" xfId="278"/>
    <cellStyle name="_CCB.HEN.Item12.ProfitNAVRecon.031209.LY_CCB.HO.NAV Recon.031208.EL_CCB.Dec03AuditPack.GL.V2" xfId="279"/>
    <cellStyle name="_CCB.HEN.Item12.ProfitNAVRecon.031209.LY_CCB.HO.NAV Recon.031222.AL" xfId="280"/>
    <cellStyle name="_CCB.HEN.Item12.ProfitNAVRecon.031209.LY_CCB.HO.NAV Recon.031222.AL_CCB.Dec03AuditPack.GL.V2" xfId="281"/>
    <cellStyle name="_CCB.HEN.Item12.ProfitNAVRecon.031209.LY_CCB.HO.NAV Recon.031226.AL" xfId="282"/>
    <cellStyle name="_CCB.HEN.Item12.ProfitNAVRecon.031209.LY_CCB.HO.NAV Recon.031226.AL_CCB.Dec03AuditPack.GL.V2" xfId="283"/>
    <cellStyle name="_CCB.HEN.Item12.ProfitNAVRecon.031209.LY_CCB.HOBranch.Item12.1D.ProfitNAVRecon.031202" xfId="284"/>
    <cellStyle name="_CCB.HEN.Item12.ProfitNAVRecon.031209.LY_CCB.HOBranch.Item12.1D.ProfitNAVRecon.031202_CCB.Dec03AuditPack.GL.V2" xfId="285"/>
    <cellStyle name="_CCB.HEN.Item12.ProfitNAVRecon.031209.LY_CCB.JX.Item12.X.ProfitNAVRecon.031209.JW" xfId="286"/>
    <cellStyle name="_CCB.HEN.Item12.ProfitNAVRecon.031209.LY_CCB.JX.Item12.X.ProfitNAVRecon.031209.JW_CCB.CQ.Item12.1D.ProfitNAVRec.031213-revised.dhnc" xfId="287"/>
    <cellStyle name="_CCB.HEN.Item12.ProfitNAVRecon.031209.LY_CCB.JX.Item12.X.ProfitNAVRecon.031209.JW_CCB.CQ.Item12.1D.ProfitNAVRec.031213-revised.dhnc_CCB.Dec03AuditPack.GL.V2" xfId="288"/>
    <cellStyle name="_CCB.HEN.Item12.ProfitNAVRecon.031209.LY_CCB.JX.Item12.X.ProfitNAVRecon.031209.JW_CCB.Dec03AuditPack.GL.V2" xfId="289"/>
    <cellStyle name="_CCB.HEN.Item12.ProfitNAVRecon.031209.LY_CCB.JX.Item12.X.ProfitNAVRecon.031209.JW_CCB.HO.NAV Recon.031208.EL" xfId="290"/>
    <cellStyle name="_CCB.HEN.Item12.ProfitNAVRecon.031209.LY_CCB.JX.Item12.X.ProfitNAVRecon.031209.JW_CCB.HO.NAV Recon.031208.EL_CCB.Dec03AuditPack.GL.V2" xfId="291"/>
    <cellStyle name="_CCB.HEN.Item12.ProfitNAVRecon.031209.LY_CCB.JX.Item12.X.ProfitNAVRecon.031209.JW_CCB.HO.NAV Recon.031222.AL" xfId="292"/>
    <cellStyle name="_CCB.HEN.Item12.ProfitNAVRecon.031209.LY_CCB.JX.Item12.X.ProfitNAVRecon.031209.JW_CCB.HO.NAV Recon.031222.AL_CCB.Dec03AuditPack.GL.V2" xfId="293"/>
    <cellStyle name="_CCB.HEN.Item12.ProfitNAVRecon.031209.LY_CCB.JX.Item12.X.ProfitNAVRecon.031209.JW_CCB.HO.NAV Recon.031226.AL" xfId="294"/>
    <cellStyle name="_CCB.HEN.Item12.ProfitNAVRecon.031209.LY_CCB.JX.Item12.X.ProfitNAVRecon.031209.JW_CCB.HO.NAV Recon.031226.AL_CCB.Dec03AuditPack.GL.V2" xfId="295"/>
    <cellStyle name="_CCB.HEN.Item12.ProfitNAVRecon.031209.LY_CCB.JX.Item12.X.ProfitNAVRecon.031209.JW_CCB.SX.Item12.F.ProfitNAVRecon.031212.MS" xfId="296"/>
    <cellStyle name="_CCB.HEN.Item12.ProfitNAVRecon.031209.LY_CCB.JX.Item12.X.ProfitNAVRecon.031209.JW_CCB.SX.Item12.F.ProfitNAVRecon.031212.MS_CCB.Dec03AuditPack.GL.V2" xfId="297"/>
    <cellStyle name="_CCB.HEN.Item12.ProfitNAVRecon.031209.LY_CCB.LN.Item12.Profit  NAV reconciliation.031121" xfId="298"/>
    <cellStyle name="_CCB.HEN.Item12.ProfitNAVRecon.031209.LY_CCB.LN.Item12.Profit  NAV reconciliation.031121_CCB.Dec03AuditPack.GL.V2" xfId="299"/>
    <cellStyle name="_CCB.HEN.Item12.ProfitNAVRecon.031209.LY_CCB.NB.Appendix 12 ProfitNAVRecon (GL).031204" xfId="300"/>
    <cellStyle name="_CCB.HEN.Item12.ProfitNAVRecon.031209.LY_CCB.NB.Appendix 12 ProfitNAVRecon (GL).031204_CCB.Dec03AuditPack.GL.V2" xfId="301"/>
    <cellStyle name="_CCB.HEN.Item12.ProfitNAVRecon.031209.LY_CCB.SC.Item12.ProfitNAVRecon.031210.EP" xfId="302"/>
    <cellStyle name="_CCB.HEN.Item12.ProfitNAVRecon.031209.LY_CCB.SC.Item12.ProfitNAVRecon.031210.EP_CCB.Dec03AuditPack.GL.V2" xfId="303"/>
    <cellStyle name="_CCB.HEN.Item12.ProfitNAVRecon.031209.LY_CCB.SX.Item12.F.ProfitNAVRecon.031212.MS" xfId="304"/>
    <cellStyle name="_CCB.HEN.Item12.ProfitNAVRecon.031209.LY_CCB.SX.Item12.F.ProfitNAVRecon.031212.MS_CCB.Dec03AuditPack.GL.V2" xfId="305"/>
    <cellStyle name="_CCB.HEN.Item12.ProfitNAVRecon.031209.LY_CCB.TG.Item12.F.ProfitNAVRecon.my.031212" xfId="306"/>
    <cellStyle name="_CCB.HEN.Item12.ProfitNAVRecon.031209.LY_CCB.TG.Item12.F.ProfitNAVRecon.my.031212_CCB.Dec03AuditPack.GL.V2" xfId="307"/>
    <cellStyle name="_CCB.HEN.Item12.ProfitNAVRecon.031209.LY_CCB.XZ.item12.3D.ProfitNAVRec.031124.dhnc" xfId="308"/>
    <cellStyle name="_CCB.HEN.Item12.ProfitNAVRecon.031209.LY_CCB.XZ.item12.3D.ProfitNAVRec.031124.dhnc_CCB.Dec03AuditPack.GL.V2" xfId="309"/>
    <cellStyle name="_CCB.HO.2001 combined Jnl summary.GL.031221" xfId="310"/>
    <cellStyle name="_CCB.HO.2001 combined Jnl summary.GL.031221_CCB.Dec03AuditPack.GL.V2" xfId="311"/>
    <cellStyle name="_CCB.HO.2001 Jnl summary by jnl.GL PRC 1-12,33" xfId="312"/>
    <cellStyle name="_CCB.HO.2001 Jnl summary by jnl.GL PRC 1-12,33_CCB.Dec03AuditPack.GL.V2" xfId="313"/>
    <cellStyle name="_CCB.HO.2002 Jnl summary by jnl.GL PRC 41-80.grouped.031221" xfId="314"/>
    <cellStyle name="_CCB.HO.2002 Jnl summary by jnl.GL PRC 41-80.grouped.031221_CCB.Dec03AuditPack.GL.V2" xfId="315"/>
    <cellStyle name="_CCB.HO.2002 Jnl summary by jnl.GL PRC 41-80.grouped.031221_CCB.HO.2001 Jnl summary by jnl.GL PRC 1-12,33" xfId="316"/>
    <cellStyle name="_CCB.HO.2002 Jnl summary by jnl.GL PRC 41-80.grouped.031221_CCB.HO.2001 Jnl summary by jnl.GL PRC 1-12,33_CCB.Dec03AuditPack.GL.V2" xfId="317"/>
    <cellStyle name="_CCB.HO.2002 Jnl summary by jnl.GL PRC 41-80.grouped.031221_CCB.HO.2003 Jnl summary by jnl.GL PRC 13-20.031221" xfId="318"/>
    <cellStyle name="_CCB.HO.2002 Jnl summary by jnl.GL PRC 41-80.grouped.031221_CCB.HO.2003 Jnl summary by jnl.GL PRC 13-20.031221_CCB.Dec03AuditPack.GL.V2" xfId="319"/>
    <cellStyle name="_CCB.HO.2003 Jnl summary by jnl.GL PRC 1-12,33.031221" xfId="320"/>
    <cellStyle name="_CCB.HO.2003 Jnl summary by jnl.GL PRC 1-12,33.031221_CCB.Dec03AuditPack.GL.V2" xfId="321"/>
    <cellStyle name="_CCB.HO.2003 Jnl summary by jnl.GL PRC 11&amp;12&amp;68.031221" xfId="322"/>
    <cellStyle name="_CCB.HO.2003 Jnl summary by jnl.GL PRC 11&amp;12&amp;68.031221 2" xfId="323"/>
    <cellStyle name="_CCB.HO.2003 Jnl summary by jnl.GL PRC 11&amp;12&amp;68.031221 2 2" xfId="324"/>
    <cellStyle name="_CCB.HO.2003 Jnl summary by jnl.GL PRC 11&amp;12&amp;68.031221 3" xfId="325"/>
    <cellStyle name="_CCB.HO.2003 Jnl summary by jnl.GL PRC 11&amp;12&amp;68.031221_待处置资产及固定资产评估明细表0926" xfId="326"/>
    <cellStyle name="_CCB.HO.2003 Jnl summary by jnl.GL PRC 11&amp;12&amp;68.031221_待处置资产及固定资产评估明细表0926 2" xfId="327"/>
    <cellStyle name="_CCB.HO.2003 Jnl summary by jnl.GL PRC 11&amp;12&amp;68.031221_待处置资产及固定资产评估明细表0926 2 2" xfId="328"/>
    <cellStyle name="_CCB.HO.2003 Jnl summary by jnl.GL PRC 11&amp;12&amp;68.031221_待处置资产及固定资产评估明细表0926 3" xfId="329"/>
    <cellStyle name="_CCB.HO.2003 Jnl summary by jnl.GL PRC 13-20.031221" xfId="330"/>
    <cellStyle name="_CCB.HO.2003 Jnl summary by jnl.GL PRC 13-20.031221_CCB.Dec03AuditPack.GL.V2" xfId="331"/>
    <cellStyle name="_CCB.HO.2003 Jnl summary by jnl.GL PRC 15,21-32.031221" xfId="332"/>
    <cellStyle name="_CCB.HO.2003 Jnl summary by jnl.GL PRC 15,21-32.031221_CCB.Dec03AuditPack.GL.V2" xfId="333"/>
    <cellStyle name="_CCB.HO.2003 Jnl summary by jnl.GL PRC 31&amp;62.031221" xfId="334"/>
    <cellStyle name="_CCB.HO.2003 Jnl summary by jnl.GL PRC 31&amp;62.031221 2" xfId="335"/>
    <cellStyle name="_CCB.HO.2003 Jnl summary by jnl.GL PRC 31&amp;62.031221 2 2" xfId="336"/>
    <cellStyle name="_CCB.HO.2003 Jnl summary by jnl.GL PRC 31&amp;62.031221 3" xfId="337"/>
    <cellStyle name="_CCB.HO.2003 Jnl summary by jnl.GL PRC 31&amp;62.031221_待处置资产及固定资产评估明细表0926" xfId="338"/>
    <cellStyle name="_CCB.HO.2003 Jnl summary by jnl.GL PRC 31&amp;62.031221_待处置资产及固定资产评估明细表0926 2" xfId="339"/>
    <cellStyle name="_CCB.HO.2003 Jnl summary by jnl.GL PRC 31&amp;62.031221_待处置资产及固定资产评估明细表0926 2 2" xfId="340"/>
    <cellStyle name="_CCB.HO.2003 Jnl summary by jnl.GL PRC 31&amp;62.031221_待处置资产及固定资产评估明细表0926 3" xfId="341"/>
    <cellStyle name="_CCB.HO.2003 Jnl summary by jnl.GL PRC 34-40.031221" xfId="342"/>
    <cellStyle name="_CCB.HO.2003 Jnl summary by jnl.GL PRC 34-40.031221_CCB.Dec03AuditPack.GL.V2" xfId="343"/>
    <cellStyle name="_CCB.HO.2003 Jnl summary by jnl.GL PRC 60-80.031221" xfId="344"/>
    <cellStyle name="_CCB.HO.2003 Jnl summary by jnl.GL PRC 60-80.031221 2" xfId="345"/>
    <cellStyle name="_CCB.HO.2003 Jnl summary by jnl.GL PRC 60-80.031221 2 2" xfId="346"/>
    <cellStyle name="_CCB.HO.2003 Jnl summary by jnl.GL PRC 60-80.031221 3" xfId="347"/>
    <cellStyle name="_CCB.HO.2003 Jnl summary by jnl.GL PRC 60-80.031221_待处置资产及固定资产评估明细表0926" xfId="348"/>
    <cellStyle name="_CCB.HO.2003 Jnl summary by jnl.GL PRC 60-80.031221_待处置资产及固定资产评估明细表0926 2" xfId="349"/>
    <cellStyle name="_CCB.HO.2003 Jnl summary by jnl.GL PRC 60-80.031221_待处置资产及固定资产评估明细表0926 2 2" xfId="350"/>
    <cellStyle name="_CCB.HO.2003 Jnl summary by jnl.GL PRC 60-80.031221_待处置资产及固定资产评估明细表0926 3" xfId="351"/>
    <cellStyle name="_CCB.HO.2003 Jnl summary by jnl.GL PRC 81-120.031221" xfId="352"/>
    <cellStyle name="_CCB.HO.2003 Jnl summary by jnl.GL PRC 81-120.031221_CCB.Dec03AuditPack.GL.V2" xfId="353"/>
    <cellStyle name="_CCB.HO.2003 Jnl summary by jnl.Gl.specific for HO branch" xfId="354"/>
    <cellStyle name="_CCB.HO.2003 Jnl summary by jnl.Gl.specific for HO branch_CCB.Dec03AuditPack.GL.V2" xfId="355"/>
    <cellStyle name="_CCB.HO.2003 Jnl summary by jnl.Gl.specific for HO branch_CCB.HO.2003 Jnl summary by jnl.GL PRC 60-80.031221" xfId="356"/>
    <cellStyle name="_CCB.HO.2003 Jnl summary by jnl.Gl.specific for HO branch_CCB.HO.2003 Jnl summary by jnl.GL PRC 60-80.031221_CCB.Dec03AuditPack.GL.V2" xfId="357"/>
    <cellStyle name="_CCB.HO.2003 Jnl summary by jnl.Gl.specific for HO branch_CCB.HO.2003 Jnl summary by jnl.GL PRC 60-80.031221rev" xfId="358"/>
    <cellStyle name="_CCB.HO.2003 Jnl summary by jnl.Gl.specific for HO branch_CCB.HO.2003 Jnl summary by jnl.GL PRC 60-80.031221rev_CCB.Dec03AuditPack.GL.V2" xfId="359"/>
    <cellStyle name="_CCB.HO.NAV Recon.031108.AL" xfId="360"/>
    <cellStyle name="_CCB.HO.NAV Recon.031108.AL_CCB.Dec03AuditPack.GL.V2" xfId="361"/>
    <cellStyle name="_CCB.HO.NAV Recon.031208.AL" xfId="362"/>
    <cellStyle name="_CCB.HO.NAV Recon.031208.AL_CCB.Dec03AuditPack.GL.V2" xfId="363"/>
    <cellStyle name="_CCB.HO.NAV Recon.031208.EL" xfId="364"/>
    <cellStyle name="_CCB.HO.NAV Recon.031208.EL_CCB.Dec03AuditPack.GL.V2" xfId="365"/>
    <cellStyle name="_CCB.HO.NAV Recon.HL.031113.AL" xfId="366"/>
    <cellStyle name="_CCB.HO.NAV Recon.HL.031113.AL_CCB.Dec03AuditPack.GL.V2" xfId="367"/>
    <cellStyle name="_CCB.HO.New TB template.CCB PRC IAS Sorting.040223 trial run" xfId="368"/>
    <cellStyle name="_CCB.HO.New TB template.CCB PRC IAS Sorting.040223 trial run_CCB.Dec03AuditPack.GL.V2" xfId="369"/>
    <cellStyle name="_CCB.HO.New TB template.IAS Sorting.040210" xfId="370"/>
    <cellStyle name="_CCB.HO.New TB template.IAS Sorting.040210_CCB.Dec03AuditPack.GL.V2" xfId="371"/>
    <cellStyle name="_CCB.HO.New TB template.PRC Sorting.040210" xfId="372"/>
    <cellStyle name="_CCB.HO.New TB template.PRC Sorting.040210_CCB.Dec03AuditPack.GL.V2" xfId="373"/>
    <cellStyle name="_CCB.HO.Profit Recon.031108.AL" xfId="374"/>
    <cellStyle name="_CCB.HO.Profit Recon.031108.AL_CCB.Dec03AuditPack.GL.V2" xfId="375"/>
    <cellStyle name="_CCB.HO.Profit Recon.031208.AL" xfId="376"/>
    <cellStyle name="_CCB.HO.Profit Recon.031208.AL_CCB.Dec03AuditPack.GL.V2" xfId="377"/>
    <cellStyle name="_CCB.HO.Profit Recon.HL.031113.AL" xfId="378"/>
    <cellStyle name="_CCB.HO.Profit Recon.HL.031113.AL_CCB.Dec03AuditPack.GL.V2" xfId="379"/>
    <cellStyle name="_CCB.NX.Item 12.ProfitNAVRec.031121" xfId="380"/>
    <cellStyle name="_CCB.NX.Item 12.ProfitNAVRec.031121_CCB.Dec03AuditPack.GL.V2" xfId="381"/>
    <cellStyle name="_CCB.QH.Item12..ProfitNAVRecon.031206-HL.ML" xfId="382"/>
    <cellStyle name="_CCB.QH.Item12..ProfitNAVRecon.031206-HL.ML_CCB.Dec03AuditPack.GL.V2" xfId="383"/>
    <cellStyle name="_CCB.QH.Item12..ProfitNAVRecon.031206-HL.ML_CCB.HB.Item12.Housing Loan.ProfitNAVRecon.031218.JZ" xfId="384"/>
    <cellStyle name="_CCB.QH.Item12..ProfitNAVRecon.031206-HL.ML_CCB.HB.Item12.Housing Loan.ProfitNAVRecon.031218.JZ_CCB.Dec03AuditPack.GL.V2" xfId="385"/>
    <cellStyle name="_CCB.QH.Item12..ProfitNAVRecon.031206-HL.ML_CCB.HEN.Item12.F.ProfitNAVRecon.HL.031214.KL" xfId="386"/>
    <cellStyle name="_CCB.QH.Item12..ProfitNAVRecon.031206-HL.ML_CCB.HEN.Item12.F.ProfitNAVRecon.HL.031214.KL_CCB.Dec03AuditPack.GL.V2" xfId="387"/>
    <cellStyle name="_CCB.QH.Item12..ProfitNAVRecon.031206-HL.ML_CCB.HO.NAV Recon.HL.031222.AL" xfId="388"/>
    <cellStyle name="_CCB.QH.Item12..ProfitNAVRecon.031206-HL.ML_CCB.HO.NAV Recon.HL.031222.AL_CCB.Dec03AuditPack.GL.V2" xfId="389"/>
    <cellStyle name="_CCB.QH.Item12..ProfitNAVRecon.031206-HL.ML_CCB.HO.Profit Recon.HL.031222.AL" xfId="390"/>
    <cellStyle name="_CCB.QH.Item12..ProfitNAVRecon.031206-HL.ML_CCB.HO.Profit Recon.HL.031222.AL_CCB.Dec03AuditPack.GL.V2" xfId="391"/>
    <cellStyle name="_CCB.QH.Item12..ProfitNAVRecon.031206-HL.ML_CCB.JL.Item12.new NAV.031223" xfId="392"/>
    <cellStyle name="_CCB.QH.Item12..ProfitNAVRecon.031206-HL.ML_CCB.JL.Item12.new NAV.031223_CCB.Dec03AuditPack.GL.V2" xfId="393"/>
    <cellStyle name="_CCB.SX.Item12.F.ProfitNAVRecon.031212.MS" xfId="394"/>
    <cellStyle name="_CCB.SX.Item12.F.ProfitNAVRecon.031212.MS_CCB.Dec03AuditPack.GL.V2" xfId="395"/>
    <cellStyle name="_CCB.SZ.item1.journal list.031110.DY" xfId="396"/>
    <cellStyle name="_CCB.SZ.item1.journal list.031110.DY_CCB.Dec03AuditPack.GL.V2" xfId="397"/>
    <cellStyle name="_CCB.SZ.reporting Pack.031110.DY" xfId="398"/>
    <cellStyle name="_CCB.SZ.reporting Pack.031110.DY_CCB.Dec03AuditPack.GL.V2" xfId="399"/>
    <cellStyle name="_CEB.Consol.04.0712CnslJnlList_PRC" xfId="400"/>
    <cellStyle name="_CRCC成本法评估明细表-AMENDa" xfId="401"/>
    <cellStyle name="_ET_STYLE_NoName_00_" xfId="402"/>
    <cellStyle name="_IAS Adjustments011231" xfId="403"/>
    <cellStyle name="_IAS Adjustments011231_CCB.Dec03AuditPack.GL.V2" xfId="404"/>
    <cellStyle name="_IAS Adjustments011231_CCB.GLAudit Package.040114" xfId="405"/>
    <cellStyle name="_IAS Adjustments011231_CCB.GLAudit Package.040114_CCB.Dec03AuditPack.GL.V2" xfId="406"/>
    <cellStyle name="_IAS Adjustments011231_CCB.HO.New TB template.CCB PRC IAS Sorting.040223 trial run" xfId="407"/>
    <cellStyle name="_IAS Adjustments011231_CCB.HO.New TB template.CCB PRC IAS Sorting.040223 trial run_CCB.Dec03AuditPack.GL.V2" xfId="408"/>
    <cellStyle name="_IAS Adjustments011231_CCB.HO.New TB template.IAS Sorting.040210" xfId="409"/>
    <cellStyle name="_IAS Adjustments011231_CCB.HO.New TB template.IAS Sorting.040210_CCB.Dec03AuditPack.GL.V2" xfId="410"/>
    <cellStyle name="_IAS Adjustments011231_CCB.HO.New TB template.PRC Sorting.040210" xfId="411"/>
    <cellStyle name="_IAS Adjustments011231_CCB.HO.New TB template.PRC Sorting.040210_CCB.Dec03AuditPack.GL.V2" xfId="412"/>
    <cellStyle name="_IAS Adjustments021231" xfId="413"/>
    <cellStyle name="_IAS Adjustments021231_CCB.Dec03AuditPack.GL.V2" xfId="414"/>
    <cellStyle name="_IAS Adjustments021231_CCB.GLAudit Package.040114" xfId="415"/>
    <cellStyle name="_IAS Adjustments021231_CCB.GLAudit Package.040114_CCB.Dec03AuditPack.GL.V2" xfId="416"/>
    <cellStyle name="_IAS Adjustments021231_CCB.HO.New TB template.CCB PRC IAS Sorting.040223 trial run" xfId="417"/>
    <cellStyle name="_IAS Adjustments021231_CCB.HO.New TB template.CCB PRC IAS Sorting.040223 trial run_CCB.Dec03AuditPack.GL.V2" xfId="418"/>
    <cellStyle name="_IAS Adjustments021231_CCB.HO.New TB template.IAS Sorting.040210" xfId="419"/>
    <cellStyle name="_IAS Adjustments021231_CCB.HO.New TB template.IAS Sorting.040210_CCB.Dec03AuditPack.GL.V2" xfId="420"/>
    <cellStyle name="_IAS Adjustments021231_CCB.HO.New TB template.PRC Sorting.040210" xfId="421"/>
    <cellStyle name="_IAS Adjustments021231_CCB.HO.New TB template.PRC Sorting.040210_CCB.Dec03AuditPack.GL.V2" xfId="422"/>
    <cellStyle name="_IAS Adjustments030630" xfId="423"/>
    <cellStyle name="_IAS Adjustments030630_CCB.Dec03AuditPack.GL.V2" xfId="424"/>
    <cellStyle name="_IAS Adjustments030630_CCB.GLAudit Package.040114" xfId="425"/>
    <cellStyle name="_IAS Adjustments030630_CCB.GLAudit Package.040114_CCB.Dec03AuditPack.GL.V2" xfId="426"/>
    <cellStyle name="_IAS Adjustments030630_CCB.HO.New TB template.CCB PRC IAS Sorting.040223 trial run" xfId="427"/>
    <cellStyle name="_IAS Adjustments030630_CCB.HO.New TB template.CCB PRC IAS Sorting.040223 trial run_CCB.Dec03AuditPack.GL.V2" xfId="428"/>
    <cellStyle name="_IAS Adjustments030630_CCB.HO.New TB template.IAS Sorting.040210" xfId="429"/>
    <cellStyle name="_IAS Adjustments030630_CCB.HO.New TB template.IAS Sorting.040210_CCB.Dec03AuditPack.GL.V2" xfId="430"/>
    <cellStyle name="_IAS Adjustments030630_CCB.HO.New TB template.PRC Sorting.040210" xfId="431"/>
    <cellStyle name="_IAS Adjustments030630_CCB.HO.New TB template.PRC Sorting.040210_CCB.Dec03AuditPack.GL.V2" xfId="432"/>
    <cellStyle name="_KPMG original version" xfId="433"/>
    <cellStyle name="_KPMG original version_(中企华)审计评估联合申报明细表.V1" xfId="434"/>
    <cellStyle name="_KPMG original version_附件1：审计评估联合申报明细表" xfId="435"/>
    <cellStyle name="_long term loan - others 300504" xfId="436"/>
    <cellStyle name="_long term loan - others 300504_(中企华)审计评估联合申报明细表.V1" xfId="437"/>
    <cellStyle name="_long term loan - others 300504_KPMG original version" xfId="438"/>
    <cellStyle name="_long term loan - others 300504_KPMG original version_(中企华)审计评估联合申报明细表.V1" xfId="439"/>
    <cellStyle name="_long term loan - others 300504_KPMG original version_附件1：审计评估联合申报明细表" xfId="440"/>
    <cellStyle name="_long term loan - others 300504_Shenhua PBC package 050530" xfId="441"/>
    <cellStyle name="_long term loan - others 300504_Shenhua PBC package 050530_(中企华)审计评估联合申报明细表.V1" xfId="442"/>
    <cellStyle name="_long term loan - others 300504_Shenhua PBC package 050530_附件1：审计评估联合申报明细表" xfId="443"/>
    <cellStyle name="_long term loan - others 300504_审计调查表.V3" xfId="444"/>
    <cellStyle name="_long term loan - others 300504_附件1：审计评估联合申报明细表" xfId="445"/>
    <cellStyle name="_Part III.200406.Loan and Liabilities details.(Site Name)" xfId="446"/>
    <cellStyle name="_Part III.200406.Loan and Liabilities details.(Site Name)_(中企华)审计评估联合申报明细表.V1" xfId="447"/>
    <cellStyle name="_Part III.200406.Loan and Liabilities details.(Site Name)_KPMG original version" xfId="448"/>
    <cellStyle name="_Part III.200406.Loan and Liabilities details.(Site Name)_KPMG original version_(中企华)审计评估联合申报明细表.V1" xfId="449"/>
    <cellStyle name="_Part III.200406.Loan and Liabilities details.(Site Name)_KPMG original version_附件1：审计评估联合申报明细表" xfId="450"/>
    <cellStyle name="_Part III.200406.Loan and Liabilities details.(Site Name)_Shenhua PBC package 050530" xfId="451"/>
    <cellStyle name="_Part III.200406.Loan and Liabilities details.(Site Name)_Shenhua PBC package 050530_(中企华)审计评估联合申报明细表.V1" xfId="452"/>
    <cellStyle name="_Part III.200406.Loan and Liabilities details.(Site Name)_Shenhua PBC package 050530_附件1：审计评估联合申报明细表" xfId="453"/>
    <cellStyle name="_Part III.200406.Loan and Liabilities details.(Site Name)_审计调查表.V3" xfId="454"/>
    <cellStyle name="_Part III.200406.Loan and Liabilities details.(Site Name)_附件1：审计评估联合申报明细表" xfId="455"/>
    <cellStyle name="_PBC content" xfId="456"/>
    <cellStyle name="_PRC Adjustments 011231" xfId="457"/>
    <cellStyle name="_PRC Adjustments 011231_CCB.Dec03AuditPack.GL.V2" xfId="458"/>
    <cellStyle name="_PRC Adjustments 011231_CCB.GLAudit Package.040114" xfId="459"/>
    <cellStyle name="_PRC Adjustments 011231_CCB.GLAudit Package.040114_CCB.Dec03AuditPack.GL.V2" xfId="460"/>
    <cellStyle name="_PRC Adjustments 011231_CCB.HO.New TB template.CCB PRC IAS Sorting.040223 trial run" xfId="461"/>
    <cellStyle name="_PRC Adjustments 011231_CCB.HO.New TB template.CCB PRC IAS Sorting.040223 trial run_CCB.Dec03AuditPack.GL.V2" xfId="462"/>
    <cellStyle name="_PRC Adjustments 011231_CCB.HO.New TB template.IAS Sorting.040210" xfId="463"/>
    <cellStyle name="_PRC Adjustments 011231_CCB.HO.New TB template.IAS Sorting.040210_CCB.Dec03AuditPack.GL.V2" xfId="464"/>
    <cellStyle name="_PRC Adjustments 011231_CCB.HO.New TB template.PRC Sorting.040210" xfId="465"/>
    <cellStyle name="_PRC Adjustments 011231_CCB.HO.New TB template.PRC Sorting.040210_CCB.Dec03AuditPack.GL.V2" xfId="466"/>
    <cellStyle name="_PRC Adjustments 021231" xfId="467"/>
    <cellStyle name="_PRC Adjustments 021231_CCB.Dec03AuditPack.GL.V2" xfId="468"/>
    <cellStyle name="_PRC Adjustments 021231_CCB.GLAudit Package.040114" xfId="469"/>
    <cellStyle name="_PRC Adjustments 021231_CCB.GLAudit Package.040114_CCB.Dec03AuditPack.GL.V2" xfId="470"/>
    <cellStyle name="_PRC Adjustments 021231_CCB.HO.New TB template.CCB PRC IAS Sorting.040223 trial run" xfId="471"/>
    <cellStyle name="_PRC Adjustments 021231_CCB.HO.New TB template.CCB PRC IAS Sorting.040223 trial run_CCB.Dec03AuditPack.GL.V2" xfId="472"/>
    <cellStyle name="_PRC Adjustments 021231_CCB.HO.New TB template.IAS Sorting.040210" xfId="473"/>
    <cellStyle name="_PRC Adjustments 021231_CCB.HO.New TB template.IAS Sorting.040210_CCB.Dec03AuditPack.GL.V2" xfId="474"/>
    <cellStyle name="_PRC Adjustments 021231_CCB.HO.New TB template.PRC Sorting.040210" xfId="475"/>
    <cellStyle name="_PRC Adjustments 021231_CCB.HO.New TB template.PRC Sorting.040210_CCB.Dec03AuditPack.GL.V2" xfId="476"/>
    <cellStyle name="_PRC Adjustments 030630" xfId="477"/>
    <cellStyle name="_PRC Adjustments 030630_CCB.Dec03AuditPack.GL.V2" xfId="478"/>
    <cellStyle name="_PRC Adjustments 030630_CCB.GLAudit Package.040114" xfId="479"/>
    <cellStyle name="_PRC Adjustments 030630_CCB.GLAudit Package.040114_CCB.Dec03AuditPack.GL.V2" xfId="480"/>
    <cellStyle name="_PRC Adjustments 030630_CCB.HO.New TB template.CCB PRC IAS Sorting.040223 trial run" xfId="481"/>
    <cellStyle name="_PRC Adjustments 030630_CCB.HO.New TB template.CCB PRC IAS Sorting.040223 trial run_CCB.Dec03AuditPack.GL.V2" xfId="482"/>
    <cellStyle name="_PRC Adjustments 030630_CCB.HO.New TB template.IAS Sorting.040210" xfId="483"/>
    <cellStyle name="_PRC Adjustments 030630_CCB.HO.New TB template.IAS Sorting.040210_CCB.Dec03AuditPack.GL.V2" xfId="484"/>
    <cellStyle name="_PRC Adjustments 030630_CCB.HO.New TB template.PRC Sorting.040210" xfId="485"/>
    <cellStyle name="_PRC Adjustments 030630_CCB.HO.New TB template.PRC Sorting.040210_CCB.Dec03AuditPack.GL.V2" xfId="486"/>
    <cellStyle name="_Shenhua PBC package 050530" xfId="487"/>
    <cellStyle name="_Shenhua PBC package 050530_(中企华)审计评估联合申报明细表.V1" xfId="488"/>
    <cellStyle name="_Shenhua PBC package 050530_附件1：审计评估联合申报明细表" xfId="489"/>
    <cellStyle name="_信达办事处资产评估申报表v2政策性" xfId="490"/>
    <cellStyle name="_审计调查表.V3" xfId="491"/>
    <cellStyle name="_房屋建筑评估申报表" xfId="492"/>
    <cellStyle name="_指令13附件1" xfId="493"/>
    <cellStyle name="_文函专递0211-施工企业调查表（附件）" xfId="494"/>
    <cellStyle name="_表5-1-1建筑物" xfId="495"/>
    <cellStyle name="_资产评估明细表" xfId="496"/>
    <cellStyle name="_资产评估明细表 2" xfId="497"/>
    <cellStyle name="_资产评估明细表-财再" xfId="498"/>
    <cellStyle name="_资产评估申报表(新准则)--通用n1(1).0" xfId="499"/>
    <cellStyle name="_资产评估申报表(新准则)--通用n1(1).0 2" xfId="500"/>
    <cellStyle name="_资产负债表归属200712" xfId="501"/>
    <cellStyle name="_附件1：审计评估联合申报明细表" xfId="502"/>
    <cellStyle name="accounting" xfId="503"/>
    <cellStyle name="args.style" xfId="504"/>
    <cellStyle name="Calc Currency (0)" xfId="505"/>
    <cellStyle name="Calc Currency (0) 2" xfId="506"/>
    <cellStyle name="Calc Currency (2)" xfId="507"/>
    <cellStyle name="Calc Percent (0)" xfId="508"/>
    <cellStyle name="Calc Percent (1)" xfId="509"/>
    <cellStyle name="Calc Percent (2)" xfId="510"/>
    <cellStyle name="Calc Units (0)" xfId="511"/>
    <cellStyle name="Calc Units (1)" xfId="512"/>
    <cellStyle name="Calc Units (2)" xfId="513"/>
    <cellStyle name="category" xfId="514"/>
    <cellStyle name="Col Heads" xfId="515"/>
    <cellStyle name="Col Heads 2" xfId="516"/>
    <cellStyle name="Col Heads 2 2" xfId="517"/>
    <cellStyle name="Col Heads 3" xfId="518"/>
    <cellStyle name="Collegamento ipertestuale" xfId="519"/>
    <cellStyle name="ColLevel_0" xfId="520"/>
    <cellStyle name="Column Headings" xfId="521"/>
    <cellStyle name="Column$Headings" xfId="522"/>
    <cellStyle name="Column_Title" xfId="523"/>
    <cellStyle name="Comma  - Style1" xfId="524"/>
    <cellStyle name="Comma  - Style2" xfId="525"/>
    <cellStyle name="Comma  - Style3" xfId="526"/>
    <cellStyle name="Comma  - Style4" xfId="527"/>
    <cellStyle name="Comma  - Style5" xfId="528"/>
    <cellStyle name="Comma  - Style6" xfId="529"/>
    <cellStyle name="Comma  - Style7" xfId="530"/>
    <cellStyle name="Comma  - Style8" xfId="531"/>
    <cellStyle name="Comma 2" xfId="532"/>
    <cellStyle name="Comma 2 2" xfId="533"/>
    <cellStyle name="Comma 2 2 2" xfId="534"/>
    <cellStyle name="Comma 2 2 2 2" xfId="535"/>
    <cellStyle name="Comma 2 2 3" xfId="536"/>
    <cellStyle name="Comma 2 2 4" xfId="537"/>
    <cellStyle name="Comma 2 2 5" xfId="538"/>
    <cellStyle name="Comma 2 2 6" xfId="539"/>
    <cellStyle name="Comma 2 3" xfId="540"/>
    <cellStyle name="Comma 2 3 2" xfId="541"/>
    <cellStyle name="Comma 2 3 2 2" xfId="542"/>
    <cellStyle name="Comma 2 3 2 2 2" xfId="543"/>
    <cellStyle name="Comma 2 3 3" xfId="544"/>
    <cellStyle name="Comma 2 4" xfId="545"/>
    <cellStyle name="Comma 2 5" xfId="546"/>
    <cellStyle name="Comma 2 6" xfId="547"/>
    <cellStyle name="Comma 2 6 2" xfId="548"/>
    <cellStyle name="Comma 2 6 2 2" xfId="549"/>
    <cellStyle name="Comma 2 6 3" xfId="550"/>
    <cellStyle name="Comma 2 7" xfId="551"/>
    <cellStyle name="Comma 2 8" xfId="552"/>
    <cellStyle name="Comma 22" xfId="553"/>
    <cellStyle name="Comma 22 2" xfId="554"/>
    <cellStyle name="Comma 22 2 2" xfId="555"/>
    <cellStyle name="Comma 22 3" xfId="556"/>
    <cellStyle name="Comma 22 3 2" xfId="557"/>
    <cellStyle name="Comma 22 3 2 2" xfId="558"/>
    <cellStyle name="Comma 22 3 3" xfId="559"/>
    <cellStyle name="Comma 22 4" xfId="560"/>
    <cellStyle name="Comma 3" xfId="561"/>
    <cellStyle name="Comma 3 2" xfId="562"/>
    <cellStyle name="Comma 3 2 2" xfId="563"/>
    <cellStyle name="Comma 3 2 2 2" xfId="564"/>
    <cellStyle name="Comma 3 2 3" xfId="565"/>
    <cellStyle name="Comma 3 2 4" xfId="566"/>
    <cellStyle name="Comma 3 2 5" xfId="567"/>
    <cellStyle name="Comma 3 2 6" xfId="568"/>
    <cellStyle name="Comma 3 3" xfId="569"/>
    <cellStyle name="Comma 3 3 2" xfId="570"/>
    <cellStyle name="Comma 3 4" xfId="571"/>
    <cellStyle name="Comma 3 5" xfId="572"/>
    <cellStyle name="Comma 3 6" xfId="573"/>
    <cellStyle name="Comma 3 7" xfId="574"/>
    <cellStyle name="Comma 4" xfId="575"/>
    <cellStyle name="Comma 4 2" xfId="576"/>
    <cellStyle name="Comma 4 2 2" xfId="577"/>
    <cellStyle name="Comma 4 3" xfId="578"/>
    <cellStyle name="Comma 5" xfId="579"/>
    <cellStyle name="Comma 5 2" xfId="580"/>
    <cellStyle name="Comma 5 2 2" xfId="581"/>
    <cellStyle name="Comma 5 3" xfId="582"/>
    <cellStyle name="Comma [00]" xfId="583"/>
    <cellStyle name="Comma [00] 2" xfId="584"/>
    <cellStyle name="Comma [00] 2 2" xfId="585"/>
    <cellStyle name="Comma [00] 3" xfId="586"/>
    <cellStyle name="Comma [0]_!!!GO" xfId="587"/>
    <cellStyle name="Comma,0" xfId="588"/>
    <cellStyle name="Comma,0 2" xfId="589"/>
    <cellStyle name="Comma,0 2 2" xfId="590"/>
    <cellStyle name="Comma,0 3" xfId="591"/>
    <cellStyle name="Comma,1" xfId="592"/>
    <cellStyle name="Comma,1 2" xfId="593"/>
    <cellStyle name="Comma,1 2 2" xfId="594"/>
    <cellStyle name="Comma,1 3" xfId="595"/>
    <cellStyle name="Comma,2" xfId="596"/>
    <cellStyle name="Comma,2 2" xfId="597"/>
    <cellStyle name="Comma,2 2 2" xfId="598"/>
    <cellStyle name="Comma,2 3" xfId="599"/>
    <cellStyle name="comma-d" xfId="600"/>
    <cellStyle name="Comma[2]" xfId="601"/>
    <cellStyle name="Comma[2] 2" xfId="602"/>
    <cellStyle name="Comma[2] 2 2" xfId="603"/>
    <cellStyle name="Comma[2] 3" xfId="604"/>
    <cellStyle name="Comma_!!!GO" xfId="605"/>
    <cellStyle name="Copied" xfId="606"/>
    <cellStyle name="Copied 2" xfId="607"/>
    <cellStyle name="Copied 2 2" xfId="608"/>
    <cellStyle name="Copied 3" xfId="609"/>
    <cellStyle name="COST1" xfId="610"/>
    <cellStyle name="COST1 2" xfId="611"/>
    <cellStyle name="COST1 2 2" xfId="612"/>
    <cellStyle name="COST1 3" xfId="613"/>
    <cellStyle name="Currency [00]" xfId="614"/>
    <cellStyle name="Currency [00] 2" xfId="615"/>
    <cellStyle name="Currency [00] 2 2" xfId="616"/>
    <cellStyle name="Currency [00] 3" xfId="617"/>
    <cellStyle name="Currency [0]_ rislugp" xfId="618"/>
    <cellStyle name="Currency$[0]" xfId="619"/>
    <cellStyle name="Currency$[0] 2" xfId="620"/>
    <cellStyle name="Currency$[0] 2 2" xfId="621"/>
    <cellStyle name="Currency$[0] 3" xfId="622"/>
    <cellStyle name="Currency$[2]" xfId="623"/>
    <cellStyle name="Currency$[2] 2" xfId="624"/>
    <cellStyle name="Currency$[2] 2 2" xfId="625"/>
    <cellStyle name="Currency$[2] 3" xfId="626"/>
    <cellStyle name="Currency,0" xfId="627"/>
    <cellStyle name="Currency,0 2" xfId="628"/>
    <cellStyle name="Currency,0 2 2" xfId="629"/>
    <cellStyle name="Currency,0 3" xfId="630"/>
    <cellStyle name="Currency,2" xfId="631"/>
    <cellStyle name="Currency,2 2" xfId="632"/>
    <cellStyle name="Currency,2 2 2" xfId="633"/>
    <cellStyle name="Currency,2 3" xfId="634"/>
    <cellStyle name="Currency\[0]" xfId="635"/>
    <cellStyle name="Currency\[0] 2" xfId="636"/>
    <cellStyle name="Currency\[0] 2 2" xfId="637"/>
    <cellStyle name="Currency\[0] 3" xfId="638"/>
    <cellStyle name="Currency_ rislugp" xfId="639"/>
    <cellStyle name="Date" xfId="640"/>
    <cellStyle name="Date Short" xfId="641"/>
    <cellStyle name="E&amp;Y House" xfId="642"/>
    <cellStyle name="E&amp;Y House 2" xfId="643"/>
    <cellStyle name="E&amp;Y House 2 2" xfId="644"/>
    <cellStyle name="E&amp;Y House 3" xfId="645"/>
    <cellStyle name="Enter Currency (0)" xfId="646"/>
    <cellStyle name="Enter Currency (2)" xfId="647"/>
    <cellStyle name="Enter Units (0)" xfId="648"/>
    <cellStyle name="Enter Units (1)" xfId="649"/>
    <cellStyle name="Enter Units (2)" xfId="650"/>
    <cellStyle name="Entered" xfId="651"/>
    <cellStyle name="Entered 2" xfId="652"/>
    <cellStyle name="Entered 2 2" xfId="653"/>
    <cellStyle name="Entered 3" xfId="654"/>
    <cellStyle name="entry box" xfId="655"/>
    <cellStyle name="Euro" xfId="656"/>
    <cellStyle name="Euro 2" xfId="657"/>
    <cellStyle name="Euro 2 2" xfId="658"/>
    <cellStyle name="Euro 3" xfId="659"/>
    <cellStyle name="EY House" xfId="660"/>
    <cellStyle name="e鯪9Y_x000b_" xfId="661"/>
    <cellStyle name="ff" xfId="662"/>
    <cellStyle name="ff 2" xfId="663"/>
    <cellStyle name="Format Number Column" xfId="664"/>
    <cellStyle name="gcd" xfId="665"/>
    <cellStyle name="Grey" xfId="666"/>
    <cellStyle name="HEADER" xfId="667"/>
    <cellStyle name="Header1" xfId="668"/>
    <cellStyle name="Header2" xfId="669"/>
    <cellStyle name="Heading 3" xfId="670"/>
    <cellStyle name="Heading 1" xfId="671"/>
    <cellStyle name="Hipervínculo" xfId="672"/>
    <cellStyle name="Hipervínculo visitado" xfId="673"/>
    <cellStyle name="Hipervínculo_固定资产清单" xfId="674"/>
    <cellStyle name="imexp" xfId="675"/>
    <cellStyle name="imexp 2" xfId="676"/>
    <cellStyle name="Input [yellow]" xfId="677"/>
    <cellStyle name="Input Cells" xfId="678"/>
    <cellStyle name="Input Cells 2" xfId="679"/>
    <cellStyle name="InputArea" xfId="680"/>
    <cellStyle name="InputArea 2" xfId="681"/>
    <cellStyle name="InputArea 2 2" xfId="682"/>
    <cellStyle name="InputArea 3" xfId="683"/>
    <cellStyle name="KPMG Heading 1" xfId="684"/>
    <cellStyle name="KPMG Heading 2" xfId="685"/>
    <cellStyle name="KPMG Heading 3" xfId="686"/>
    <cellStyle name="KPMG Heading 4" xfId="687"/>
    <cellStyle name="KPMG Normal" xfId="688"/>
    <cellStyle name="KPMG Normal Text" xfId="689"/>
    <cellStyle name="Lines Fill" xfId="690"/>
    <cellStyle name="Lines Fill 2" xfId="691"/>
    <cellStyle name="Lines Fill 2 2" xfId="692"/>
    <cellStyle name="Lines Fill 3" xfId="693"/>
    <cellStyle name="Link Currency (0)" xfId="694"/>
    <cellStyle name="Link Currency (2)" xfId="695"/>
    <cellStyle name="Link Units (0)" xfId="696"/>
    <cellStyle name="Link Units (1)" xfId="697"/>
    <cellStyle name="Link Units (2)" xfId="698"/>
    <cellStyle name="Linked Cells" xfId="699"/>
    <cellStyle name="Linked Cells 2" xfId="700"/>
    <cellStyle name="Milliers [0]_!!!GO" xfId="701"/>
    <cellStyle name="Milliers_!!!GO" xfId="702"/>
    <cellStyle name="Model" xfId="703"/>
    <cellStyle name="Monétaire [0]_!!!GO" xfId="704"/>
    <cellStyle name="Monétaire_!!!GO" xfId="705"/>
    <cellStyle name="New Times Roman" xfId="706"/>
    <cellStyle name="no dec" xfId="707"/>
    <cellStyle name="Normal - Style1" xfId="708"/>
    <cellStyle name="Normal - Style1 2" xfId="709"/>
    <cellStyle name="Normal - Style1 3" xfId="710"/>
    <cellStyle name="Normal 2" xfId="711"/>
    <cellStyle name="Normal 2 2" xfId="712"/>
    <cellStyle name="Normal 2 2 2 2" xfId="713"/>
    <cellStyle name="Normal 2 3" xfId="714"/>
    <cellStyle name="Normal 2 3 2" xfId="715"/>
    <cellStyle name="Normal 2 3 2 2" xfId="716"/>
    <cellStyle name="Normal 2 4" xfId="717"/>
    <cellStyle name="Normal 2 4 2" xfId="718"/>
    <cellStyle name="Normal 2 5" xfId="719"/>
    <cellStyle name="Normal 2 6" xfId="720"/>
    <cellStyle name="Normal 2 7" xfId="721"/>
    <cellStyle name="Normal 2 8" xfId="722"/>
    <cellStyle name="Normal 3" xfId="723"/>
    <cellStyle name="Normal 3 2" xfId="724"/>
    <cellStyle name="Normal 3 2 2" xfId="725"/>
    <cellStyle name="Normal 3 2 2 2" xfId="726"/>
    <cellStyle name="Normal 3 3" xfId="727"/>
    <cellStyle name="Normal 3 3 2" xfId="728"/>
    <cellStyle name="Normal 3 3 2 2" xfId="729"/>
    <cellStyle name="Normal 3 4" xfId="730"/>
    <cellStyle name="Normal 3 4 2" xfId="731"/>
    <cellStyle name="Normal 3 5" xfId="732"/>
    <cellStyle name="Normal 3 6" xfId="733"/>
    <cellStyle name="Normal 3 7" xfId="734"/>
    <cellStyle name="Normal 4 3" xfId="735"/>
    <cellStyle name="Normal_ rislugp" xfId="736"/>
    <cellStyle name="Normalny_Arkusz1" xfId="737"/>
    <cellStyle name="oft Excel]&#13;&#10;Comment=open=/f ‚ðw’è‚·‚é‚ÆAƒ†[ƒU[’è‹`ŠÖ”‚ðŠÖ”“\‚è•t‚¯‚Ìˆê——‚É“o˜^‚·‚é‚±‚Æ‚ª‚Å‚«‚Ü‚·B&#13;&#10;Maximized" xfId="738"/>
    <cellStyle name="per.style" xfId="739"/>
    <cellStyle name="Percent [0%]" xfId="740"/>
    <cellStyle name="Percent [0%] 2" xfId="741"/>
    <cellStyle name="Percent [0%] 2 2" xfId="742"/>
    <cellStyle name="Percent [0%] 3" xfId="743"/>
    <cellStyle name="Percent [0.00%]" xfId="744"/>
    <cellStyle name="Percent [0.00%] 2" xfId="745"/>
    <cellStyle name="Percent [0.00%] 2 2" xfId="746"/>
    <cellStyle name="Percent [0.00%] 3" xfId="747"/>
    <cellStyle name="Percent [00]" xfId="748"/>
    <cellStyle name="Percent [00] 2" xfId="749"/>
    <cellStyle name="Percent [00] 2 2" xfId="750"/>
    <cellStyle name="Percent [00] 3" xfId="751"/>
    <cellStyle name="Percent [0]" xfId="752"/>
    <cellStyle name="Percent [0] 2" xfId="753"/>
    <cellStyle name="Percent [0] 2 2" xfId="754"/>
    <cellStyle name="Percent [0] 3" xfId="755"/>
    <cellStyle name="Percent [2]" xfId="756"/>
    <cellStyle name="Percent [2] 2" xfId="757"/>
    <cellStyle name="Percent [2] 2 2" xfId="758"/>
    <cellStyle name="Percent [2] 3" xfId="759"/>
    <cellStyle name="Percent[0]" xfId="760"/>
    <cellStyle name="Percent[0] 2" xfId="761"/>
    <cellStyle name="Percent[0] 2 2" xfId="762"/>
    <cellStyle name="Percent[0] 3" xfId="763"/>
    <cellStyle name="Percent[2]" xfId="764"/>
    <cellStyle name="Percent[2] 2" xfId="765"/>
    <cellStyle name="Percent[2] 2 2" xfId="766"/>
    <cellStyle name="Percent[2] 3" xfId="767"/>
    <cellStyle name="Percent_PICC package Sept2002 (V120021005)1" xfId="768"/>
    <cellStyle name="Prefilled" xfId="769"/>
    <cellStyle name="PrePop Currency (0)" xfId="770"/>
    <cellStyle name="PrePop Currency (2)" xfId="771"/>
    <cellStyle name="PrePop Units (0)" xfId="772"/>
    <cellStyle name="PrePop Units (1)" xfId="773"/>
    <cellStyle name="PrePop Units (2)" xfId="774"/>
    <cellStyle name="pricing" xfId="775"/>
    <cellStyle name="pricing 2" xfId="776"/>
    <cellStyle name="pricing 2 2" xfId="777"/>
    <cellStyle name="pricing 3" xfId="778"/>
    <cellStyle name="PSChar" xfId="779"/>
    <cellStyle name="PSChar 2" xfId="780"/>
    <cellStyle name="PSChar 2 2" xfId="781"/>
    <cellStyle name="PSChar 3" xfId="782"/>
    <cellStyle name="PSHeading" xfId="783"/>
    <cellStyle name="RevList" xfId="784"/>
    <cellStyle name="RevList 2" xfId="785"/>
    <cellStyle name="RowLevel_0" xfId="786"/>
    <cellStyle name="Sheet Head" xfId="787"/>
    <cellStyle name="Special" xfId="788"/>
    <cellStyle name="style" xfId="789"/>
    <cellStyle name="style1" xfId="790"/>
    <cellStyle name="style2" xfId="791"/>
    <cellStyle name="subhead" xfId="792"/>
    <cellStyle name="Subtotal" xfId="793"/>
    <cellStyle name="Text Indent A" xfId="794"/>
    <cellStyle name="Text Indent B" xfId="795"/>
    <cellStyle name="Text Indent C" xfId="796"/>
    <cellStyle name="Thousands" xfId="797"/>
    <cellStyle name="Thousands 2" xfId="798"/>
    <cellStyle name="Thousands 2 2" xfId="799"/>
    <cellStyle name="Thousands 3" xfId="800"/>
    <cellStyle name="Unprotect" xfId="801"/>
    <cellStyle name="{Comma [0]}" xfId="802"/>
    <cellStyle name="{Comma}" xfId="803"/>
    <cellStyle name="{Date}" xfId="804"/>
    <cellStyle name="{Month}" xfId="805"/>
    <cellStyle name="{Percent}" xfId="806"/>
    <cellStyle name="{Thousand [0]}" xfId="807"/>
    <cellStyle name="{Thousand}" xfId="808"/>
    <cellStyle name="{Z'0000(1 dec)}" xfId="809"/>
    <cellStyle name="{Z'0000(4 dec)}" xfId="810"/>
    <cellStyle name="³£¹æ_Conso.new4" xfId="811"/>
    <cellStyle name="þ_x001d_ðK_x000c_Fý_x001b_&#13;9ýU_x0001_Ð_x0008_¦)_x0007__x0001__x0001_" xfId="812"/>
    <cellStyle name="Œ…‹æØ‚è [0.00]_Region Orders (2)" xfId="813"/>
    <cellStyle name="Œ…‹æØ‚è_Region Orders (2)" xfId="814"/>
    <cellStyle name="一般_adv貸款記錄" xfId="815"/>
    <cellStyle name="公司标准表" xfId="816"/>
    <cellStyle name="公司标准表 2" xfId="817"/>
    <cellStyle name="分级显示列_1_Book1" xfId="818"/>
    <cellStyle name="分级显示行_1_4附件二凯旋评估表" xfId="819"/>
    <cellStyle name="千位[0]_ 应交税金审定表" xfId="820"/>
    <cellStyle name="千位_ 应交税金审定表" xfId="821"/>
    <cellStyle name="千位分隔 2" xfId="822"/>
    <cellStyle name="千位分隔 2 2" xfId="823"/>
    <cellStyle name="千位分隔 2 2 2" xfId="824"/>
    <cellStyle name="千位分隔 2 2 2 2" xfId="825"/>
    <cellStyle name="千位分隔 2 2 2 2 2" xfId="826"/>
    <cellStyle name="千位分隔 2 2 3" xfId="827"/>
    <cellStyle name="千位分隔 2 3" xfId="828"/>
    <cellStyle name="千位分隔 2 3 2" xfId="829"/>
    <cellStyle name="千位分隔 2 3 2 2" xfId="830"/>
    <cellStyle name="千位分隔 2 3 3" xfId="831"/>
    <cellStyle name="千位分隔 2 4" xfId="832"/>
    <cellStyle name="千位分隔 2 4 2" xfId="833"/>
    <cellStyle name="千位分隔 2 5" xfId="834"/>
    <cellStyle name="千位分隔 2 5 2" xfId="835"/>
    <cellStyle name="千位分隔 2 6" xfId="836"/>
    <cellStyle name="千位分隔 2 6 2" xfId="837"/>
    <cellStyle name="千位分隔 2 7" xfId="838"/>
    <cellStyle name="千位分隔 2 8" xfId="839"/>
    <cellStyle name="千位分隔 2_待处置资产-房屋和建筑物" xfId="840"/>
    <cellStyle name="千位分隔 3" xfId="841"/>
    <cellStyle name="千位分隔 3 2" xfId="842"/>
    <cellStyle name="千位分隔 3 2 2" xfId="843"/>
    <cellStyle name="千位分隔 3 2 2 2" xfId="844"/>
    <cellStyle name="千位分隔 3 2 3" xfId="845"/>
    <cellStyle name="千位分隔 3 3" xfId="846"/>
    <cellStyle name="千位分隔 3 3 2" xfId="847"/>
    <cellStyle name="千位分隔 3 3 2 2" xfId="848"/>
    <cellStyle name="千位分隔 3 3 3" xfId="849"/>
    <cellStyle name="千位分隔 3 4" xfId="850"/>
    <cellStyle name="千位分隔 3 4 2" xfId="851"/>
    <cellStyle name="千位分隔 3 5" xfId="852"/>
    <cellStyle name="千位分隔 4" xfId="853"/>
    <cellStyle name="千位分隔 4 2" xfId="854"/>
    <cellStyle name="千位分隔 4 2 2" xfId="855"/>
    <cellStyle name="千位分隔 4 3" xfId="856"/>
    <cellStyle name="千位分隔 5" xfId="857"/>
    <cellStyle name="千位分隔 5 2" xfId="858"/>
    <cellStyle name="千位分隔 5 2 2" xfId="859"/>
    <cellStyle name="千位分隔 5 3" xfId="860"/>
    <cellStyle name="千位分隔 6 2" xfId="861"/>
    <cellStyle name="千位分隔 6 2 2" xfId="862"/>
    <cellStyle name="千位分隔[0] 2 2" xfId="863"/>
    <cellStyle name="千位分隔[0] 2 2 2" xfId="864"/>
    <cellStyle name="千位分隔[0] 3" xfId="865"/>
    <cellStyle name="千位分隔[0] 3 2" xfId="866"/>
    <cellStyle name="千位分隔[0] 3 2 2" xfId="867"/>
    <cellStyle name="千位分隔[0] 3 3" xfId="868"/>
    <cellStyle name="千分位[0]_ 白土" xfId="869"/>
    <cellStyle name="千分位_ 白土" xfId="870"/>
    <cellStyle name="后继超级链接" xfId="871"/>
    <cellStyle name="好 2" xfId="872"/>
    <cellStyle name="好 2 2" xfId="873"/>
    <cellStyle name="好 2 2 2" xfId="874"/>
    <cellStyle name="好 2 3" xfId="875"/>
    <cellStyle name="好 3" xfId="876"/>
    <cellStyle name="好 3 2" xfId="877"/>
    <cellStyle name="好 3 2 2" xfId="878"/>
    <cellStyle name="好 3 3" xfId="879"/>
    <cellStyle name="好 4" xfId="880"/>
    <cellStyle name="好 4 2" xfId="881"/>
    <cellStyle name="好 5" xfId="882"/>
    <cellStyle name="好_资产评估明细表--08年表样" xfId="883"/>
    <cellStyle name="好_资产评估明细表--08年表样 2" xfId="884"/>
    <cellStyle name="宋体繁体潒慭n_x0002_" xfId="885"/>
    <cellStyle name="差 2" xfId="886"/>
    <cellStyle name="差 2 2" xfId="887"/>
    <cellStyle name="差 2 2 2" xfId="888"/>
    <cellStyle name="差 2 3" xfId="889"/>
    <cellStyle name="差 3" xfId="890"/>
    <cellStyle name="差 3 2" xfId="891"/>
    <cellStyle name="差 3 2 2" xfId="892"/>
    <cellStyle name="差 3 3" xfId="893"/>
    <cellStyle name="差 4" xfId="894"/>
    <cellStyle name="差 4 2" xfId="895"/>
    <cellStyle name="差 5" xfId="896"/>
    <cellStyle name="差_资产评估明细表--08年表样" xfId="897"/>
    <cellStyle name="差_资产评估明细表--08年表样 2" xfId="898"/>
    <cellStyle name="常规 10" xfId="899"/>
    <cellStyle name="常规 10 2" xfId="900"/>
    <cellStyle name="常规 10 2 2" xfId="901"/>
    <cellStyle name="常规 10 2 2 2" xfId="902"/>
    <cellStyle name="常规 10 2 3" xfId="903"/>
    <cellStyle name="常规 10 3" xfId="904"/>
    <cellStyle name="常规 10 3 2" xfId="905"/>
    <cellStyle name="常规 10 4" xfId="906"/>
    <cellStyle name="常规 102" xfId="907"/>
    <cellStyle name="常规 102 2" xfId="908"/>
    <cellStyle name="常规 103" xfId="909"/>
    <cellStyle name="常规 103 2" xfId="910"/>
    <cellStyle name="常规 11" xfId="911"/>
    <cellStyle name="常规 12" xfId="912"/>
    <cellStyle name="常规 12 2" xfId="913"/>
    <cellStyle name="常规 12 2 2" xfId="914"/>
    <cellStyle name="常规 12 3" xfId="915"/>
    <cellStyle name="常规 13" xfId="916"/>
    <cellStyle name="常规 13 2" xfId="917"/>
    <cellStyle name="常规 13 2 2" xfId="918"/>
    <cellStyle name="常规 13 3" xfId="919"/>
    <cellStyle name="常规 14" xfId="920"/>
    <cellStyle name="常规 14 2" xfId="921"/>
    <cellStyle name="常规 14 2 2" xfId="922"/>
    <cellStyle name="常规 14 3" xfId="923"/>
    <cellStyle name="常规 15" xfId="924"/>
    <cellStyle name="常规 15 2" xfId="925"/>
    <cellStyle name="常规 16" xfId="926"/>
    <cellStyle name="常规 16 2" xfId="927"/>
    <cellStyle name="常规 17" xfId="928"/>
    <cellStyle name="常规 18" xfId="929"/>
    <cellStyle name="常规 19" xfId="930"/>
    <cellStyle name="常规 2" xfId="931"/>
    <cellStyle name="常规 2 10" xfId="932"/>
    <cellStyle name="常规 2 12" xfId="933"/>
    <cellStyle name="常规 2 12 2" xfId="934"/>
    <cellStyle name="常规 2 13" xfId="935"/>
    <cellStyle name="常规 2 13 2" xfId="936"/>
    <cellStyle name="常规 2 14" xfId="937"/>
    <cellStyle name="常规 2 14 2" xfId="938"/>
    <cellStyle name="常规 2 16" xfId="939"/>
    <cellStyle name="常规 2 16 2" xfId="940"/>
    <cellStyle name="常规 2 19" xfId="941"/>
    <cellStyle name="常规 2 19 2" xfId="942"/>
    <cellStyle name="常规 2 2" xfId="943"/>
    <cellStyle name="常规 2 2 2" xfId="944"/>
    <cellStyle name="常规 2 2 2 2" xfId="945"/>
    <cellStyle name="常规 2 2 2 2 2" xfId="946"/>
    <cellStyle name="常规 2 2 2 2 2 2" xfId="947"/>
    <cellStyle name="常规 2 2 3" xfId="948"/>
    <cellStyle name="常规 2 2 3 2" xfId="949"/>
    <cellStyle name="常规 2 2 3 2 2" xfId="950"/>
    <cellStyle name="常规 2 2 4" xfId="951"/>
    <cellStyle name="常规 2 2 4 2" xfId="952"/>
    <cellStyle name="常规 2 2 5" xfId="953"/>
    <cellStyle name="常规 2 2 6" xfId="954"/>
    <cellStyle name="常规 2 2 7" xfId="955"/>
    <cellStyle name="常规 2 3" xfId="956"/>
    <cellStyle name="常规 2 3 2" xfId="957"/>
    <cellStyle name="常规 2 3 2 2" xfId="958"/>
    <cellStyle name="常规 2 3 2 2 2" xfId="959"/>
    <cellStyle name="常规 2 3 2 2 2 2" xfId="960"/>
    <cellStyle name="常规 2 3 2 3" xfId="961"/>
    <cellStyle name="常规 2 3 3" xfId="962"/>
    <cellStyle name="常规 2 3 3 2" xfId="963"/>
    <cellStyle name="常规 2 3 3 2 2" xfId="964"/>
    <cellStyle name="常规 2 3 3 3" xfId="965"/>
    <cellStyle name="常规 2 3 4" xfId="966"/>
    <cellStyle name="常规 2 4" xfId="967"/>
    <cellStyle name="常规 2 4 2" xfId="968"/>
    <cellStyle name="常规 2 4 2 2" xfId="969"/>
    <cellStyle name="常规 2 5" xfId="970"/>
    <cellStyle name="常规 2 5 2" xfId="971"/>
    <cellStyle name="常规 2 6" xfId="972"/>
    <cellStyle name="常规 2 7" xfId="973"/>
    <cellStyle name="常规 2 7 2" xfId="974"/>
    <cellStyle name="常规 2 8" xfId="975"/>
    <cellStyle name="常规 2 9" xfId="976"/>
    <cellStyle name="常规 24" xfId="977"/>
    <cellStyle name="常规 24 2" xfId="978"/>
    <cellStyle name="常规 26" xfId="979"/>
    <cellStyle name="常规 26 2" xfId="980"/>
    <cellStyle name="常规 29" xfId="981"/>
    <cellStyle name="常规 29 2" xfId="982"/>
    <cellStyle name="常规 3" xfId="983"/>
    <cellStyle name="常规 3 17" xfId="984"/>
    <cellStyle name="常规 3 17 2" xfId="985"/>
    <cellStyle name="常规 3 2" xfId="986"/>
    <cellStyle name="常规 3 2 2" xfId="987"/>
    <cellStyle name="常规 3 2 2 2" xfId="988"/>
    <cellStyle name="常规 3 2 3" xfId="989"/>
    <cellStyle name="常规 3 3" xfId="990"/>
    <cellStyle name="常规 3 3 2" xfId="991"/>
    <cellStyle name="常规 3 3 2 2" xfId="992"/>
    <cellStyle name="常规 3 3 3" xfId="993"/>
    <cellStyle name="常规 3 4" xfId="994"/>
    <cellStyle name="常规 3 4 2" xfId="995"/>
    <cellStyle name="常规 3 5" xfId="996"/>
    <cellStyle name="常规 3 6" xfId="997"/>
    <cellStyle name="常规 3 7" xfId="998"/>
    <cellStyle name="常规 3 8" xfId="999"/>
    <cellStyle name="常规 31" xfId="1000"/>
    <cellStyle name="常规 31 2" xfId="1001"/>
    <cellStyle name="常规 31 2 2" xfId="1002"/>
    <cellStyle name="常规 32" xfId="1003"/>
    <cellStyle name="常规 32 2" xfId="1004"/>
    <cellStyle name="常规 33" xfId="1005"/>
    <cellStyle name="常规 33 2" xfId="1006"/>
    <cellStyle name="常规 33 2 2" xfId="1007"/>
    <cellStyle name="常规 33 3" xfId="1008"/>
    <cellStyle name="常规 33 3 2" xfId="1009"/>
    <cellStyle name="常规 33 4" xfId="1010"/>
    <cellStyle name="常规 35" xfId="1011"/>
    <cellStyle name="常规 35 2" xfId="1012"/>
    <cellStyle name="常规 37" xfId="1013"/>
    <cellStyle name="常规 37 2" xfId="1014"/>
    <cellStyle name="常规 38" xfId="1015"/>
    <cellStyle name="常规 38 2" xfId="1016"/>
    <cellStyle name="常规 4" xfId="1017"/>
    <cellStyle name="常规 4 2" xfId="1018"/>
    <cellStyle name="常规 4 2 2" xfId="1019"/>
    <cellStyle name="常规 4 2 2 2" xfId="1020"/>
    <cellStyle name="常规 4 2 2 2 2" xfId="1021"/>
    <cellStyle name="常规 4 2 3" xfId="1022"/>
    <cellStyle name="常规 4 2 3 2" xfId="1023"/>
    <cellStyle name="常规 4 2 3 2 2" xfId="1024"/>
    <cellStyle name="常规 4 2 3 3" xfId="1025"/>
    <cellStyle name="常规 4 2 4" xfId="1026"/>
    <cellStyle name="常规 4 25" xfId="1027"/>
    <cellStyle name="常规 4 3" xfId="1028"/>
    <cellStyle name="常规 4 3 2" xfId="1029"/>
    <cellStyle name="常规 4 3 3" xfId="1030"/>
    <cellStyle name="常规 4 4" xfId="1031"/>
    <cellStyle name="常规 4 4 2" xfId="1032"/>
    <cellStyle name="常规 4 5" xfId="1033"/>
    <cellStyle name="常规 4 5 2" xfId="1034"/>
    <cellStyle name="常规 4 6" xfId="1035"/>
    <cellStyle name="常规 44" xfId="1036"/>
    <cellStyle name="常规 45" xfId="1037"/>
    <cellStyle name="常规 46" xfId="1038"/>
    <cellStyle name="常规 47" xfId="1039"/>
    <cellStyle name="常规 49" xfId="1040"/>
    <cellStyle name="常规 5" xfId="1041"/>
    <cellStyle name="常规 5 2" xfId="1042"/>
    <cellStyle name="常规 5 2 2" xfId="1043"/>
    <cellStyle name="常规 5 2 2 2" xfId="1044"/>
    <cellStyle name="常规 5 2 2 2 2" xfId="1045"/>
    <cellStyle name="常规 5 2 2 3" xfId="1046"/>
    <cellStyle name="常规 5 2 3" xfId="1047"/>
    <cellStyle name="常规 5 2 3 2" xfId="1048"/>
    <cellStyle name="常规 5 2 4" xfId="1049"/>
    <cellStyle name="常规 5 3" xfId="1050"/>
    <cellStyle name="常规 5 3 2" xfId="1051"/>
    <cellStyle name="常规 5 4" xfId="1052"/>
    <cellStyle name="常规 52" xfId="1053"/>
    <cellStyle name="常规 6" xfId="1054"/>
    <cellStyle name="常规 6 2" xfId="1055"/>
    <cellStyle name="常规 6 2 2" xfId="1056"/>
    <cellStyle name="常规 6 3" xfId="1057"/>
    <cellStyle name="常规 7" xfId="1058"/>
    <cellStyle name="常规 7 2" xfId="1059"/>
    <cellStyle name="常规 7 2 2" xfId="1060"/>
    <cellStyle name="常规 7 2 2 2" xfId="1061"/>
    <cellStyle name="常规 7 2 3" xfId="1062"/>
    <cellStyle name="常规 7 8" xfId="1063"/>
    <cellStyle name="常规 7 8 2" xfId="1064"/>
    <cellStyle name="常规 8" xfId="1065"/>
    <cellStyle name="常规 8 2" xfId="1066"/>
    <cellStyle name="常规 8 2 2" xfId="1067"/>
    <cellStyle name="常规 8 2 2 2" xfId="1068"/>
    <cellStyle name="常规 8 2 3" xfId="1069"/>
    <cellStyle name="常规 8 3" xfId="1070"/>
    <cellStyle name="常规 9" xfId="1071"/>
    <cellStyle name="常规 9 2" xfId="1072"/>
    <cellStyle name="常规 9 2 2" xfId="1073"/>
    <cellStyle name="常规 9 2 2 2" xfId="1074"/>
    <cellStyle name="常规 9 2 3" xfId="1075"/>
    <cellStyle name="常规 9 3" xfId="1076"/>
    <cellStyle name="常规 92" xfId="1077"/>
    <cellStyle name="常规 92 2" xfId="1078"/>
    <cellStyle name="常规 94" xfId="1079"/>
    <cellStyle name="常规 94 2" xfId="1080"/>
    <cellStyle name="常规 95" xfId="1081"/>
    <cellStyle name="常规 95 2" xfId="1082"/>
    <cellStyle name="常规_Sheet1" xfId="1083"/>
    <cellStyle name="强调文字颜色 1 2" xfId="1084"/>
    <cellStyle name="强调文字颜色 1 2 2" xfId="1085"/>
    <cellStyle name="强调文字颜色 1 2 2 2" xfId="1086"/>
    <cellStyle name="强调文字颜色 1 2 3" xfId="1087"/>
    <cellStyle name="强调文字颜色 1 3" xfId="1088"/>
    <cellStyle name="强调文字颜色 1 3 2" xfId="1089"/>
    <cellStyle name="强调文字颜色 1 3 2 2" xfId="1090"/>
    <cellStyle name="强调文字颜色 1 3 3" xfId="1091"/>
    <cellStyle name="强调文字颜色 1 4" xfId="1092"/>
    <cellStyle name="强调文字颜色 1 4 2" xfId="1093"/>
    <cellStyle name="强调文字颜色 1 5" xfId="1094"/>
    <cellStyle name="强调文字颜色 2 2" xfId="1095"/>
    <cellStyle name="强调文字颜色 2 2 2" xfId="1096"/>
    <cellStyle name="强调文字颜色 2 2 2 2" xfId="1097"/>
    <cellStyle name="强调文字颜色 2 2 3" xfId="1098"/>
    <cellStyle name="强调文字颜色 2 3" xfId="1099"/>
    <cellStyle name="强调文字颜色 2 3 2" xfId="1100"/>
    <cellStyle name="强调文字颜色 2 3 2 2" xfId="1101"/>
    <cellStyle name="强调文字颜色 2 3 3" xfId="1102"/>
    <cellStyle name="强调文字颜色 2 4" xfId="1103"/>
    <cellStyle name="强调文字颜色 2 4 2" xfId="1104"/>
    <cellStyle name="强调文字颜色 2 5" xfId="1105"/>
    <cellStyle name="强调文字颜色 3 2" xfId="1106"/>
    <cellStyle name="强调文字颜色 3 2 2" xfId="1107"/>
    <cellStyle name="强调文字颜色 3 2 2 2" xfId="1108"/>
    <cellStyle name="强调文字颜色 3 2 3" xfId="1109"/>
    <cellStyle name="强调文字颜色 3 3" xfId="1110"/>
    <cellStyle name="强调文字颜色 3 3 2" xfId="1111"/>
    <cellStyle name="强调文字颜色 3 3 2 2" xfId="1112"/>
    <cellStyle name="强调文字颜色 3 3 3" xfId="1113"/>
    <cellStyle name="强调文字颜色 3 4" xfId="1114"/>
    <cellStyle name="强调文字颜色 3 4 2" xfId="1115"/>
    <cellStyle name="强调文字颜色 3 5" xfId="1116"/>
    <cellStyle name="强调文字颜色 4 2" xfId="1117"/>
    <cellStyle name="强调文字颜色 4 2 2" xfId="1118"/>
    <cellStyle name="强调文字颜色 4 2 2 2" xfId="1119"/>
    <cellStyle name="强调文字颜色 4 2 3" xfId="1120"/>
    <cellStyle name="强调文字颜色 4 3" xfId="1121"/>
    <cellStyle name="强调文字颜色 4 3 2" xfId="1122"/>
    <cellStyle name="强调文字颜色 4 3 2 2" xfId="1123"/>
    <cellStyle name="强调文字颜色 4 3 3" xfId="1124"/>
    <cellStyle name="强调文字颜色 4 4" xfId="1125"/>
    <cellStyle name="强调文字颜色 4 4 2" xfId="1126"/>
    <cellStyle name="强调文字颜色 4 5" xfId="1127"/>
    <cellStyle name="强调文字颜色 5 2" xfId="1128"/>
    <cellStyle name="强调文字颜色 5 2 2" xfId="1129"/>
    <cellStyle name="强调文字颜色 5 2 2 2" xfId="1130"/>
    <cellStyle name="强调文字颜色 5 2 3" xfId="1131"/>
    <cellStyle name="强调文字颜色 5 3" xfId="1132"/>
    <cellStyle name="强调文字颜色 5 3 2" xfId="1133"/>
    <cellStyle name="强调文字颜色 5 3 2 2" xfId="1134"/>
    <cellStyle name="强调文字颜色 5 3 3" xfId="1135"/>
    <cellStyle name="强调文字颜色 5 4" xfId="1136"/>
    <cellStyle name="强调文字颜色 5 4 2" xfId="1137"/>
    <cellStyle name="强调文字颜色 5 5" xfId="1138"/>
    <cellStyle name="强调文字颜色 6 2" xfId="1139"/>
    <cellStyle name="强调文字颜色 6 2 2" xfId="1140"/>
    <cellStyle name="强调文字颜色 6 2 2 2" xfId="1141"/>
    <cellStyle name="强调文字颜色 6 2 3" xfId="1142"/>
    <cellStyle name="强调文字颜色 6 3" xfId="1143"/>
    <cellStyle name="强调文字颜色 6 3 2" xfId="1144"/>
    <cellStyle name="强调文字颜色 6 3 2 2" xfId="1145"/>
    <cellStyle name="强调文字颜色 6 3 3" xfId="1146"/>
    <cellStyle name="强调文字颜色 6 4" xfId="1147"/>
    <cellStyle name="强调文字颜色 6 4 2" xfId="1148"/>
    <cellStyle name="强调文字颜色 6 5" xfId="1149"/>
    <cellStyle name="普通_ 白土" xfId="1150"/>
    <cellStyle name="标题 1 2" xfId="1151"/>
    <cellStyle name="标题 1 2 2" xfId="1152"/>
    <cellStyle name="标题 1 2 2 2" xfId="1153"/>
    <cellStyle name="标题 1 2 3" xfId="1154"/>
    <cellStyle name="标题 1 3" xfId="1155"/>
    <cellStyle name="标题 1 3 2" xfId="1156"/>
    <cellStyle name="标题 1 3 2 2" xfId="1157"/>
    <cellStyle name="标题 1 3 3" xfId="1158"/>
    <cellStyle name="标题 1 4" xfId="1159"/>
    <cellStyle name="标题 1 4 2" xfId="1160"/>
    <cellStyle name="标题 1 5" xfId="1161"/>
    <cellStyle name="标题 2 2" xfId="1162"/>
    <cellStyle name="标题 2 2 2" xfId="1163"/>
    <cellStyle name="标题 2 2 2 2" xfId="1164"/>
    <cellStyle name="标题 2 2 3" xfId="1165"/>
    <cellStyle name="标题 2 3" xfId="1166"/>
    <cellStyle name="标题 2 3 2" xfId="1167"/>
    <cellStyle name="标题 2 3 2 2" xfId="1168"/>
    <cellStyle name="标题 2 3 3" xfId="1169"/>
    <cellStyle name="标题 2 4" xfId="1170"/>
    <cellStyle name="标题 2 4 2" xfId="1171"/>
    <cellStyle name="标题 2 5" xfId="1172"/>
    <cellStyle name="标题 3 2" xfId="1173"/>
    <cellStyle name="标题 3 2 2" xfId="1174"/>
    <cellStyle name="标题 3 2 2 2" xfId="1175"/>
    <cellStyle name="标题 3 2 3" xfId="1176"/>
    <cellStyle name="标题 3 3" xfId="1177"/>
    <cellStyle name="标题 3 3 2" xfId="1178"/>
    <cellStyle name="标题 3 3 2 2" xfId="1179"/>
    <cellStyle name="标题 3 3 3" xfId="1180"/>
    <cellStyle name="标题 3 4" xfId="1181"/>
    <cellStyle name="标题 3 4 2" xfId="1182"/>
    <cellStyle name="标题 3 5" xfId="1183"/>
    <cellStyle name="标题 4 2" xfId="1184"/>
    <cellStyle name="标题 4 2 2" xfId="1185"/>
    <cellStyle name="标题 4 2 2 2" xfId="1186"/>
    <cellStyle name="标题 4 2 3" xfId="1187"/>
    <cellStyle name="标题 4 3" xfId="1188"/>
    <cellStyle name="标题 4 3 2" xfId="1189"/>
    <cellStyle name="标题 4 3 2 2" xfId="1190"/>
    <cellStyle name="标题 4 3 3" xfId="1191"/>
    <cellStyle name="标题 4 4" xfId="1192"/>
    <cellStyle name="标题 4 4 2" xfId="1193"/>
    <cellStyle name="标题 4 5" xfId="1194"/>
    <cellStyle name="标题 5" xfId="1195"/>
    <cellStyle name="标题 5 2" xfId="1196"/>
    <cellStyle name="标题 5 2 2" xfId="1197"/>
    <cellStyle name="标题 5 3" xfId="1198"/>
    <cellStyle name="标题 6" xfId="1199"/>
    <cellStyle name="标题 6 2" xfId="1200"/>
    <cellStyle name="标题 6 2 2" xfId="1201"/>
    <cellStyle name="标题 6 3" xfId="1202"/>
    <cellStyle name="标题 7" xfId="1203"/>
    <cellStyle name="标题 7 2" xfId="1204"/>
    <cellStyle name="标题 8" xfId="1205"/>
    <cellStyle name="样式 1" xfId="1206"/>
    <cellStyle name="检查单元格 2" xfId="1207"/>
    <cellStyle name="检查单元格 2 2" xfId="1208"/>
    <cellStyle name="检查单元格 2 2 2" xfId="1209"/>
    <cellStyle name="检查单元格 2 3" xfId="1210"/>
    <cellStyle name="检查单元格 3" xfId="1211"/>
    <cellStyle name="检查单元格 3 2" xfId="1212"/>
    <cellStyle name="检查单元格 3 2 2" xfId="1213"/>
    <cellStyle name="检查单元格 3 3" xfId="1214"/>
    <cellStyle name="检查单元格 4" xfId="1215"/>
    <cellStyle name="检查单元格 4 2" xfId="1216"/>
    <cellStyle name="检查单元格 5" xfId="1217"/>
    <cellStyle name="標準_Collateral" xfId="1218"/>
    <cellStyle name="汇总 2" xfId="1219"/>
    <cellStyle name="汇总 2 2" xfId="1220"/>
    <cellStyle name="汇总 2 2 2" xfId="1221"/>
    <cellStyle name="汇总 2 3" xfId="1222"/>
    <cellStyle name="汇总 3" xfId="1223"/>
    <cellStyle name="汇总 3 2" xfId="1224"/>
    <cellStyle name="汇总 3 2 2" xfId="1225"/>
    <cellStyle name="汇总 3 3" xfId="1226"/>
    <cellStyle name="汇总 4" xfId="1227"/>
    <cellStyle name="汇总 4 2" xfId="1228"/>
    <cellStyle name="汇总 5" xfId="1229"/>
    <cellStyle name="注释 2" xfId="1230"/>
    <cellStyle name="注释 2 2" xfId="1231"/>
    <cellStyle name="注释 2 2 2" xfId="1232"/>
    <cellStyle name="注释 2 3" xfId="1233"/>
    <cellStyle name="注释 3" xfId="1234"/>
    <cellStyle name="注释 3 2" xfId="1235"/>
    <cellStyle name="注释 3 2 2" xfId="1236"/>
    <cellStyle name="注释 3 3" xfId="1237"/>
    <cellStyle name="注释 4" xfId="1238"/>
    <cellStyle name="注释 4 2" xfId="1239"/>
    <cellStyle name="注释 5" xfId="1240"/>
    <cellStyle name="烹拳 [0]_97MBO" xfId="1241"/>
    <cellStyle name="烹拳_97MBO" xfId="1242"/>
    <cellStyle name="百分比 2 2" xfId="1243"/>
    <cellStyle name="百分比 2 2 2" xfId="1244"/>
    <cellStyle name="百分比 2 2 2 2" xfId="1245"/>
    <cellStyle name="百分比 2 2 3" xfId="1246"/>
    <cellStyle name="百分比 2 3" xfId="1247"/>
    <cellStyle name="百分比 2 3 2" xfId="1248"/>
    <cellStyle name="百分比 2 3 2 2" xfId="1249"/>
    <cellStyle name="百分比 2 3 3" xfId="1250"/>
    <cellStyle name="百分比 2 4" xfId="1251"/>
    <cellStyle name="百分比 2 4 2" xfId="1252"/>
    <cellStyle name="百分比 3" xfId="1253"/>
    <cellStyle name="百分比 3 2" xfId="1254"/>
    <cellStyle name="百分比 3 2 2" xfId="1255"/>
    <cellStyle name="百分比 3 3" xfId="1256"/>
    <cellStyle name="百分比 4 2" xfId="1257"/>
    <cellStyle name="百分比 4 2 2" xfId="1258"/>
    <cellStyle name="解释性文本 2" xfId="1259"/>
    <cellStyle name="解释性文本 2 2" xfId="1260"/>
    <cellStyle name="解释性文本 2 2 2" xfId="1261"/>
    <cellStyle name="解释性文本 2 3" xfId="1262"/>
    <cellStyle name="解释性文本 3" xfId="1263"/>
    <cellStyle name="解释性文本 3 2" xfId="1264"/>
    <cellStyle name="解释性文本 3 2 2" xfId="1265"/>
    <cellStyle name="解释性文本 3 3" xfId="1266"/>
    <cellStyle name="解释性文本 4" xfId="1267"/>
    <cellStyle name="解释性文本 4 2" xfId="1268"/>
    <cellStyle name="解释性文本 5" xfId="1269"/>
    <cellStyle name="警告文本 2" xfId="1270"/>
    <cellStyle name="警告文本 2 2" xfId="1271"/>
    <cellStyle name="警告文本 2 2 2" xfId="1272"/>
    <cellStyle name="警告文本 2 3" xfId="1273"/>
    <cellStyle name="警告文本 3" xfId="1274"/>
    <cellStyle name="警告文本 3 2" xfId="1275"/>
    <cellStyle name="警告文本 3 2 2" xfId="1276"/>
    <cellStyle name="警告文本 3 3" xfId="1277"/>
    <cellStyle name="警告文本 4" xfId="1278"/>
    <cellStyle name="警告文本 4 2" xfId="1279"/>
    <cellStyle name="警告文本 5" xfId="1280"/>
    <cellStyle name="计算 2" xfId="1281"/>
    <cellStyle name="计算 2 2" xfId="1282"/>
    <cellStyle name="计算 2 2 2" xfId="1283"/>
    <cellStyle name="计算 2 3" xfId="1284"/>
    <cellStyle name="计算 3" xfId="1285"/>
    <cellStyle name="计算 3 2" xfId="1286"/>
    <cellStyle name="计算 3 2 2" xfId="1287"/>
    <cellStyle name="计算 3 3" xfId="1288"/>
    <cellStyle name="计算 4" xfId="1289"/>
    <cellStyle name="计算 4 2" xfId="1290"/>
    <cellStyle name="计算 5" xfId="1291"/>
    <cellStyle name="资产" xfId="1292"/>
    <cellStyle name="超级链接" xfId="1293"/>
    <cellStyle name="超链接 2" xfId="1294"/>
    <cellStyle name="超链接 2 2" xfId="1295"/>
    <cellStyle name="输入 2" xfId="1296"/>
    <cellStyle name="输入 2 2" xfId="1297"/>
    <cellStyle name="输入 2 2 2" xfId="1298"/>
    <cellStyle name="输入 2 3" xfId="1299"/>
    <cellStyle name="输入 3" xfId="1300"/>
    <cellStyle name="输入 3 2" xfId="1301"/>
    <cellStyle name="输入 3 2 2" xfId="1302"/>
    <cellStyle name="输入 3 3" xfId="1303"/>
    <cellStyle name="输入 4" xfId="1304"/>
    <cellStyle name="输入 4 2" xfId="1305"/>
    <cellStyle name="输入 5" xfId="1306"/>
    <cellStyle name="输出 2" xfId="1307"/>
    <cellStyle name="输出 2 2" xfId="1308"/>
    <cellStyle name="输出 2 2 2" xfId="1309"/>
    <cellStyle name="输出 2 3" xfId="1310"/>
    <cellStyle name="输出 3" xfId="1311"/>
    <cellStyle name="输出 3 2" xfId="1312"/>
    <cellStyle name="输出 3 2 2" xfId="1313"/>
    <cellStyle name="输出 3 3" xfId="1314"/>
    <cellStyle name="输出 4" xfId="1315"/>
    <cellStyle name="输出 4 2" xfId="1316"/>
    <cellStyle name="输出 5" xfId="1317"/>
    <cellStyle name="适中 2" xfId="1318"/>
    <cellStyle name="适中 2 2" xfId="1319"/>
    <cellStyle name="适中 2 2 2" xfId="1320"/>
    <cellStyle name="适中 2 3" xfId="1321"/>
    <cellStyle name="适中 3" xfId="1322"/>
    <cellStyle name="适中 3 2" xfId="1323"/>
    <cellStyle name="适中 3 2 2" xfId="1324"/>
    <cellStyle name="适中 3 3" xfId="1325"/>
    <cellStyle name="适中 4" xfId="1326"/>
    <cellStyle name="适中 4 2" xfId="1327"/>
    <cellStyle name="适中 5" xfId="1328"/>
    <cellStyle name="钎霖_laroux" xfId="1329"/>
    <cellStyle name="链接单元格 2" xfId="1330"/>
    <cellStyle name="链接单元格 2 2" xfId="1331"/>
    <cellStyle name="链接单元格 2 2 2" xfId="1332"/>
    <cellStyle name="链接单元格 2 3" xfId="1333"/>
    <cellStyle name="链接单元格 3" xfId="1334"/>
    <cellStyle name="链接单元格 3 2" xfId="1335"/>
    <cellStyle name="链接单元格 3 2 2" xfId="1336"/>
    <cellStyle name="链接单元格 3 3" xfId="1337"/>
    <cellStyle name="链接单元格 4" xfId="1338"/>
    <cellStyle name="链接单元格 4 2" xfId="1339"/>
    <cellStyle name="链接单元格 5" xfId="1340"/>
    <cellStyle name="霓付 [0]_97MBO" xfId="1341"/>
    <cellStyle name="霓付_97MBO" xfId="1342"/>
    <cellStyle name="콤마 [0]_BOILER-CO1" xfId="1343"/>
    <cellStyle name="콤마_BOILER-CO1" xfId="1344"/>
    <cellStyle name="통화 [0]_BOILER-CO1" xfId="1345"/>
    <cellStyle name="통화_BOILER-CO1" xfId="1346"/>
    <cellStyle name="표준_0N-HANDLING " xfId="13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7" ySplit="6" topLeftCell="R741" activePane="bottomRight" state="frozen"/>
      <selection pane="topLeft" activeCell="A1" activeCellId="0" sqref="A1"/>
      <selection pane="topRight" activeCell="R1" activeCellId="0" sqref="R1"/>
      <selection pane="bottomLeft" activeCell="A741" activeCellId="0" sqref="A741"/>
      <selection pane="bottomRight" activeCell="R7" activeCellId="0" sqref="R7"/>
    </sheetView>
  </sheetViews>
  <sheetFormatPr defaultColWidth="9.25" defaultRowHeight="13.5" zeroHeight="false" outlineLevelRow="0" outlineLevelCol="0"/>
  <cols>
    <col collapsed="false" customWidth="true" hidden="false" outlineLevel="0" max="2" min="1" style="1" width="5.12"/>
    <col collapsed="false" customWidth="true" hidden="false" outlineLevel="0" max="3" min="3" style="2" width="24.25"/>
    <col collapsed="false" customWidth="true" hidden="false" outlineLevel="0" max="4" min="4" style="2" width="16.62"/>
    <col collapsed="false" customWidth="true" hidden="false" outlineLevel="0" max="5" min="5" style="2" width="17.49"/>
    <col collapsed="false" customWidth="true" hidden="false" outlineLevel="0" max="6" min="6" style="3" width="11.12"/>
    <col collapsed="false" customWidth="true" hidden="false" outlineLevel="0" max="7" min="7" style="3" width="11.75"/>
    <col collapsed="false" customWidth="false" hidden="false" outlineLevel="0" max="8" min="8" style="3" width="9.25"/>
    <col collapsed="false" customWidth="true" hidden="false" outlineLevel="0" max="9" min="9" style="3" width="11.75"/>
    <col collapsed="false" customWidth="false" hidden="false" outlineLevel="0" max="14" min="10" style="3" width="9.25"/>
    <col collapsed="false" customWidth="true" hidden="false" outlineLevel="0" max="15" min="15" style="3" width="11.24"/>
    <col collapsed="false" customWidth="true" hidden="false" outlineLevel="0" max="16" min="16" style="3" width="11.75"/>
    <col collapsed="false" customWidth="true" hidden="false" outlineLevel="0" max="18" min="17" style="3" width="10.37"/>
    <col collapsed="false" customWidth="false" hidden="false" outlineLevel="0" max="23" min="19" style="3" width="9.25"/>
    <col collapsed="false" customWidth="true" hidden="false" outlineLevel="0" max="26" min="24" style="3" width="8.99"/>
    <col collapsed="false" customWidth="true" hidden="false" outlineLevel="0" max="27" min="27" style="3" width="17.99"/>
    <col collapsed="false" customWidth="true" hidden="false" outlineLevel="0" max="60" min="28" style="3" width="8.99"/>
    <col collapsed="false" customWidth="false" hidden="false" outlineLevel="0" max="220" min="61" style="3" width="9.25"/>
    <col collapsed="false" customWidth="true" hidden="false" outlineLevel="0" max="251" min="221" style="3" width="8.99"/>
  </cols>
  <sheetData>
    <row r="1" s="7" customFormat="true" ht="4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5"/>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row>
    <row r="2" s="7" customFormat="true" ht="20.1"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row>
    <row r="3" s="10" customFormat="true" ht="16.5" hidden="false" customHeight="false" outlineLevel="0" collapsed="false">
      <c r="A3" s="9" t="s">
        <v>2</v>
      </c>
      <c r="B3" s="9"/>
      <c r="C3" s="9"/>
      <c r="D3" s="9"/>
      <c r="E3" s="9"/>
      <c r="F3" s="9"/>
      <c r="G3" s="9"/>
      <c r="H3" s="9" t="s">
        <v>3</v>
      </c>
      <c r="I3" s="9"/>
      <c r="J3" s="9" t="s">
        <v>4</v>
      </c>
      <c r="K3" s="9"/>
      <c r="L3" s="9"/>
      <c r="M3" s="9"/>
      <c r="N3" s="9"/>
      <c r="O3" s="9"/>
      <c r="P3" s="9"/>
      <c r="Q3" s="9"/>
      <c r="R3" s="9"/>
      <c r="S3" s="9"/>
      <c r="T3" s="9"/>
      <c r="U3" s="9"/>
      <c r="V3" s="9" t="s">
        <v>5</v>
      </c>
      <c r="W3" s="9"/>
      <c r="X3" s="9" t="s">
        <v>6</v>
      </c>
      <c r="Y3" s="9"/>
      <c r="Z3" s="9" t="s">
        <v>7</v>
      </c>
      <c r="AA3" s="9"/>
      <c r="AB3" s="9" t="s">
        <v>8</v>
      </c>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s="10" customFormat="true" ht="16.5" hidden="false" customHeight="true" outlineLevel="0" collapsed="false">
      <c r="A4" s="11" t="s">
        <v>9</v>
      </c>
      <c r="B4" s="11" t="s">
        <v>10</v>
      </c>
      <c r="C4" s="11" t="s">
        <v>11</v>
      </c>
      <c r="D4" s="11" t="s">
        <v>12</v>
      </c>
      <c r="E4" s="11" t="s">
        <v>13</v>
      </c>
      <c r="F4" s="11" t="s">
        <v>14</v>
      </c>
      <c r="G4" s="11" t="s">
        <v>15</v>
      </c>
      <c r="H4" s="11" t="s">
        <v>16</v>
      </c>
      <c r="I4" s="11" t="s">
        <v>15</v>
      </c>
      <c r="J4" s="11" t="s">
        <v>17</v>
      </c>
      <c r="K4" s="11" t="s">
        <v>18</v>
      </c>
      <c r="L4" s="11"/>
      <c r="M4" s="11"/>
      <c r="N4" s="11"/>
      <c r="O4" s="11" t="s">
        <v>19</v>
      </c>
      <c r="P4" s="11" t="s">
        <v>20</v>
      </c>
      <c r="Q4" s="11" t="s">
        <v>21</v>
      </c>
      <c r="R4" s="11" t="s">
        <v>22</v>
      </c>
      <c r="S4" s="11" t="s">
        <v>23</v>
      </c>
      <c r="T4" s="11" t="s">
        <v>24</v>
      </c>
      <c r="U4" s="11" t="s">
        <v>25</v>
      </c>
      <c r="V4" s="11" t="s">
        <v>26</v>
      </c>
      <c r="W4" s="11" t="s">
        <v>27</v>
      </c>
      <c r="X4" s="11" t="s">
        <v>28</v>
      </c>
      <c r="Y4" s="11" t="s">
        <v>29</v>
      </c>
      <c r="Z4" s="11" t="s">
        <v>30</v>
      </c>
      <c r="AA4" s="11" t="s">
        <v>31</v>
      </c>
      <c r="AB4" s="9"/>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row>
    <row r="5" s="10" customFormat="true" ht="32.25" hidden="false" customHeight="true" outlineLevel="0" collapsed="false">
      <c r="A5" s="11"/>
      <c r="B5" s="11"/>
      <c r="C5" s="11"/>
      <c r="D5" s="11"/>
      <c r="E5" s="11"/>
      <c r="F5" s="11"/>
      <c r="G5" s="11"/>
      <c r="H5" s="11"/>
      <c r="I5" s="11"/>
      <c r="J5" s="11"/>
      <c r="K5" s="11" t="s">
        <v>32</v>
      </c>
      <c r="L5" s="11" t="s">
        <v>33</v>
      </c>
      <c r="M5" s="11" t="s">
        <v>34</v>
      </c>
      <c r="N5" s="11" t="s">
        <v>35</v>
      </c>
      <c r="O5" s="11"/>
      <c r="P5" s="11"/>
      <c r="Q5" s="11"/>
      <c r="R5" s="11"/>
      <c r="S5" s="11"/>
      <c r="T5" s="11"/>
      <c r="U5" s="11"/>
      <c r="V5" s="11"/>
      <c r="W5" s="11"/>
      <c r="X5" s="11"/>
      <c r="Y5" s="11"/>
      <c r="Z5" s="11"/>
      <c r="AA5" s="11"/>
      <c r="AB5" s="9"/>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s="10" customFormat="true" ht="38.1" hidden="false" customHeight="true" outlineLevel="0" collapsed="false">
      <c r="A6" s="12" t="s">
        <v>36</v>
      </c>
      <c r="B6" s="12"/>
      <c r="C6" s="12"/>
      <c r="D6" s="13"/>
      <c r="E6" s="13"/>
      <c r="F6" s="13"/>
      <c r="G6" s="13"/>
      <c r="H6" s="13"/>
      <c r="I6" s="13"/>
      <c r="J6" s="13"/>
      <c r="K6" s="13"/>
      <c r="L6" s="13"/>
      <c r="M6" s="13"/>
      <c r="N6" s="13"/>
      <c r="O6" s="13"/>
      <c r="P6" s="13"/>
      <c r="Q6" s="12"/>
      <c r="R6" s="12"/>
      <c r="S6" s="14"/>
      <c r="T6" s="14"/>
      <c r="U6" s="14"/>
      <c r="V6" s="14"/>
      <c r="W6" s="12"/>
      <c r="X6" s="14"/>
      <c r="Y6" s="12"/>
      <c r="Z6" s="14"/>
      <c r="AA6" s="12"/>
      <c r="AB6" s="15"/>
    </row>
    <row r="7" s="10" customFormat="true" ht="30" hidden="false" customHeight="true" outlineLevel="0" collapsed="false">
      <c r="A7" s="16" t="n">
        <v>1</v>
      </c>
      <c r="B7" s="17" t="s">
        <v>37</v>
      </c>
      <c r="C7" s="17" t="s">
        <v>38</v>
      </c>
      <c r="D7" s="18" t="n">
        <v>889.99983</v>
      </c>
      <c r="E7" s="18" t="n">
        <v>1344.596852</v>
      </c>
      <c r="F7" s="19" t="s">
        <v>39</v>
      </c>
      <c r="G7" s="20"/>
      <c r="H7" s="21" t="s">
        <v>40</v>
      </c>
      <c r="I7" s="20"/>
      <c r="J7" s="22" t="s">
        <v>41</v>
      </c>
      <c r="K7" s="22" t="s">
        <v>42</v>
      </c>
      <c r="L7" s="22" t="s">
        <v>43</v>
      </c>
      <c r="M7" s="22" t="s">
        <v>44</v>
      </c>
      <c r="N7" s="22" t="s">
        <v>45</v>
      </c>
      <c r="O7" s="22" t="n">
        <v>2155.5</v>
      </c>
      <c r="P7" s="22" t="n">
        <v>617.32</v>
      </c>
      <c r="Q7" s="22"/>
      <c r="R7" s="22"/>
      <c r="S7" s="22"/>
      <c r="T7" s="22"/>
      <c r="U7" s="22"/>
      <c r="V7" s="23" t="s">
        <v>46</v>
      </c>
      <c r="W7" s="23" t="s">
        <v>47</v>
      </c>
      <c r="X7" s="17" t="s">
        <v>46</v>
      </c>
      <c r="Y7" s="24" t="s">
        <v>48</v>
      </c>
      <c r="Z7" s="17"/>
      <c r="AA7" s="17"/>
      <c r="AB7" s="23"/>
    </row>
    <row r="8" s="10" customFormat="true" ht="30" hidden="false" customHeight="true" outlineLevel="0" collapsed="false">
      <c r="A8" s="17" t="n">
        <v>2</v>
      </c>
      <c r="B8" s="17" t="s">
        <v>37</v>
      </c>
      <c r="C8" s="17" t="s">
        <v>49</v>
      </c>
      <c r="D8" s="18" t="n">
        <v>0</v>
      </c>
      <c r="E8" s="18" t="n">
        <v>2554.292164</v>
      </c>
      <c r="F8" s="19" t="s">
        <v>39</v>
      </c>
      <c r="G8" s="20"/>
      <c r="H8" s="21" t="s">
        <v>50</v>
      </c>
      <c r="I8" s="20"/>
      <c r="J8" s="22"/>
      <c r="K8" s="22"/>
      <c r="L8" s="22"/>
      <c r="M8" s="22"/>
      <c r="N8" s="22"/>
      <c r="O8" s="22"/>
      <c r="P8" s="22"/>
      <c r="Q8" s="22"/>
      <c r="R8" s="22"/>
      <c r="S8" s="22"/>
      <c r="T8" s="22"/>
      <c r="U8" s="22"/>
      <c r="V8" s="23" t="s">
        <v>46</v>
      </c>
      <c r="W8" s="23"/>
      <c r="X8" s="17"/>
      <c r="Y8" s="17"/>
      <c r="Z8" s="17"/>
      <c r="AA8" s="17"/>
      <c r="AB8" s="23"/>
    </row>
    <row r="9" s="10" customFormat="true" ht="30" hidden="false" customHeight="true" outlineLevel="0" collapsed="false">
      <c r="A9" s="17" t="n">
        <v>3</v>
      </c>
      <c r="B9" s="17" t="s">
        <v>37</v>
      </c>
      <c r="C9" s="17" t="s">
        <v>51</v>
      </c>
      <c r="D9" s="18" t="n">
        <v>1193.94822</v>
      </c>
      <c r="E9" s="18" t="n">
        <v>5996.041028</v>
      </c>
      <c r="F9" s="19" t="s">
        <v>39</v>
      </c>
      <c r="G9" s="20"/>
      <c r="H9" s="21" t="s">
        <v>52</v>
      </c>
      <c r="I9" s="20"/>
      <c r="J9" s="22" t="s">
        <v>53</v>
      </c>
      <c r="K9" s="22" t="s">
        <v>42</v>
      </c>
      <c r="L9" s="22" t="s">
        <v>43</v>
      </c>
      <c r="M9" s="22" t="s">
        <v>54</v>
      </c>
      <c r="N9" s="22" t="s">
        <v>55</v>
      </c>
      <c r="O9" s="22"/>
      <c r="P9" s="22" t="n">
        <v>7550.3</v>
      </c>
      <c r="Q9" s="22"/>
      <c r="R9" s="22"/>
      <c r="S9" s="22" t="s">
        <v>46</v>
      </c>
      <c r="T9" s="22" t="s">
        <v>56</v>
      </c>
      <c r="U9" s="22" t="s">
        <v>57</v>
      </c>
      <c r="V9" s="23" t="s">
        <v>46</v>
      </c>
      <c r="W9" s="23" t="s">
        <v>47</v>
      </c>
      <c r="X9" s="17" t="s">
        <v>46</v>
      </c>
      <c r="Y9" s="24" t="s">
        <v>48</v>
      </c>
      <c r="Z9" s="17"/>
      <c r="AA9" s="17"/>
      <c r="AB9" s="23"/>
    </row>
    <row r="10" s="10" customFormat="true" ht="30" hidden="false" customHeight="true" outlineLevel="0" collapsed="false">
      <c r="A10" s="17" t="n">
        <v>4</v>
      </c>
      <c r="B10" s="17" t="s">
        <v>37</v>
      </c>
      <c r="C10" s="25" t="s">
        <v>58</v>
      </c>
      <c r="D10" s="18" t="n">
        <v>579.64726</v>
      </c>
      <c r="E10" s="18" t="n">
        <v>1119.68175</v>
      </c>
      <c r="F10" s="19" t="s">
        <v>39</v>
      </c>
      <c r="G10" s="20"/>
      <c r="H10" s="26" t="s">
        <v>59</v>
      </c>
      <c r="I10" s="20"/>
      <c r="J10" s="27"/>
      <c r="K10" s="28"/>
      <c r="L10" s="23"/>
      <c r="M10" s="23"/>
      <c r="N10" s="23"/>
      <c r="O10" s="23"/>
      <c r="P10" s="23"/>
      <c r="Q10" s="29"/>
      <c r="R10" s="23"/>
      <c r="S10" s="23"/>
      <c r="T10" s="29"/>
      <c r="U10" s="29"/>
      <c r="V10" s="23" t="s">
        <v>46</v>
      </c>
      <c r="W10" s="23" t="s">
        <v>47</v>
      </c>
      <c r="X10" s="17" t="s">
        <v>46</v>
      </c>
      <c r="Y10" s="24" t="s">
        <v>48</v>
      </c>
      <c r="Z10" s="17"/>
      <c r="AA10" s="17"/>
      <c r="AB10" s="23"/>
    </row>
    <row r="11" s="10" customFormat="true" ht="30" hidden="false" customHeight="true" outlineLevel="0" collapsed="false">
      <c r="A11" s="17" t="n">
        <v>5</v>
      </c>
      <c r="B11" s="17" t="s">
        <v>37</v>
      </c>
      <c r="C11" s="25" t="s">
        <v>60</v>
      </c>
      <c r="D11" s="18" t="n">
        <v>165.672</v>
      </c>
      <c r="E11" s="18" t="n">
        <v>315.807856</v>
      </c>
      <c r="F11" s="19" t="s">
        <v>39</v>
      </c>
      <c r="G11" s="20"/>
      <c r="H11" s="26" t="s">
        <v>61</v>
      </c>
      <c r="I11" s="20"/>
      <c r="J11" s="27"/>
      <c r="K11" s="28"/>
      <c r="L11" s="23"/>
      <c r="M11" s="23"/>
      <c r="N11" s="23"/>
      <c r="O11" s="23"/>
      <c r="P11" s="23"/>
      <c r="Q11" s="29"/>
      <c r="R11" s="23"/>
      <c r="S11" s="23"/>
      <c r="T11" s="29"/>
      <c r="U11" s="29"/>
      <c r="V11" s="23" t="s">
        <v>46</v>
      </c>
      <c r="W11" s="23" t="s">
        <v>47</v>
      </c>
      <c r="X11" s="17" t="s">
        <v>46</v>
      </c>
      <c r="Y11" s="24" t="s">
        <v>48</v>
      </c>
      <c r="Z11" s="17"/>
      <c r="AA11" s="17"/>
      <c r="AB11" s="23"/>
    </row>
    <row r="12" s="10" customFormat="true" ht="30" hidden="false" customHeight="true" outlineLevel="0" collapsed="false">
      <c r="A12" s="17" t="n">
        <v>6</v>
      </c>
      <c r="B12" s="17" t="s">
        <v>37</v>
      </c>
      <c r="C12" s="25" t="s">
        <v>62</v>
      </c>
      <c r="D12" s="18" t="n">
        <v>1248.990606</v>
      </c>
      <c r="E12" s="18" t="n">
        <v>2423.025696</v>
      </c>
      <c r="F12" s="19" t="s">
        <v>39</v>
      </c>
      <c r="G12" s="20"/>
      <c r="H12" s="26" t="s">
        <v>63</v>
      </c>
      <c r="I12" s="20"/>
      <c r="J12" s="27"/>
      <c r="K12" s="28"/>
      <c r="L12" s="23"/>
      <c r="M12" s="23"/>
      <c r="N12" s="23"/>
      <c r="O12" s="23"/>
      <c r="P12" s="23"/>
      <c r="Q12" s="29"/>
      <c r="R12" s="23"/>
      <c r="S12" s="23"/>
      <c r="T12" s="29"/>
      <c r="U12" s="29"/>
      <c r="V12" s="23" t="s">
        <v>46</v>
      </c>
      <c r="W12" s="23" t="s">
        <v>47</v>
      </c>
      <c r="X12" s="17" t="s">
        <v>46</v>
      </c>
      <c r="Y12" s="24" t="s">
        <v>48</v>
      </c>
      <c r="Z12" s="17"/>
      <c r="AA12" s="17"/>
      <c r="AB12" s="23"/>
    </row>
    <row r="13" s="10" customFormat="true" ht="30" hidden="false" customHeight="true" outlineLevel="0" collapsed="false">
      <c r="A13" s="17" t="n">
        <v>7</v>
      </c>
      <c r="B13" s="17" t="s">
        <v>37</v>
      </c>
      <c r="C13" s="25" t="s">
        <v>64</v>
      </c>
      <c r="D13" s="18" t="n">
        <v>606.30426</v>
      </c>
      <c r="E13" s="18" t="n">
        <v>1171.01875</v>
      </c>
      <c r="F13" s="19" t="s">
        <v>39</v>
      </c>
      <c r="G13" s="20"/>
      <c r="H13" s="26" t="s">
        <v>65</v>
      </c>
      <c r="I13" s="20"/>
      <c r="J13" s="27"/>
      <c r="K13" s="28"/>
      <c r="L13" s="23"/>
      <c r="M13" s="23"/>
      <c r="N13" s="23"/>
      <c r="O13" s="23"/>
      <c r="P13" s="23"/>
      <c r="Q13" s="29"/>
      <c r="R13" s="23"/>
      <c r="S13" s="23"/>
      <c r="T13" s="29"/>
      <c r="U13" s="29"/>
      <c r="V13" s="23" t="s">
        <v>46</v>
      </c>
      <c r="W13" s="23" t="s">
        <v>47</v>
      </c>
      <c r="X13" s="17" t="s">
        <v>46</v>
      </c>
      <c r="Y13" s="24" t="s">
        <v>48</v>
      </c>
      <c r="Z13" s="17"/>
      <c r="AA13" s="17"/>
      <c r="AB13" s="23"/>
    </row>
    <row r="14" s="10" customFormat="true" ht="30" hidden="false" customHeight="true" outlineLevel="0" collapsed="false">
      <c r="A14" s="17" t="n">
        <v>8</v>
      </c>
      <c r="B14" s="17" t="s">
        <v>37</v>
      </c>
      <c r="C14" s="25" t="s">
        <v>66</v>
      </c>
      <c r="D14" s="18" t="n">
        <v>760</v>
      </c>
      <c r="E14" s="18" t="n">
        <v>1455.968996</v>
      </c>
      <c r="F14" s="19" t="s">
        <v>39</v>
      </c>
      <c r="G14" s="20"/>
      <c r="H14" s="26" t="s">
        <v>67</v>
      </c>
      <c r="I14" s="20"/>
      <c r="J14" s="27"/>
      <c r="K14" s="28"/>
      <c r="L14" s="23"/>
      <c r="M14" s="23"/>
      <c r="N14" s="23"/>
      <c r="O14" s="23"/>
      <c r="P14" s="23"/>
      <c r="Q14" s="29"/>
      <c r="R14" s="23"/>
      <c r="S14" s="23"/>
      <c r="T14" s="29"/>
      <c r="U14" s="29"/>
      <c r="V14" s="23" t="s">
        <v>46</v>
      </c>
      <c r="W14" s="23" t="s">
        <v>47</v>
      </c>
      <c r="X14" s="17" t="s">
        <v>46</v>
      </c>
      <c r="Y14" s="24" t="s">
        <v>48</v>
      </c>
      <c r="Z14" s="17"/>
      <c r="AA14" s="17"/>
      <c r="AB14" s="23"/>
    </row>
    <row r="15" s="10" customFormat="true" ht="30" hidden="false" customHeight="true" outlineLevel="0" collapsed="false">
      <c r="A15" s="17" t="n">
        <v>9</v>
      </c>
      <c r="B15" s="17" t="s">
        <v>37</v>
      </c>
      <c r="C15" s="25" t="s">
        <v>68</v>
      </c>
      <c r="D15" s="18" t="n">
        <v>1086.34087</v>
      </c>
      <c r="E15" s="18" t="n">
        <v>5115.829295</v>
      </c>
      <c r="F15" s="19" t="s">
        <v>39</v>
      </c>
      <c r="G15" s="20"/>
      <c r="H15" s="26" t="s">
        <v>69</v>
      </c>
      <c r="I15" s="20"/>
      <c r="J15" s="30"/>
      <c r="K15" s="26"/>
      <c r="L15" s="22"/>
      <c r="M15" s="22"/>
      <c r="N15" s="22"/>
      <c r="O15" s="22"/>
      <c r="P15" s="22"/>
      <c r="Q15" s="31"/>
      <c r="R15" s="22"/>
      <c r="S15" s="22"/>
      <c r="T15" s="22"/>
      <c r="U15" s="31"/>
      <c r="V15" s="23" t="s">
        <v>70</v>
      </c>
      <c r="W15" s="23"/>
      <c r="X15" s="17" t="s">
        <v>46</v>
      </c>
      <c r="Y15" s="24" t="s">
        <v>48</v>
      </c>
      <c r="Z15" s="17"/>
      <c r="AA15" s="17"/>
      <c r="AB15" s="23"/>
    </row>
    <row r="16" s="10" customFormat="true" ht="30" hidden="false" customHeight="true" outlineLevel="0" collapsed="false">
      <c r="A16" s="17" t="n">
        <v>10</v>
      </c>
      <c r="B16" s="17" t="s">
        <v>37</v>
      </c>
      <c r="C16" s="25" t="s">
        <v>71</v>
      </c>
      <c r="D16" s="18" t="n">
        <v>912.110108</v>
      </c>
      <c r="E16" s="18" t="n">
        <v>2333.885802</v>
      </c>
      <c r="F16" s="19" t="s">
        <v>39</v>
      </c>
      <c r="G16" s="20"/>
      <c r="H16" s="26" t="s">
        <v>72</v>
      </c>
      <c r="I16" s="20"/>
      <c r="J16" s="30"/>
      <c r="K16" s="26"/>
      <c r="L16" s="22"/>
      <c r="M16" s="22"/>
      <c r="N16" s="22"/>
      <c r="O16" s="22"/>
      <c r="P16" s="22"/>
      <c r="Q16" s="31"/>
      <c r="R16" s="22"/>
      <c r="S16" s="22"/>
      <c r="T16" s="22"/>
      <c r="U16" s="31"/>
      <c r="V16" s="23" t="s">
        <v>70</v>
      </c>
      <c r="W16" s="23"/>
      <c r="X16" s="17" t="s">
        <v>46</v>
      </c>
      <c r="Y16" s="24" t="s">
        <v>48</v>
      </c>
      <c r="Z16" s="17"/>
      <c r="AA16" s="17"/>
      <c r="AB16" s="23"/>
    </row>
    <row r="17" s="10" customFormat="true" ht="30" hidden="false" customHeight="true" outlineLevel="0" collapsed="false">
      <c r="A17" s="17" t="n">
        <v>11</v>
      </c>
      <c r="B17" s="17" t="s">
        <v>37</v>
      </c>
      <c r="C17" s="25" t="s">
        <v>73</v>
      </c>
      <c r="D17" s="18" t="n">
        <v>3500</v>
      </c>
      <c r="E17" s="18" t="n">
        <v>8780.270644</v>
      </c>
      <c r="F17" s="19" t="s">
        <v>39</v>
      </c>
      <c r="G17" s="20"/>
      <c r="H17" s="26" t="s">
        <v>74</v>
      </c>
      <c r="I17" s="20"/>
      <c r="J17" s="30"/>
      <c r="K17" s="26"/>
      <c r="L17" s="22"/>
      <c r="M17" s="22"/>
      <c r="N17" s="22"/>
      <c r="O17" s="22"/>
      <c r="P17" s="22"/>
      <c r="Q17" s="31"/>
      <c r="R17" s="22"/>
      <c r="S17" s="22"/>
      <c r="T17" s="22"/>
      <c r="U17" s="31"/>
      <c r="V17" s="23" t="s">
        <v>70</v>
      </c>
      <c r="W17" s="23"/>
      <c r="X17" s="17" t="s">
        <v>46</v>
      </c>
      <c r="Y17" s="24" t="s">
        <v>48</v>
      </c>
      <c r="Z17" s="17"/>
      <c r="AA17" s="17"/>
      <c r="AB17" s="23"/>
    </row>
    <row r="18" s="10" customFormat="true" ht="30" hidden="false" customHeight="true" outlineLevel="0" collapsed="false">
      <c r="A18" s="17" t="n">
        <v>12</v>
      </c>
      <c r="B18" s="17" t="s">
        <v>37</v>
      </c>
      <c r="C18" s="25" t="s">
        <v>75</v>
      </c>
      <c r="D18" s="18" t="n">
        <v>1483.04331</v>
      </c>
      <c r="E18" s="18" t="n">
        <v>3539.838814</v>
      </c>
      <c r="F18" s="19" t="s">
        <v>39</v>
      </c>
      <c r="G18" s="20"/>
      <c r="H18" s="26" t="s">
        <v>76</v>
      </c>
      <c r="I18" s="20"/>
      <c r="J18" s="32" t="s">
        <v>41</v>
      </c>
      <c r="K18" s="33" t="s">
        <v>42</v>
      </c>
      <c r="L18" s="33" t="s">
        <v>43</v>
      </c>
      <c r="M18" s="33" t="s">
        <v>44</v>
      </c>
      <c r="N18" s="22" t="s">
        <v>77</v>
      </c>
      <c r="O18" s="22" t="n">
        <v>1207.68</v>
      </c>
      <c r="P18" s="22" t="n">
        <v>275.2</v>
      </c>
      <c r="Q18" s="31"/>
      <c r="R18" s="22"/>
      <c r="S18" s="22" t="s">
        <v>46</v>
      </c>
      <c r="T18" s="22" t="s">
        <v>56</v>
      </c>
      <c r="U18" s="22" t="s">
        <v>78</v>
      </c>
      <c r="V18" s="23" t="s">
        <v>46</v>
      </c>
      <c r="W18" s="23" t="s">
        <v>47</v>
      </c>
      <c r="X18" s="17" t="s">
        <v>46</v>
      </c>
      <c r="Y18" s="24" t="s">
        <v>48</v>
      </c>
      <c r="Z18" s="17"/>
      <c r="AA18" s="17"/>
      <c r="AB18" s="23"/>
    </row>
    <row r="19" s="10" customFormat="true" ht="30" hidden="false" customHeight="true" outlineLevel="0" collapsed="false">
      <c r="A19" s="17" t="n">
        <v>13</v>
      </c>
      <c r="B19" s="17" t="s">
        <v>37</v>
      </c>
      <c r="C19" s="25" t="s">
        <v>79</v>
      </c>
      <c r="D19" s="18" t="n">
        <v>1949.998391</v>
      </c>
      <c r="E19" s="18" t="n">
        <v>4180.545588</v>
      </c>
      <c r="F19" s="19" t="s">
        <v>39</v>
      </c>
      <c r="G19" s="20"/>
      <c r="H19" s="26" t="s">
        <v>80</v>
      </c>
      <c r="I19" s="20"/>
      <c r="J19" s="32" t="s">
        <v>41</v>
      </c>
      <c r="K19" s="33" t="s">
        <v>42</v>
      </c>
      <c r="L19" s="33" t="s">
        <v>43</v>
      </c>
      <c r="M19" s="33" t="s">
        <v>44</v>
      </c>
      <c r="N19" s="22" t="s">
        <v>81</v>
      </c>
      <c r="O19" s="22" t="n">
        <v>1997.67</v>
      </c>
      <c r="P19" s="22" t="n">
        <v>501.1</v>
      </c>
      <c r="Q19" s="31"/>
      <c r="R19" s="22"/>
      <c r="S19" s="22" t="s">
        <v>70</v>
      </c>
      <c r="T19" s="22"/>
      <c r="U19" s="22" t="s">
        <v>78</v>
      </c>
      <c r="V19" s="23" t="s">
        <v>70</v>
      </c>
      <c r="W19" s="23"/>
      <c r="X19" s="17"/>
      <c r="Y19" s="17"/>
      <c r="Z19" s="17"/>
      <c r="AA19" s="17"/>
      <c r="AB19" s="23"/>
    </row>
    <row r="20" s="10" customFormat="true" ht="30" hidden="false" customHeight="true" outlineLevel="0" collapsed="false">
      <c r="A20" s="17" t="n">
        <v>14</v>
      </c>
      <c r="B20" s="17" t="s">
        <v>37</v>
      </c>
      <c r="C20" s="25" t="s">
        <v>82</v>
      </c>
      <c r="D20" s="18" t="n">
        <v>1238.509928</v>
      </c>
      <c r="E20" s="18" t="n">
        <v>2599.603689</v>
      </c>
      <c r="F20" s="19" t="s">
        <v>39</v>
      </c>
      <c r="G20" s="20"/>
      <c r="H20" s="26" t="s">
        <v>83</v>
      </c>
      <c r="I20" s="20"/>
      <c r="J20" s="32"/>
      <c r="K20" s="26"/>
      <c r="L20" s="22"/>
      <c r="M20" s="22"/>
      <c r="N20" s="22"/>
      <c r="O20" s="22"/>
      <c r="P20" s="22"/>
      <c r="Q20" s="31"/>
      <c r="R20" s="22"/>
      <c r="S20" s="22"/>
      <c r="T20" s="22"/>
      <c r="U20" s="22"/>
      <c r="V20" s="23" t="s">
        <v>46</v>
      </c>
      <c r="W20" s="23" t="s">
        <v>47</v>
      </c>
      <c r="X20" s="17" t="s">
        <v>46</v>
      </c>
      <c r="Y20" s="24" t="s">
        <v>48</v>
      </c>
      <c r="Z20" s="17"/>
      <c r="AA20" s="17"/>
      <c r="AB20" s="23"/>
    </row>
    <row r="21" s="10" customFormat="true" ht="30" hidden="false" customHeight="true" outlineLevel="0" collapsed="false">
      <c r="A21" s="17" t="n">
        <v>15</v>
      </c>
      <c r="B21" s="17" t="s">
        <v>37</v>
      </c>
      <c r="C21" s="25" t="s">
        <v>84</v>
      </c>
      <c r="D21" s="18" t="n">
        <v>1200</v>
      </c>
      <c r="E21" s="18" t="n">
        <v>3079.865457</v>
      </c>
      <c r="F21" s="19" t="s">
        <v>39</v>
      </c>
      <c r="G21" s="20"/>
      <c r="H21" s="26" t="s">
        <v>85</v>
      </c>
      <c r="I21" s="20"/>
      <c r="J21" s="32"/>
      <c r="K21" s="26"/>
      <c r="L21" s="22"/>
      <c r="M21" s="22"/>
      <c r="N21" s="22"/>
      <c r="O21" s="22"/>
      <c r="P21" s="22"/>
      <c r="Q21" s="31"/>
      <c r="R21" s="22"/>
      <c r="S21" s="22"/>
      <c r="T21" s="22"/>
      <c r="U21" s="22"/>
      <c r="V21" s="23" t="s">
        <v>70</v>
      </c>
      <c r="W21" s="23"/>
      <c r="X21" s="17" t="s">
        <v>46</v>
      </c>
      <c r="Y21" s="24" t="s">
        <v>48</v>
      </c>
      <c r="Z21" s="17"/>
      <c r="AA21" s="17"/>
      <c r="AB21" s="23"/>
    </row>
    <row r="22" s="10" customFormat="true" ht="30" hidden="false" customHeight="true" outlineLevel="0" collapsed="false">
      <c r="A22" s="17" t="n">
        <v>16</v>
      </c>
      <c r="B22" s="17" t="s">
        <v>37</v>
      </c>
      <c r="C22" s="25" t="s">
        <v>86</v>
      </c>
      <c r="D22" s="18" t="n">
        <v>791.168602</v>
      </c>
      <c r="E22" s="18" t="n">
        <v>2326.626955</v>
      </c>
      <c r="F22" s="19" t="s">
        <v>39</v>
      </c>
      <c r="G22" s="20"/>
      <c r="H22" s="26" t="s">
        <v>87</v>
      </c>
      <c r="I22" s="20"/>
      <c r="J22" s="32"/>
      <c r="K22" s="34"/>
      <c r="L22" s="22"/>
      <c r="M22" s="22"/>
      <c r="N22" s="22"/>
      <c r="O22" s="22"/>
      <c r="P22" s="22"/>
      <c r="Q22" s="31"/>
      <c r="R22" s="22"/>
      <c r="S22" s="22"/>
      <c r="T22" s="22"/>
      <c r="U22" s="22"/>
      <c r="V22" s="23" t="s">
        <v>46</v>
      </c>
      <c r="W22" s="23" t="s">
        <v>47</v>
      </c>
      <c r="X22" s="17" t="s">
        <v>46</v>
      </c>
      <c r="Y22" s="24" t="s">
        <v>48</v>
      </c>
      <c r="Z22" s="17"/>
      <c r="AA22" s="17"/>
      <c r="AB22" s="23"/>
    </row>
    <row r="23" s="10" customFormat="true" ht="30" hidden="false" customHeight="true" outlineLevel="0" collapsed="false">
      <c r="A23" s="17" t="n">
        <v>17</v>
      </c>
      <c r="B23" s="17" t="s">
        <v>37</v>
      </c>
      <c r="C23" s="25" t="s">
        <v>88</v>
      </c>
      <c r="D23" s="18" t="n">
        <v>904.502097</v>
      </c>
      <c r="E23" s="18" t="n">
        <v>2415.848393</v>
      </c>
      <c r="F23" s="19" t="s">
        <v>39</v>
      </c>
      <c r="G23" s="20"/>
      <c r="H23" s="26" t="s">
        <v>89</v>
      </c>
      <c r="I23" s="20"/>
      <c r="J23" s="32"/>
      <c r="K23" s="34"/>
      <c r="L23" s="22"/>
      <c r="M23" s="22"/>
      <c r="N23" s="22"/>
      <c r="O23" s="22"/>
      <c r="P23" s="22"/>
      <c r="Q23" s="31"/>
      <c r="R23" s="22"/>
      <c r="S23" s="22"/>
      <c r="T23" s="22"/>
      <c r="U23" s="22"/>
      <c r="V23" s="23" t="s">
        <v>46</v>
      </c>
      <c r="W23" s="23" t="s">
        <v>47</v>
      </c>
      <c r="X23" s="17" t="s">
        <v>46</v>
      </c>
      <c r="Y23" s="24" t="s">
        <v>48</v>
      </c>
      <c r="Z23" s="17"/>
      <c r="AA23" s="17"/>
      <c r="AB23" s="23"/>
    </row>
    <row r="24" s="10" customFormat="true" ht="30" hidden="false" customHeight="true" outlineLevel="0" collapsed="false">
      <c r="A24" s="17" t="n">
        <v>18</v>
      </c>
      <c r="B24" s="17" t="s">
        <v>37</v>
      </c>
      <c r="C24" s="25" t="s">
        <v>90</v>
      </c>
      <c r="D24" s="18" t="n">
        <v>2000</v>
      </c>
      <c r="E24" s="18" t="n">
        <v>5368.323497</v>
      </c>
      <c r="F24" s="19" t="s">
        <v>39</v>
      </c>
      <c r="G24" s="20"/>
      <c r="H24" s="26" t="s">
        <v>91</v>
      </c>
      <c r="I24" s="20"/>
      <c r="J24" s="32" t="s">
        <v>41</v>
      </c>
      <c r="K24" s="33" t="s">
        <v>42</v>
      </c>
      <c r="L24" s="33" t="s">
        <v>43</v>
      </c>
      <c r="M24" s="33" t="s">
        <v>44</v>
      </c>
      <c r="N24" s="22" t="s">
        <v>92</v>
      </c>
      <c r="O24" s="22" t="n">
        <v>1734.84</v>
      </c>
      <c r="P24" s="22"/>
      <c r="Q24" s="31"/>
      <c r="R24" s="22"/>
      <c r="S24" s="22"/>
      <c r="T24" s="22"/>
      <c r="U24" s="22" t="s">
        <v>78</v>
      </c>
      <c r="V24" s="23" t="s">
        <v>70</v>
      </c>
      <c r="W24" s="23"/>
      <c r="X24" s="17" t="s">
        <v>46</v>
      </c>
      <c r="Y24" s="24" t="s">
        <v>48</v>
      </c>
      <c r="Z24" s="17"/>
      <c r="AA24" s="17"/>
      <c r="AB24" s="23"/>
    </row>
    <row r="25" s="10" customFormat="true" ht="30" hidden="false" customHeight="true" outlineLevel="0" collapsed="false">
      <c r="A25" s="17" t="n">
        <v>19</v>
      </c>
      <c r="B25" s="17" t="s">
        <v>37</v>
      </c>
      <c r="C25" s="25" t="s">
        <v>93</v>
      </c>
      <c r="D25" s="18" t="n">
        <v>1640</v>
      </c>
      <c r="E25" s="18" t="n">
        <v>3243.340995</v>
      </c>
      <c r="F25" s="19" t="s">
        <v>39</v>
      </c>
      <c r="G25" s="20"/>
      <c r="H25" s="26" t="s">
        <v>94</v>
      </c>
      <c r="I25" s="20"/>
      <c r="J25" s="32"/>
      <c r="K25" s="34"/>
      <c r="L25" s="22"/>
      <c r="M25" s="22"/>
      <c r="N25" s="22"/>
      <c r="O25" s="22"/>
      <c r="P25" s="22"/>
      <c r="Q25" s="31"/>
      <c r="R25" s="22"/>
      <c r="S25" s="22"/>
      <c r="T25" s="22"/>
      <c r="U25" s="22"/>
      <c r="V25" s="23" t="s">
        <v>70</v>
      </c>
      <c r="W25" s="23"/>
      <c r="X25" s="17" t="s">
        <v>46</v>
      </c>
      <c r="Y25" s="24" t="s">
        <v>48</v>
      </c>
      <c r="Z25" s="17"/>
      <c r="AA25" s="17"/>
      <c r="AB25" s="23"/>
    </row>
    <row r="26" s="10" customFormat="true" ht="30" hidden="false" customHeight="true" outlineLevel="0" collapsed="false">
      <c r="A26" s="17" t="n">
        <v>20</v>
      </c>
      <c r="B26" s="17" t="s">
        <v>37</v>
      </c>
      <c r="C26" s="25" t="s">
        <v>95</v>
      </c>
      <c r="D26" s="18" t="n">
        <v>962.624484</v>
      </c>
      <c r="E26" s="18" t="n">
        <v>3422.085325</v>
      </c>
      <c r="F26" s="19" t="s">
        <v>39</v>
      </c>
      <c r="G26" s="20"/>
      <c r="H26" s="26" t="s">
        <v>96</v>
      </c>
      <c r="I26" s="20"/>
      <c r="J26" s="32"/>
      <c r="K26" s="34"/>
      <c r="L26" s="22"/>
      <c r="M26" s="22"/>
      <c r="N26" s="22"/>
      <c r="O26" s="22"/>
      <c r="P26" s="22"/>
      <c r="Q26" s="31"/>
      <c r="R26" s="22"/>
      <c r="S26" s="22"/>
      <c r="T26" s="22"/>
      <c r="U26" s="22"/>
      <c r="V26" s="23" t="s">
        <v>46</v>
      </c>
      <c r="W26" s="23" t="s">
        <v>47</v>
      </c>
      <c r="X26" s="17" t="s">
        <v>46</v>
      </c>
      <c r="Y26" s="24" t="s">
        <v>48</v>
      </c>
      <c r="Z26" s="17"/>
      <c r="AA26" s="17"/>
      <c r="AB26" s="23"/>
    </row>
    <row r="27" s="10" customFormat="true" ht="30" hidden="false" customHeight="true" outlineLevel="0" collapsed="false">
      <c r="A27" s="17" t="n">
        <v>21</v>
      </c>
      <c r="B27" s="17" t="s">
        <v>37</v>
      </c>
      <c r="C27" s="25" t="s">
        <v>97</v>
      </c>
      <c r="D27" s="18" t="n">
        <v>2900</v>
      </c>
      <c r="E27" s="18" t="n">
        <v>7495.464671</v>
      </c>
      <c r="F27" s="19" t="s">
        <v>39</v>
      </c>
      <c r="G27" s="20"/>
      <c r="H27" s="26" t="s">
        <v>98</v>
      </c>
      <c r="I27" s="20"/>
      <c r="J27" s="32"/>
      <c r="K27" s="34"/>
      <c r="L27" s="22"/>
      <c r="M27" s="22"/>
      <c r="N27" s="22"/>
      <c r="O27" s="22"/>
      <c r="P27" s="22"/>
      <c r="Q27" s="31"/>
      <c r="R27" s="22"/>
      <c r="S27" s="22"/>
      <c r="T27" s="22"/>
      <c r="U27" s="22"/>
      <c r="V27" s="23" t="s">
        <v>70</v>
      </c>
      <c r="W27" s="23"/>
      <c r="X27" s="17" t="s">
        <v>46</v>
      </c>
      <c r="Y27" s="24" t="s">
        <v>48</v>
      </c>
      <c r="Z27" s="17"/>
      <c r="AA27" s="17"/>
      <c r="AB27" s="23"/>
    </row>
    <row r="28" s="10" customFormat="true" ht="30" hidden="false" customHeight="true" outlineLevel="0" collapsed="false">
      <c r="A28" s="17" t="n">
        <v>22</v>
      </c>
      <c r="B28" s="17" t="s">
        <v>37</v>
      </c>
      <c r="C28" s="25" t="s">
        <v>99</v>
      </c>
      <c r="D28" s="18" t="n">
        <v>1500</v>
      </c>
      <c r="E28" s="18" t="n">
        <v>2894.417171</v>
      </c>
      <c r="F28" s="19" t="s">
        <v>39</v>
      </c>
      <c r="G28" s="35"/>
      <c r="H28" s="21" t="s">
        <v>98</v>
      </c>
      <c r="I28" s="35"/>
      <c r="J28" s="32"/>
      <c r="K28" s="34"/>
      <c r="L28" s="22"/>
      <c r="M28" s="22"/>
      <c r="N28" s="22"/>
      <c r="O28" s="22"/>
      <c r="P28" s="22"/>
      <c r="Q28" s="31"/>
      <c r="R28" s="22"/>
      <c r="S28" s="22"/>
      <c r="T28" s="22"/>
      <c r="U28" s="22"/>
      <c r="V28" s="23" t="s">
        <v>70</v>
      </c>
      <c r="W28" s="23"/>
      <c r="X28" s="17" t="s">
        <v>46</v>
      </c>
      <c r="Y28" s="24" t="s">
        <v>48</v>
      </c>
      <c r="Z28" s="36"/>
      <c r="AA28" s="36"/>
      <c r="AB28" s="36"/>
    </row>
    <row r="29" s="10" customFormat="true" ht="30" hidden="false" customHeight="true" outlineLevel="0" collapsed="false">
      <c r="A29" s="17" t="n">
        <v>23</v>
      </c>
      <c r="B29" s="17" t="s">
        <v>37</v>
      </c>
      <c r="C29" s="25" t="s">
        <v>100</v>
      </c>
      <c r="D29" s="18" t="n">
        <v>1992.432889</v>
      </c>
      <c r="E29" s="18" t="n">
        <v>6092.504874</v>
      </c>
      <c r="F29" s="19" t="s">
        <v>39</v>
      </c>
      <c r="G29" s="35"/>
      <c r="H29" s="21" t="s">
        <v>101</v>
      </c>
      <c r="I29" s="35"/>
      <c r="J29" s="32" t="s">
        <v>41</v>
      </c>
      <c r="K29" s="33" t="s">
        <v>42</v>
      </c>
      <c r="L29" s="33" t="s">
        <v>102</v>
      </c>
      <c r="M29" s="33" t="s">
        <v>103</v>
      </c>
      <c r="N29" s="22" t="s">
        <v>104</v>
      </c>
      <c r="O29" s="22" t="n">
        <v>556.01</v>
      </c>
      <c r="P29" s="22" t="n">
        <v>659.2</v>
      </c>
      <c r="Q29" s="22" t="s">
        <v>105</v>
      </c>
      <c r="R29" s="22" t="s">
        <v>106</v>
      </c>
      <c r="S29" s="22" t="s">
        <v>46</v>
      </c>
      <c r="T29" s="22" t="s">
        <v>56</v>
      </c>
      <c r="U29" s="22" t="s">
        <v>107</v>
      </c>
      <c r="V29" s="23" t="s">
        <v>46</v>
      </c>
      <c r="W29" s="23" t="s">
        <v>47</v>
      </c>
      <c r="X29" s="17" t="s">
        <v>46</v>
      </c>
      <c r="Y29" s="24" t="s">
        <v>48</v>
      </c>
      <c r="Z29" s="36"/>
      <c r="AA29" s="36"/>
      <c r="AB29" s="36"/>
    </row>
    <row r="30" s="10" customFormat="true" ht="30" hidden="false" customHeight="true" outlineLevel="0" collapsed="false">
      <c r="A30" s="17" t="n">
        <v>24</v>
      </c>
      <c r="B30" s="17" t="s">
        <v>37</v>
      </c>
      <c r="C30" s="25" t="s">
        <v>108</v>
      </c>
      <c r="D30" s="18" t="n">
        <v>222.233385</v>
      </c>
      <c r="E30" s="18" t="n">
        <v>401.318788</v>
      </c>
      <c r="F30" s="19" t="s">
        <v>39</v>
      </c>
      <c r="G30" s="35"/>
      <c r="H30" s="21" t="s">
        <v>109</v>
      </c>
      <c r="I30" s="35"/>
      <c r="J30" s="32"/>
      <c r="K30" s="26"/>
      <c r="L30" s="22"/>
      <c r="M30" s="22"/>
      <c r="N30" s="22"/>
      <c r="O30" s="22"/>
      <c r="P30" s="22"/>
      <c r="Q30" s="22"/>
      <c r="R30" s="22"/>
      <c r="S30" s="22"/>
      <c r="T30" s="22"/>
      <c r="U30" s="22"/>
      <c r="V30" s="23" t="s">
        <v>46</v>
      </c>
      <c r="W30" s="23" t="s">
        <v>47</v>
      </c>
      <c r="X30" s="36"/>
      <c r="Y30" s="36"/>
      <c r="Z30" s="36"/>
      <c r="AA30" s="36"/>
      <c r="AB30" s="36"/>
    </row>
    <row r="31" customFormat="false" ht="30" hidden="false" customHeight="true" outlineLevel="0" collapsed="false">
      <c r="A31" s="17" t="n">
        <v>25</v>
      </c>
      <c r="B31" s="17" t="s">
        <v>37</v>
      </c>
      <c r="C31" s="25" t="s">
        <v>110</v>
      </c>
      <c r="D31" s="18" t="n">
        <v>433.014975</v>
      </c>
      <c r="E31" s="18" t="n">
        <v>636.78647</v>
      </c>
      <c r="F31" s="19" t="s">
        <v>39</v>
      </c>
      <c r="G31" s="35"/>
      <c r="H31" s="21" t="s">
        <v>111</v>
      </c>
      <c r="I31" s="35"/>
      <c r="J31" s="32"/>
      <c r="K31" s="26"/>
      <c r="L31" s="22"/>
      <c r="M31" s="22"/>
      <c r="N31" s="22"/>
      <c r="O31" s="22"/>
      <c r="P31" s="22"/>
      <c r="Q31" s="22"/>
      <c r="R31" s="22"/>
      <c r="S31" s="22"/>
      <c r="T31" s="22"/>
      <c r="U31" s="22"/>
      <c r="V31" s="23" t="s">
        <v>46</v>
      </c>
      <c r="W31" s="23" t="s">
        <v>47</v>
      </c>
      <c r="X31" s="36"/>
      <c r="Y31" s="36"/>
      <c r="Z31" s="36"/>
      <c r="AA31" s="36"/>
      <c r="AB31" s="36"/>
    </row>
    <row r="32" customFormat="false" ht="30" hidden="false" customHeight="true" outlineLevel="0" collapsed="false">
      <c r="A32" s="17" t="n">
        <v>26</v>
      </c>
      <c r="B32" s="17" t="s">
        <v>37</v>
      </c>
      <c r="C32" s="25" t="s">
        <v>112</v>
      </c>
      <c r="D32" s="18" t="n">
        <v>209.615634</v>
      </c>
      <c r="E32" s="18" t="n">
        <v>281.284207</v>
      </c>
      <c r="F32" s="19" t="s">
        <v>39</v>
      </c>
      <c r="G32" s="35"/>
      <c r="H32" s="21" t="s">
        <v>113</v>
      </c>
      <c r="I32" s="35"/>
      <c r="J32" s="32"/>
      <c r="K32" s="26"/>
      <c r="L32" s="22"/>
      <c r="M32" s="22"/>
      <c r="N32" s="22"/>
      <c r="O32" s="22"/>
      <c r="P32" s="22"/>
      <c r="Q32" s="22"/>
      <c r="R32" s="22"/>
      <c r="S32" s="22"/>
      <c r="T32" s="22"/>
      <c r="U32" s="22"/>
      <c r="V32" s="23" t="s">
        <v>46</v>
      </c>
      <c r="W32" s="23" t="s">
        <v>47</v>
      </c>
      <c r="X32" s="36"/>
      <c r="Y32" s="36"/>
      <c r="Z32" s="36"/>
      <c r="AA32" s="36"/>
      <c r="AB32" s="36"/>
    </row>
    <row r="33" customFormat="false" ht="30" hidden="false" customHeight="true" outlineLevel="0" collapsed="false">
      <c r="A33" s="17" t="n">
        <v>27</v>
      </c>
      <c r="B33" s="17" t="s">
        <v>37</v>
      </c>
      <c r="C33" s="25" t="s">
        <v>114</v>
      </c>
      <c r="D33" s="18" t="n">
        <v>72.0885</v>
      </c>
      <c r="E33" s="18" t="n">
        <v>136.719266</v>
      </c>
      <c r="F33" s="19" t="s">
        <v>39</v>
      </c>
      <c r="G33" s="35"/>
      <c r="H33" s="21" t="s">
        <v>115</v>
      </c>
      <c r="I33" s="35"/>
      <c r="J33" s="32"/>
      <c r="K33" s="26"/>
      <c r="L33" s="22"/>
      <c r="M33" s="22"/>
      <c r="N33" s="22"/>
      <c r="O33" s="22"/>
      <c r="P33" s="22"/>
      <c r="Q33" s="22"/>
      <c r="R33" s="22"/>
      <c r="S33" s="22"/>
      <c r="T33" s="22"/>
      <c r="U33" s="22"/>
      <c r="V33" s="23" t="s">
        <v>46</v>
      </c>
      <c r="W33" s="23" t="s">
        <v>47</v>
      </c>
      <c r="X33" s="36"/>
      <c r="Y33" s="36"/>
      <c r="Z33" s="36"/>
      <c r="AA33" s="36"/>
      <c r="AB33" s="36"/>
    </row>
    <row r="34" customFormat="false" ht="30" hidden="false" customHeight="true" outlineLevel="0" collapsed="false">
      <c r="A34" s="17" t="n">
        <v>28</v>
      </c>
      <c r="B34" s="17" t="s">
        <v>37</v>
      </c>
      <c r="C34" s="25" t="s">
        <v>116</v>
      </c>
      <c r="D34" s="18" t="n">
        <v>613.408652</v>
      </c>
      <c r="E34" s="18" t="n">
        <v>1589.032948</v>
      </c>
      <c r="F34" s="19" t="s">
        <v>39</v>
      </c>
      <c r="G34" s="35"/>
      <c r="H34" s="21" t="s">
        <v>117</v>
      </c>
      <c r="I34" s="35"/>
      <c r="J34" s="32"/>
      <c r="K34" s="26"/>
      <c r="L34" s="22"/>
      <c r="M34" s="22"/>
      <c r="N34" s="22"/>
      <c r="O34" s="22"/>
      <c r="P34" s="22"/>
      <c r="Q34" s="22"/>
      <c r="R34" s="22"/>
      <c r="S34" s="22"/>
      <c r="T34" s="22"/>
      <c r="U34" s="22"/>
      <c r="V34" s="23" t="s">
        <v>46</v>
      </c>
      <c r="W34" s="23" t="s">
        <v>47</v>
      </c>
      <c r="X34" s="36"/>
      <c r="Y34" s="36"/>
      <c r="Z34" s="36"/>
      <c r="AA34" s="36"/>
      <c r="AB34" s="36"/>
    </row>
    <row r="35" customFormat="false" ht="30" hidden="false" customHeight="true" outlineLevel="0" collapsed="false">
      <c r="A35" s="17" t="n">
        <v>29</v>
      </c>
      <c r="B35" s="17" t="s">
        <v>37</v>
      </c>
      <c r="C35" s="25" t="s">
        <v>118</v>
      </c>
      <c r="D35" s="18" t="n">
        <v>722.643782</v>
      </c>
      <c r="E35" s="18" t="n">
        <v>1133.859553</v>
      </c>
      <c r="F35" s="19" t="s">
        <v>39</v>
      </c>
      <c r="G35" s="35"/>
      <c r="H35" s="21" t="s">
        <v>119</v>
      </c>
      <c r="I35" s="35"/>
      <c r="J35" s="32"/>
      <c r="K35" s="26"/>
      <c r="L35" s="22"/>
      <c r="M35" s="22"/>
      <c r="N35" s="22"/>
      <c r="O35" s="22"/>
      <c r="P35" s="22"/>
      <c r="Q35" s="22"/>
      <c r="R35" s="22"/>
      <c r="S35" s="22"/>
      <c r="T35" s="22"/>
      <c r="U35" s="22"/>
      <c r="V35" s="23" t="s">
        <v>46</v>
      </c>
      <c r="W35" s="23" t="s">
        <v>47</v>
      </c>
      <c r="X35" s="36"/>
      <c r="Y35" s="36"/>
      <c r="Z35" s="36"/>
      <c r="AA35" s="36"/>
      <c r="AB35" s="36"/>
    </row>
    <row r="36" customFormat="false" ht="30" hidden="false" customHeight="true" outlineLevel="0" collapsed="false">
      <c r="A36" s="17" t="n">
        <v>30</v>
      </c>
      <c r="B36" s="17" t="s">
        <v>37</v>
      </c>
      <c r="C36" s="25" t="s">
        <v>120</v>
      </c>
      <c r="D36" s="18" t="n">
        <v>840</v>
      </c>
      <c r="E36" s="18" t="n">
        <v>1243.405919</v>
      </c>
      <c r="F36" s="19" t="s">
        <v>39</v>
      </c>
      <c r="G36" s="35"/>
      <c r="H36" s="21" t="s">
        <v>121</v>
      </c>
      <c r="I36" s="35"/>
      <c r="J36" s="32" t="s">
        <v>122</v>
      </c>
      <c r="K36" s="26" t="s">
        <v>123</v>
      </c>
      <c r="L36" s="22" t="s">
        <v>123</v>
      </c>
      <c r="M36" s="22" t="s">
        <v>124</v>
      </c>
      <c r="N36" s="22" t="s">
        <v>125</v>
      </c>
      <c r="O36" s="22" t="n">
        <v>248.33</v>
      </c>
      <c r="P36" s="22"/>
      <c r="Q36" s="22"/>
      <c r="R36" s="22"/>
      <c r="S36" s="22"/>
      <c r="T36" s="22"/>
      <c r="U36" s="22"/>
      <c r="V36" s="23" t="s">
        <v>46</v>
      </c>
      <c r="W36" s="23" t="s">
        <v>47</v>
      </c>
      <c r="X36" s="37" t="s">
        <v>46</v>
      </c>
      <c r="Y36" s="24" t="s">
        <v>48</v>
      </c>
      <c r="Z36" s="36"/>
      <c r="AA36" s="36"/>
      <c r="AB36" s="36"/>
    </row>
    <row r="37" customFormat="false" ht="30" hidden="false" customHeight="true" outlineLevel="0" collapsed="false">
      <c r="A37" s="17" t="n">
        <v>31</v>
      </c>
      <c r="B37" s="17" t="s">
        <v>37</v>
      </c>
      <c r="C37" s="25" t="s">
        <v>126</v>
      </c>
      <c r="D37" s="18" t="n">
        <v>561.463087</v>
      </c>
      <c r="E37" s="18" t="n">
        <v>1820.347054</v>
      </c>
      <c r="F37" s="19" t="s">
        <v>39</v>
      </c>
      <c r="G37" s="35"/>
      <c r="H37" s="21" t="s">
        <v>127</v>
      </c>
      <c r="I37" s="35"/>
      <c r="J37" s="32"/>
      <c r="K37" s="26"/>
      <c r="L37" s="22"/>
      <c r="M37" s="22"/>
      <c r="N37" s="22"/>
      <c r="O37" s="22"/>
      <c r="P37" s="22"/>
      <c r="Q37" s="22"/>
      <c r="R37" s="22"/>
      <c r="S37" s="22"/>
      <c r="T37" s="22"/>
      <c r="U37" s="22"/>
      <c r="V37" s="23" t="s">
        <v>46</v>
      </c>
      <c r="W37" s="23" t="s">
        <v>47</v>
      </c>
      <c r="X37" s="37" t="s">
        <v>46</v>
      </c>
      <c r="Y37" s="24" t="s">
        <v>48</v>
      </c>
      <c r="Z37" s="36"/>
      <c r="AA37" s="36"/>
      <c r="AB37" s="36"/>
    </row>
    <row r="38" customFormat="false" ht="30" hidden="false" customHeight="true" outlineLevel="0" collapsed="false">
      <c r="A38" s="17" t="n">
        <v>32</v>
      </c>
      <c r="B38" s="17" t="s">
        <v>37</v>
      </c>
      <c r="C38" s="25" t="s">
        <v>128</v>
      </c>
      <c r="D38" s="18" t="n">
        <v>61.260245</v>
      </c>
      <c r="E38" s="18" t="n">
        <v>152.744878</v>
      </c>
      <c r="F38" s="19" t="s">
        <v>39</v>
      </c>
      <c r="G38" s="35"/>
      <c r="H38" s="21" t="s">
        <v>129</v>
      </c>
      <c r="I38" s="35"/>
      <c r="J38" s="32"/>
      <c r="K38" s="26"/>
      <c r="L38" s="22"/>
      <c r="M38" s="22"/>
      <c r="N38" s="22"/>
      <c r="O38" s="22"/>
      <c r="P38" s="22"/>
      <c r="Q38" s="22"/>
      <c r="R38" s="22"/>
      <c r="S38" s="22"/>
      <c r="T38" s="22"/>
      <c r="U38" s="22"/>
      <c r="V38" s="23" t="s">
        <v>46</v>
      </c>
      <c r="W38" s="23" t="s">
        <v>47</v>
      </c>
      <c r="X38" s="37" t="s">
        <v>46</v>
      </c>
      <c r="Y38" s="24" t="s">
        <v>48</v>
      </c>
      <c r="Z38" s="36"/>
      <c r="AA38" s="36"/>
      <c r="AB38" s="36"/>
    </row>
    <row r="39" customFormat="false" ht="30" hidden="false" customHeight="true" outlineLevel="0" collapsed="false">
      <c r="A39" s="17" t="n">
        <v>33</v>
      </c>
      <c r="B39" s="17" t="s">
        <v>37</v>
      </c>
      <c r="C39" s="25" t="s">
        <v>130</v>
      </c>
      <c r="D39" s="18" t="n">
        <v>36.290637</v>
      </c>
      <c r="E39" s="18" t="n">
        <v>85.994911</v>
      </c>
      <c r="F39" s="19" t="s">
        <v>39</v>
      </c>
      <c r="G39" s="35"/>
      <c r="H39" s="21" t="s">
        <v>131</v>
      </c>
      <c r="I39" s="35"/>
      <c r="J39" s="32" t="s">
        <v>122</v>
      </c>
      <c r="K39" s="26" t="s">
        <v>123</v>
      </c>
      <c r="L39" s="22" t="s">
        <v>123</v>
      </c>
      <c r="M39" s="22" t="s">
        <v>132</v>
      </c>
      <c r="N39" s="22" t="s">
        <v>133</v>
      </c>
      <c r="O39" s="22" t="n">
        <v>46.37</v>
      </c>
      <c r="P39" s="22"/>
      <c r="Q39" s="22"/>
      <c r="R39" s="22"/>
      <c r="S39" s="22"/>
      <c r="T39" s="22"/>
      <c r="U39" s="22" t="s">
        <v>78</v>
      </c>
      <c r="V39" s="23" t="s">
        <v>46</v>
      </c>
      <c r="W39" s="23" t="s">
        <v>47</v>
      </c>
      <c r="X39" s="37" t="s">
        <v>46</v>
      </c>
      <c r="Y39" s="24" t="s">
        <v>48</v>
      </c>
      <c r="Z39" s="36"/>
      <c r="AA39" s="36"/>
      <c r="AB39" s="36"/>
    </row>
    <row r="40" customFormat="false" ht="30" hidden="false" customHeight="true" outlineLevel="0" collapsed="false">
      <c r="A40" s="17" t="n">
        <v>34</v>
      </c>
      <c r="B40" s="17" t="s">
        <v>37</v>
      </c>
      <c r="C40" s="25" t="s">
        <v>134</v>
      </c>
      <c r="D40" s="18" t="n">
        <v>287.427237</v>
      </c>
      <c r="E40" s="18" t="n">
        <v>521.439941</v>
      </c>
      <c r="F40" s="19" t="s">
        <v>39</v>
      </c>
      <c r="G40" s="35"/>
      <c r="H40" s="21" t="s">
        <v>135</v>
      </c>
      <c r="I40" s="35"/>
      <c r="J40" s="32" t="s">
        <v>122</v>
      </c>
      <c r="K40" s="26" t="s">
        <v>123</v>
      </c>
      <c r="L40" s="22" t="s">
        <v>123</v>
      </c>
      <c r="M40" s="22" t="s">
        <v>136</v>
      </c>
      <c r="N40" s="22" t="s">
        <v>137</v>
      </c>
      <c r="O40" s="22" t="n">
        <v>0</v>
      </c>
      <c r="P40" s="22"/>
      <c r="Q40" s="22"/>
      <c r="R40" s="22"/>
      <c r="S40" s="22"/>
      <c r="T40" s="22"/>
      <c r="U40" s="22" t="s">
        <v>138</v>
      </c>
      <c r="V40" s="23" t="s">
        <v>46</v>
      </c>
      <c r="W40" s="23" t="s">
        <v>47</v>
      </c>
      <c r="X40" s="37" t="s">
        <v>46</v>
      </c>
      <c r="Y40" s="24" t="s">
        <v>48</v>
      </c>
      <c r="Z40" s="36"/>
      <c r="AA40" s="36"/>
      <c r="AB40" s="36"/>
    </row>
    <row r="41" customFormat="false" ht="30" hidden="false" customHeight="true" outlineLevel="0" collapsed="false">
      <c r="A41" s="17" t="n">
        <v>35</v>
      </c>
      <c r="B41" s="17" t="s">
        <v>37</v>
      </c>
      <c r="C41" s="25" t="s">
        <v>139</v>
      </c>
      <c r="D41" s="18" t="n">
        <v>491.62385</v>
      </c>
      <c r="E41" s="18" t="n">
        <v>785.723902</v>
      </c>
      <c r="F41" s="19" t="s">
        <v>39</v>
      </c>
      <c r="G41" s="35"/>
      <c r="H41" s="21" t="s">
        <v>140</v>
      </c>
      <c r="I41" s="35"/>
      <c r="J41" s="32"/>
      <c r="K41" s="26"/>
      <c r="L41" s="22"/>
      <c r="M41" s="22"/>
      <c r="N41" s="22"/>
      <c r="O41" s="22"/>
      <c r="P41" s="22"/>
      <c r="Q41" s="22"/>
      <c r="R41" s="22"/>
      <c r="S41" s="22"/>
      <c r="T41" s="22"/>
      <c r="U41" s="22"/>
      <c r="V41" s="23" t="s">
        <v>46</v>
      </c>
      <c r="W41" s="23" t="s">
        <v>47</v>
      </c>
      <c r="X41" s="37" t="s">
        <v>46</v>
      </c>
      <c r="Y41" s="24" t="s">
        <v>48</v>
      </c>
      <c r="Z41" s="36"/>
      <c r="AA41" s="36"/>
      <c r="AB41" s="36"/>
    </row>
    <row r="42" customFormat="false" ht="30" hidden="false" customHeight="true" outlineLevel="0" collapsed="false">
      <c r="A42" s="17" t="n">
        <v>36</v>
      </c>
      <c r="B42" s="17" t="s">
        <v>37</v>
      </c>
      <c r="C42" s="25" t="s">
        <v>141</v>
      </c>
      <c r="D42" s="18" t="n">
        <v>491.62385</v>
      </c>
      <c r="E42" s="18" t="n">
        <v>785.723902</v>
      </c>
      <c r="F42" s="19" t="s">
        <v>39</v>
      </c>
      <c r="G42" s="35"/>
      <c r="H42" s="21" t="s">
        <v>140</v>
      </c>
      <c r="I42" s="35"/>
      <c r="J42" s="32"/>
      <c r="K42" s="26"/>
      <c r="L42" s="22"/>
      <c r="M42" s="22"/>
      <c r="N42" s="22"/>
      <c r="O42" s="22"/>
      <c r="P42" s="22"/>
      <c r="Q42" s="22"/>
      <c r="R42" s="22"/>
      <c r="S42" s="22"/>
      <c r="T42" s="22"/>
      <c r="U42" s="22"/>
      <c r="V42" s="23" t="s">
        <v>46</v>
      </c>
      <c r="W42" s="23" t="s">
        <v>47</v>
      </c>
      <c r="X42" s="37" t="s">
        <v>46</v>
      </c>
      <c r="Y42" s="24" t="s">
        <v>48</v>
      </c>
      <c r="Z42" s="36"/>
      <c r="AA42" s="36"/>
      <c r="AB42" s="36"/>
    </row>
    <row r="43" customFormat="false" ht="30" hidden="false" customHeight="true" outlineLevel="0" collapsed="false">
      <c r="A43" s="17" t="n">
        <v>37</v>
      </c>
      <c r="B43" s="17" t="s">
        <v>37</v>
      </c>
      <c r="C43" s="25" t="s">
        <v>142</v>
      </c>
      <c r="D43" s="18" t="n">
        <v>349.635732</v>
      </c>
      <c r="E43" s="18" t="n">
        <v>733.816839</v>
      </c>
      <c r="F43" s="19" t="s">
        <v>39</v>
      </c>
      <c r="G43" s="35"/>
      <c r="H43" s="21" t="s">
        <v>143</v>
      </c>
      <c r="I43" s="35"/>
      <c r="J43" s="32"/>
      <c r="K43" s="26"/>
      <c r="L43" s="22"/>
      <c r="M43" s="22"/>
      <c r="N43" s="22"/>
      <c r="O43" s="22"/>
      <c r="P43" s="22"/>
      <c r="Q43" s="22"/>
      <c r="R43" s="22"/>
      <c r="S43" s="22"/>
      <c r="T43" s="22"/>
      <c r="U43" s="22"/>
      <c r="V43" s="23" t="s">
        <v>46</v>
      </c>
      <c r="W43" s="23" t="s">
        <v>47</v>
      </c>
      <c r="X43" s="37" t="s">
        <v>46</v>
      </c>
      <c r="Y43" s="24" t="s">
        <v>48</v>
      </c>
      <c r="Z43" s="36"/>
      <c r="AA43" s="36"/>
      <c r="AB43" s="36"/>
    </row>
    <row r="44" customFormat="false" ht="30" hidden="false" customHeight="true" outlineLevel="0" collapsed="false">
      <c r="A44" s="17" t="n">
        <v>38</v>
      </c>
      <c r="B44" s="17" t="s">
        <v>37</v>
      </c>
      <c r="C44" s="25" t="s">
        <v>144</v>
      </c>
      <c r="D44" s="18" t="n">
        <v>242.80577</v>
      </c>
      <c r="E44" s="18" t="n">
        <v>326.974727</v>
      </c>
      <c r="F44" s="19" t="s">
        <v>39</v>
      </c>
      <c r="G44" s="35"/>
      <c r="H44" s="21" t="s">
        <v>145</v>
      </c>
      <c r="I44" s="35"/>
      <c r="J44" s="32" t="s">
        <v>146</v>
      </c>
      <c r="K44" s="26" t="s">
        <v>123</v>
      </c>
      <c r="L44" s="26" t="s">
        <v>123</v>
      </c>
      <c r="M44" s="22"/>
      <c r="N44" s="22"/>
      <c r="O44" s="22"/>
      <c r="P44" s="22"/>
      <c r="Q44" s="22"/>
      <c r="R44" s="22"/>
      <c r="S44" s="22"/>
      <c r="T44" s="22"/>
      <c r="U44" s="22"/>
      <c r="V44" s="23" t="s">
        <v>70</v>
      </c>
      <c r="W44" s="23"/>
      <c r="X44" s="37" t="s">
        <v>46</v>
      </c>
      <c r="Y44" s="24" t="s">
        <v>48</v>
      </c>
      <c r="Z44" s="36"/>
      <c r="AA44" s="36"/>
      <c r="AB44" s="36"/>
    </row>
    <row r="45" customFormat="false" ht="30" hidden="false" customHeight="true" outlineLevel="0" collapsed="false">
      <c r="A45" s="17" t="n">
        <v>39</v>
      </c>
      <c r="B45" s="17" t="s">
        <v>37</v>
      </c>
      <c r="C45" s="25" t="s">
        <v>147</v>
      </c>
      <c r="D45" s="18" t="n">
        <v>1500</v>
      </c>
      <c r="E45" s="18" t="n">
        <v>2078.358428</v>
      </c>
      <c r="F45" s="19" t="s">
        <v>39</v>
      </c>
      <c r="G45" s="35"/>
      <c r="H45" s="21" t="s">
        <v>148</v>
      </c>
      <c r="I45" s="35"/>
      <c r="J45" s="32" t="s">
        <v>149</v>
      </c>
      <c r="K45" s="33" t="s">
        <v>42</v>
      </c>
      <c r="L45" s="22" t="s">
        <v>150</v>
      </c>
      <c r="M45" s="22" t="s">
        <v>151</v>
      </c>
      <c r="N45" s="22" t="s">
        <v>152</v>
      </c>
      <c r="O45" s="22"/>
      <c r="P45" s="22" t="n">
        <v>13581</v>
      </c>
      <c r="Q45" s="22"/>
      <c r="R45" s="22"/>
      <c r="S45" s="22" t="s">
        <v>70</v>
      </c>
      <c r="T45" s="22"/>
      <c r="U45" s="22" t="s">
        <v>78</v>
      </c>
      <c r="V45" s="23" t="s">
        <v>70</v>
      </c>
      <c r="W45" s="23"/>
      <c r="X45" s="37" t="s">
        <v>46</v>
      </c>
      <c r="Y45" s="24" t="s">
        <v>48</v>
      </c>
      <c r="Z45" s="36"/>
      <c r="AA45" s="36"/>
      <c r="AB45" s="36"/>
    </row>
    <row r="46" customFormat="false" ht="30" hidden="false" customHeight="true" outlineLevel="0" collapsed="false">
      <c r="A46" s="17" t="n">
        <v>40</v>
      </c>
      <c r="B46" s="17" t="s">
        <v>37</v>
      </c>
      <c r="C46" s="25" t="s">
        <v>153</v>
      </c>
      <c r="D46" s="18" t="n">
        <v>57798.453181</v>
      </c>
      <c r="E46" s="18" t="n">
        <v>112029.073503</v>
      </c>
      <c r="F46" s="19" t="s">
        <v>39</v>
      </c>
      <c r="G46" s="35"/>
      <c r="H46" s="21" t="s">
        <v>154</v>
      </c>
      <c r="I46" s="35"/>
      <c r="J46" s="22" t="s">
        <v>41</v>
      </c>
      <c r="K46" s="33" t="s">
        <v>42</v>
      </c>
      <c r="L46" s="33" t="s">
        <v>43</v>
      </c>
      <c r="M46" s="33" t="s">
        <v>44</v>
      </c>
      <c r="N46" s="33" t="s">
        <v>155</v>
      </c>
      <c r="O46" s="38" t="n">
        <v>24814.82</v>
      </c>
      <c r="P46" s="38" t="n">
        <v>11517.92</v>
      </c>
      <c r="Q46" s="39"/>
      <c r="R46" s="40"/>
      <c r="S46" s="22" t="s">
        <v>46</v>
      </c>
      <c r="T46" s="22" t="s">
        <v>56</v>
      </c>
      <c r="U46" s="41" t="s">
        <v>156</v>
      </c>
      <c r="V46" s="23" t="s">
        <v>46</v>
      </c>
      <c r="W46" s="23" t="s">
        <v>47</v>
      </c>
      <c r="X46" s="36"/>
      <c r="Y46" s="36"/>
      <c r="Z46" s="36"/>
      <c r="AA46" s="36"/>
      <c r="AB46" s="36"/>
    </row>
    <row r="47" customFormat="false" ht="30" hidden="false" customHeight="true" outlineLevel="0" collapsed="false">
      <c r="A47" s="17" t="n">
        <v>41</v>
      </c>
      <c r="B47" s="17" t="s">
        <v>37</v>
      </c>
      <c r="C47" s="25" t="s">
        <v>157</v>
      </c>
      <c r="D47" s="18" t="n">
        <v>12325</v>
      </c>
      <c r="E47" s="18" t="n">
        <v>16164.437749</v>
      </c>
      <c r="F47" s="19" t="s">
        <v>39</v>
      </c>
      <c r="G47" s="35"/>
      <c r="H47" s="21" t="s">
        <v>158</v>
      </c>
      <c r="I47" s="35"/>
      <c r="J47" s="22" t="s">
        <v>41</v>
      </c>
      <c r="K47" s="33" t="s">
        <v>42</v>
      </c>
      <c r="L47" s="33" t="s">
        <v>43</v>
      </c>
      <c r="M47" s="33" t="s">
        <v>44</v>
      </c>
      <c r="N47" s="33" t="s">
        <v>155</v>
      </c>
      <c r="O47" s="38" t="n">
        <v>15873.09</v>
      </c>
      <c r="P47" s="38" t="n">
        <v>5294.43</v>
      </c>
      <c r="Q47" s="39"/>
      <c r="R47" s="22"/>
      <c r="S47" s="22" t="s">
        <v>46</v>
      </c>
      <c r="T47" s="22" t="s">
        <v>56</v>
      </c>
      <c r="U47" s="41" t="s">
        <v>156</v>
      </c>
      <c r="V47" s="23" t="s">
        <v>46</v>
      </c>
      <c r="W47" s="23" t="s">
        <v>47</v>
      </c>
      <c r="X47" s="36"/>
      <c r="Y47" s="36"/>
      <c r="Z47" s="36"/>
      <c r="AA47" s="36"/>
      <c r="AB47" s="36"/>
    </row>
    <row r="48" customFormat="false" ht="30" hidden="false" customHeight="true" outlineLevel="0" collapsed="false">
      <c r="A48" s="17" t="n">
        <v>42</v>
      </c>
      <c r="B48" s="17" t="s">
        <v>37</v>
      </c>
      <c r="C48" s="25" t="s">
        <v>159</v>
      </c>
      <c r="D48" s="18" t="n">
        <v>2402.191258</v>
      </c>
      <c r="E48" s="18" t="n">
        <v>6798.79421</v>
      </c>
      <c r="F48" s="19" t="s">
        <v>39</v>
      </c>
      <c r="G48" s="35"/>
      <c r="H48" s="21" t="s">
        <v>160</v>
      </c>
      <c r="I48" s="35"/>
      <c r="J48" s="22" t="s">
        <v>41</v>
      </c>
      <c r="K48" s="33" t="s">
        <v>42</v>
      </c>
      <c r="L48" s="22" t="s">
        <v>102</v>
      </c>
      <c r="M48" s="22" t="s">
        <v>161</v>
      </c>
      <c r="N48" s="22" t="s">
        <v>162</v>
      </c>
      <c r="O48" s="22" t="n">
        <v>2064.95</v>
      </c>
      <c r="P48" s="22" t="n">
        <v>748.7</v>
      </c>
      <c r="Q48" s="22"/>
      <c r="R48" s="22"/>
      <c r="S48" s="22" t="s">
        <v>46</v>
      </c>
      <c r="T48" s="22" t="s">
        <v>56</v>
      </c>
      <c r="U48" s="22" t="s">
        <v>57</v>
      </c>
      <c r="V48" s="23" t="s">
        <v>46</v>
      </c>
      <c r="W48" s="23" t="s">
        <v>47</v>
      </c>
      <c r="X48" s="37" t="s">
        <v>46</v>
      </c>
      <c r="Y48" s="24" t="s">
        <v>48</v>
      </c>
      <c r="Z48" s="36"/>
      <c r="AA48" s="36"/>
      <c r="AB48" s="36"/>
    </row>
    <row r="49" customFormat="false" ht="30" hidden="false" customHeight="true" outlineLevel="0" collapsed="false">
      <c r="A49" s="17" t="n">
        <v>43</v>
      </c>
      <c r="B49" s="17" t="s">
        <v>37</v>
      </c>
      <c r="C49" s="25" t="s">
        <v>163</v>
      </c>
      <c r="D49" s="18" t="n">
        <v>4000</v>
      </c>
      <c r="E49" s="18" t="n">
        <v>6379.488214</v>
      </c>
      <c r="F49" s="19" t="s">
        <v>39</v>
      </c>
      <c r="G49" s="35"/>
      <c r="H49" s="21" t="s">
        <v>164</v>
      </c>
      <c r="I49" s="35"/>
      <c r="J49" s="22" t="s">
        <v>165</v>
      </c>
      <c r="K49" s="33" t="s">
        <v>42</v>
      </c>
      <c r="L49" s="22" t="s">
        <v>166</v>
      </c>
      <c r="M49" s="22" t="s">
        <v>167</v>
      </c>
      <c r="N49" s="22" t="s">
        <v>168</v>
      </c>
      <c r="O49" s="22" t="n">
        <v>22375</v>
      </c>
      <c r="P49" s="22" t="n">
        <v>4000</v>
      </c>
      <c r="Q49" s="22"/>
      <c r="R49" s="22"/>
      <c r="S49" s="22" t="s">
        <v>46</v>
      </c>
      <c r="T49" s="22" t="s">
        <v>169</v>
      </c>
      <c r="U49" s="22" t="s">
        <v>78</v>
      </c>
      <c r="V49" s="23" t="s">
        <v>46</v>
      </c>
      <c r="W49" s="23" t="s">
        <v>170</v>
      </c>
      <c r="X49" s="37" t="s">
        <v>46</v>
      </c>
      <c r="Y49" s="24" t="s">
        <v>48</v>
      </c>
      <c r="Z49" s="36"/>
      <c r="AA49" s="36"/>
      <c r="AB49" s="36"/>
    </row>
    <row r="50" customFormat="false" ht="30" hidden="false" customHeight="true" outlineLevel="0" collapsed="false">
      <c r="A50" s="17" t="n">
        <v>44</v>
      </c>
      <c r="B50" s="17" t="s">
        <v>37</v>
      </c>
      <c r="C50" s="25" t="s">
        <v>171</v>
      </c>
      <c r="D50" s="18" t="n">
        <v>2254</v>
      </c>
      <c r="E50" s="18" t="n">
        <v>3380.185525</v>
      </c>
      <c r="F50" s="19" t="s">
        <v>39</v>
      </c>
      <c r="G50" s="35"/>
      <c r="H50" s="21" t="s">
        <v>172</v>
      </c>
      <c r="I50" s="35"/>
      <c r="J50" s="42" t="s">
        <v>149</v>
      </c>
      <c r="K50" s="43" t="s">
        <v>42</v>
      </c>
      <c r="L50" s="43" t="s">
        <v>173</v>
      </c>
      <c r="M50" s="43" t="s">
        <v>173</v>
      </c>
      <c r="N50" s="44" t="s">
        <v>174</v>
      </c>
      <c r="O50" s="45" t="s">
        <v>175</v>
      </c>
      <c r="P50" s="45" t="s">
        <v>176</v>
      </c>
      <c r="Q50" s="45"/>
      <c r="R50" s="45"/>
      <c r="S50" s="45"/>
      <c r="T50" s="45"/>
      <c r="U50" s="45"/>
      <c r="V50" s="46" t="s">
        <v>46</v>
      </c>
      <c r="W50" s="47" t="s">
        <v>47</v>
      </c>
      <c r="X50" s="37" t="s">
        <v>46</v>
      </c>
      <c r="Y50" s="24" t="s">
        <v>48</v>
      </c>
      <c r="Z50" s="36"/>
      <c r="AA50" s="36"/>
      <c r="AB50" s="36"/>
    </row>
    <row r="51" customFormat="false" ht="30" hidden="false" customHeight="true" outlineLevel="0" collapsed="false">
      <c r="A51" s="17" t="n">
        <v>45</v>
      </c>
      <c r="B51" s="17" t="s">
        <v>37</v>
      </c>
      <c r="C51" s="25" t="s">
        <v>177</v>
      </c>
      <c r="D51" s="18" t="n">
        <v>1899.098764</v>
      </c>
      <c r="E51" s="18" t="n">
        <v>3113.293041</v>
      </c>
      <c r="F51" s="19" t="s">
        <v>39</v>
      </c>
      <c r="G51" s="35"/>
      <c r="H51" s="21" t="s">
        <v>178</v>
      </c>
      <c r="I51" s="35"/>
      <c r="J51" s="42" t="s">
        <v>149</v>
      </c>
      <c r="K51" s="43" t="s">
        <v>42</v>
      </c>
      <c r="L51" s="43" t="s">
        <v>179</v>
      </c>
      <c r="M51" s="43" t="s">
        <v>180</v>
      </c>
      <c r="N51" s="44" t="s">
        <v>181</v>
      </c>
      <c r="O51" s="45" t="s">
        <v>182</v>
      </c>
      <c r="P51" s="45" t="s">
        <v>183</v>
      </c>
      <c r="Q51" s="45"/>
      <c r="R51" s="45"/>
      <c r="S51" s="45"/>
      <c r="T51" s="45"/>
      <c r="U51" s="45"/>
      <c r="V51" s="46" t="s">
        <v>46</v>
      </c>
      <c r="W51" s="47" t="s">
        <v>47</v>
      </c>
      <c r="X51" s="37" t="s">
        <v>46</v>
      </c>
      <c r="Y51" s="24" t="s">
        <v>48</v>
      </c>
      <c r="Z51" s="36"/>
      <c r="AA51" s="36"/>
      <c r="AB51" s="36"/>
    </row>
    <row r="52" customFormat="false" ht="30" hidden="false" customHeight="true" outlineLevel="0" collapsed="false">
      <c r="A52" s="17" t="n">
        <v>46</v>
      </c>
      <c r="B52" s="17" t="s">
        <v>37</v>
      </c>
      <c r="C52" s="25" t="s">
        <v>184</v>
      </c>
      <c r="D52" s="18" t="n">
        <v>2987.85</v>
      </c>
      <c r="E52" s="18" t="n">
        <v>4349.007095</v>
      </c>
      <c r="F52" s="19" t="s">
        <v>39</v>
      </c>
      <c r="G52" s="35"/>
      <c r="H52" s="21" t="s">
        <v>185</v>
      </c>
      <c r="I52" s="35"/>
      <c r="J52" s="42" t="s">
        <v>41</v>
      </c>
      <c r="K52" s="43" t="s">
        <v>42</v>
      </c>
      <c r="L52" s="43" t="s">
        <v>186</v>
      </c>
      <c r="M52" s="43" t="s">
        <v>186</v>
      </c>
      <c r="N52" s="44" t="s">
        <v>187</v>
      </c>
      <c r="O52" s="45" t="s">
        <v>188</v>
      </c>
      <c r="P52" s="45" t="s">
        <v>189</v>
      </c>
      <c r="Q52" s="45"/>
      <c r="R52" s="45"/>
      <c r="S52" s="45"/>
      <c r="T52" s="45"/>
      <c r="U52" s="45"/>
      <c r="V52" s="46" t="s">
        <v>46</v>
      </c>
      <c r="W52" s="47" t="s">
        <v>47</v>
      </c>
      <c r="X52" s="36"/>
      <c r="Y52" s="36"/>
      <c r="Z52" s="36"/>
      <c r="AA52" s="36"/>
      <c r="AB52" s="36"/>
    </row>
    <row r="53" customFormat="false" ht="30" hidden="false" customHeight="true" outlineLevel="0" collapsed="false">
      <c r="A53" s="17" t="n">
        <v>47</v>
      </c>
      <c r="B53" s="17" t="s">
        <v>37</v>
      </c>
      <c r="C53" s="25" t="s">
        <v>190</v>
      </c>
      <c r="D53" s="18" t="n">
        <v>916</v>
      </c>
      <c r="E53" s="18" t="n">
        <v>1353.026008</v>
      </c>
      <c r="F53" s="19" t="s">
        <v>39</v>
      </c>
      <c r="G53" s="35"/>
      <c r="H53" s="21" t="s">
        <v>191</v>
      </c>
      <c r="I53" s="35"/>
      <c r="J53" s="42"/>
      <c r="K53" s="43"/>
      <c r="L53" s="43"/>
      <c r="M53" s="43"/>
      <c r="N53" s="44"/>
      <c r="O53" s="45"/>
      <c r="P53" s="45"/>
      <c r="Q53" s="45"/>
      <c r="R53" s="45"/>
      <c r="S53" s="45"/>
      <c r="T53" s="45"/>
      <c r="U53" s="45"/>
      <c r="V53" s="46" t="s">
        <v>46</v>
      </c>
      <c r="W53" s="47" t="s">
        <v>47</v>
      </c>
      <c r="X53" s="37" t="s">
        <v>46</v>
      </c>
      <c r="Y53" s="24" t="s">
        <v>48</v>
      </c>
      <c r="Z53" s="36"/>
      <c r="AA53" s="36"/>
      <c r="AB53" s="36"/>
    </row>
    <row r="54" customFormat="false" ht="30" hidden="false" customHeight="true" outlineLevel="0" collapsed="false">
      <c r="A54" s="17" t="n">
        <v>48</v>
      </c>
      <c r="B54" s="17" t="s">
        <v>37</v>
      </c>
      <c r="C54" s="25" t="s">
        <v>192</v>
      </c>
      <c r="D54" s="18" t="n">
        <v>800</v>
      </c>
      <c r="E54" s="18" t="n">
        <v>1158.70822</v>
      </c>
      <c r="F54" s="19" t="s">
        <v>39</v>
      </c>
      <c r="G54" s="35"/>
      <c r="H54" s="21" t="s">
        <v>193</v>
      </c>
      <c r="I54" s="35"/>
      <c r="J54" s="42" t="s">
        <v>41</v>
      </c>
      <c r="K54" s="43" t="s">
        <v>42</v>
      </c>
      <c r="L54" s="43" t="s">
        <v>186</v>
      </c>
      <c r="M54" s="43" t="s">
        <v>186</v>
      </c>
      <c r="N54" s="44" t="s">
        <v>187</v>
      </c>
      <c r="O54" s="45" t="s">
        <v>188</v>
      </c>
      <c r="P54" s="45" t="s">
        <v>189</v>
      </c>
      <c r="Q54" s="45"/>
      <c r="R54" s="45"/>
      <c r="S54" s="45"/>
      <c r="T54" s="45"/>
      <c r="U54" s="45"/>
      <c r="V54" s="46" t="s">
        <v>46</v>
      </c>
      <c r="W54" s="47" t="s">
        <v>47</v>
      </c>
      <c r="X54" s="36"/>
      <c r="Y54" s="36"/>
      <c r="Z54" s="36"/>
      <c r="AA54" s="36"/>
      <c r="AB54" s="36"/>
    </row>
    <row r="55" customFormat="false" ht="30" hidden="false" customHeight="true" outlineLevel="0" collapsed="false">
      <c r="A55" s="17" t="n">
        <v>49</v>
      </c>
      <c r="B55" s="17" t="s">
        <v>37</v>
      </c>
      <c r="C55" s="25" t="s">
        <v>194</v>
      </c>
      <c r="D55" s="18" t="n">
        <v>765</v>
      </c>
      <c r="E55" s="18" t="n">
        <v>1040.900917</v>
      </c>
      <c r="F55" s="19" t="s">
        <v>39</v>
      </c>
      <c r="G55" s="35"/>
      <c r="H55" s="21" t="s">
        <v>195</v>
      </c>
      <c r="I55" s="35"/>
      <c r="J55" s="42" t="s">
        <v>41</v>
      </c>
      <c r="K55" s="43" t="s">
        <v>42</v>
      </c>
      <c r="L55" s="43" t="s">
        <v>196</v>
      </c>
      <c r="M55" s="43" t="s">
        <v>197</v>
      </c>
      <c r="N55" s="44" t="s">
        <v>198</v>
      </c>
      <c r="O55" s="45" t="s">
        <v>199</v>
      </c>
      <c r="P55" s="45" t="s">
        <v>200</v>
      </c>
      <c r="Q55" s="45"/>
      <c r="R55" s="45"/>
      <c r="S55" s="45"/>
      <c r="T55" s="45"/>
      <c r="U55" s="45"/>
      <c r="V55" s="46" t="s">
        <v>46</v>
      </c>
      <c r="W55" s="47" t="s">
        <v>47</v>
      </c>
      <c r="X55" s="36"/>
      <c r="Y55" s="36"/>
      <c r="Z55" s="36"/>
      <c r="AA55" s="36"/>
      <c r="AB55" s="36"/>
    </row>
    <row r="56" customFormat="false" ht="30" hidden="false" customHeight="true" outlineLevel="0" collapsed="false">
      <c r="A56" s="17" t="n">
        <v>50</v>
      </c>
      <c r="B56" s="17" t="s">
        <v>37</v>
      </c>
      <c r="C56" s="25" t="s">
        <v>201</v>
      </c>
      <c r="D56" s="18" t="n">
        <v>874.274718</v>
      </c>
      <c r="E56" s="18" t="n">
        <v>1214.117697</v>
      </c>
      <c r="F56" s="19" t="s">
        <v>39</v>
      </c>
      <c r="G56" s="35"/>
      <c r="H56" s="21" t="s">
        <v>202</v>
      </c>
      <c r="I56" s="35"/>
      <c r="J56" s="42" t="s">
        <v>41</v>
      </c>
      <c r="K56" s="43" t="s">
        <v>42</v>
      </c>
      <c r="L56" s="43" t="s">
        <v>102</v>
      </c>
      <c r="M56" s="43" t="s">
        <v>203</v>
      </c>
      <c r="N56" s="44" t="s">
        <v>204</v>
      </c>
      <c r="O56" s="45" t="s">
        <v>205</v>
      </c>
      <c r="P56" s="45"/>
      <c r="Q56" s="45"/>
      <c r="R56" s="45"/>
      <c r="S56" s="45"/>
      <c r="T56" s="45"/>
      <c r="U56" s="45"/>
      <c r="V56" s="46" t="s">
        <v>46</v>
      </c>
      <c r="W56" s="47" t="s">
        <v>47</v>
      </c>
      <c r="X56" s="37" t="s">
        <v>46</v>
      </c>
      <c r="Y56" s="24" t="s">
        <v>48</v>
      </c>
      <c r="Z56" s="36"/>
      <c r="AA56" s="36"/>
      <c r="AB56" s="36"/>
    </row>
    <row r="57" customFormat="false" ht="30" hidden="false" customHeight="true" outlineLevel="0" collapsed="false">
      <c r="A57" s="17" t="n">
        <v>51</v>
      </c>
      <c r="B57" s="17" t="s">
        <v>37</v>
      </c>
      <c r="C57" s="25" t="s">
        <v>206</v>
      </c>
      <c r="D57" s="18" t="n">
        <v>2823.814081</v>
      </c>
      <c r="E57" s="18" t="n">
        <v>4073.59516</v>
      </c>
      <c r="F57" s="19" t="s">
        <v>39</v>
      </c>
      <c r="G57" s="35"/>
      <c r="H57" s="21" t="s">
        <v>207</v>
      </c>
      <c r="I57" s="35"/>
      <c r="J57" s="42" t="s">
        <v>149</v>
      </c>
      <c r="K57" s="43" t="s">
        <v>42</v>
      </c>
      <c r="L57" s="43" t="s">
        <v>166</v>
      </c>
      <c r="M57" s="43" t="s">
        <v>208</v>
      </c>
      <c r="N57" s="44" t="s">
        <v>209</v>
      </c>
      <c r="O57" s="45" t="s">
        <v>210</v>
      </c>
      <c r="P57" s="45" t="s">
        <v>211</v>
      </c>
      <c r="Q57" s="45"/>
      <c r="R57" s="45"/>
      <c r="S57" s="45"/>
      <c r="T57" s="45"/>
      <c r="U57" s="45"/>
      <c r="V57" s="46" t="s">
        <v>46</v>
      </c>
      <c r="W57" s="47" t="s">
        <v>47</v>
      </c>
      <c r="X57" s="36"/>
      <c r="Y57" s="36"/>
      <c r="Z57" s="36"/>
      <c r="AA57" s="36"/>
      <c r="AB57" s="36"/>
    </row>
    <row r="58" customFormat="false" ht="30" hidden="false" customHeight="true" outlineLevel="0" collapsed="false">
      <c r="A58" s="17" t="n">
        <v>52</v>
      </c>
      <c r="B58" s="17" t="s">
        <v>37</v>
      </c>
      <c r="C58" s="25" t="s">
        <v>212</v>
      </c>
      <c r="D58" s="18" t="n">
        <v>1136.609052</v>
      </c>
      <c r="E58" s="18" t="n">
        <v>2145.292571</v>
      </c>
      <c r="F58" s="19" t="s">
        <v>39</v>
      </c>
      <c r="G58" s="35"/>
      <c r="H58" s="21" t="s">
        <v>213</v>
      </c>
      <c r="I58" s="35"/>
      <c r="J58" s="42"/>
      <c r="K58" s="43" t="s">
        <v>42</v>
      </c>
      <c r="L58" s="43"/>
      <c r="M58" s="43"/>
      <c r="N58" s="44"/>
      <c r="O58" s="45"/>
      <c r="P58" s="45"/>
      <c r="Q58" s="45"/>
      <c r="R58" s="45"/>
      <c r="S58" s="45"/>
      <c r="T58" s="45"/>
      <c r="U58" s="45"/>
      <c r="V58" s="46" t="s">
        <v>46</v>
      </c>
      <c r="W58" s="47" t="s">
        <v>47</v>
      </c>
      <c r="X58" s="37" t="s">
        <v>46</v>
      </c>
      <c r="Y58" s="24" t="s">
        <v>48</v>
      </c>
      <c r="Z58" s="36"/>
      <c r="AA58" s="36"/>
      <c r="AB58" s="36"/>
    </row>
    <row r="59" customFormat="false" ht="30" hidden="false" customHeight="true" outlineLevel="0" collapsed="false">
      <c r="A59" s="17" t="n">
        <v>53</v>
      </c>
      <c r="B59" s="17" t="s">
        <v>37</v>
      </c>
      <c r="C59" s="25" t="s">
        <v>214</v>
      </c>
      <c r="D59" s="18" t="n">
        <v>1201.503458</v>
      </c>
      <c r="E59" s="18" t="n">
        <v>2478.916308</v>
      </c>
      <c r="F59" s="19" t="s">
        <v>39</v>
      </c>
      <c r="G59" s="35"/>
      <c r="H59" s="21" t="s">
        <v>215</v>
      </c>
      <c r="I59" s="35"/>
      <c r="J59" s="42"/>
      <c r="K59" s="43" t="s">
        <v>42</v>
      </c>
      <c r="L59" s="43"/>
      <c r="M59" s="43"/>
      <c r="N59" s="44"/>
      <c r="O59" s="45"/>
      <c r="P59" s="45"/>
      <c r="Q59" s="45"/>
      <c r="R59" s="45"/>
      <c r="S59" s="45"/>
      <c r="T59" s="45"/>
      <c r="U59" s="45"/>
      <c r="V59" s="46" t="s">
        <v>46</v>
      </c>
      <c r="W59" s="47" t="s">
        <v>47</v>
      </c>
      <c r="X59" s="37" t="s">
        <v>46</v>
      </c>
      <c r="Y59" s="24" t="s">
        <v>48</v>
      </c>
      <c r="Z59" s="36"/>
      <c r="AA59" s="36"/>
      <c r="AB59" s="36"/>
    </row>
    <row r="60" customFormat="false" ht="30" hidden="false" customHeight="true" outlineLevel="0" collapsed="false">
      <c r="A60" s="17" t="n">
        <v>54</v>
      </c>
      <c r="B60" s="17" t="s">
        <v>37</v>
      </c>
      <c r="C60" s="25" t="s">
        <v>216</v>
      </c>
      <c r="D60" s="18" t="n">
        <v>671.4218632296</v>
      </c>
      <c r="E60" s="18" t="n">
        <v>791.4823378896</v>
      </c>
      <c r="F60" s="19" t="s">
        <v>39</v>
      </c>
      <c r="G60" s="35"/>
      <c r="H60" s="21" t="s">
        <v>217</v>
      </c>
      <c r="I60" s="35"/>
      <c r="J60" s="42" t="s">
        <v>122</v>
      </c>
      <c r="K60" s="43" t="s">
        <v>42</v>
      </c>
      <c r="L60" s="43" t="s">
        <v>218</v>
      </c>
      <c r="M60" s="43" t="s">
        <v>218</v>
      </c>
      <c r="N60" s="44" t="s">
        <v>219</v>
      </c>
      <c r="O60" s="45" t="s">
        <v>220</v>
      </c>
      <c r="P60" s="45"/>
      <c r="Q60" s="45"/>
      <c r="R60" s="45"/>
      <c r="S60" s="45"/>
      <c r="T60" s="45"/>
      <c r="U60" s="45"/>
      <c r="V60" s="46" t="s">
        <v>46</v>
      </c>
      <c r="W60" s="47" t="s">
        <v>47</v>
      </c>
      <c r="X60" s="36"/>
      <c r="Y60" s="36"/>
      <c r="Z60" s="36"/>
      <c r="AA60" s="36"/>
      <c r="AB60" s="36"/>
    </row>
    <row r="61" customFormat="false" ht="30" hidden="false" customHeight="true" outlineLevel="0" collapsed="false">
      <c r="A61" s="17" t="n">
        <v>55</v>
      </c>
      <c r="B61" s="17" t="s">
        <v>37</v>
      </c>
      <c r="C61" s="25" t="s">
        <v>221</v>
      </c>
      <c r="D61" s="18" t="n">
        <v>799</v>
      </c>
      <c r="E61" s="18" t="n">
        <v>1131.065656</v>
      </c>
      <c r="F61" s="19" t="s">
        <v>39</v>
      </c>
      <c r="G61" s="35"/>
      <c r="H61" s="21" t="s">
        <v>222</v>
      </c>
      <c r="I61" s="35"/>
      <c r="J61" s="42" t="s">
        <v>122</v>
      </c>
      <c r="K61" s="43" t="s">
        <v>42</v>
      </c>
      <c r="L61" s="43" t="s">
        <v>196</v>
      </c>
      <c r="M61" s="43" t="s">
        <v>196</v>
      </c>
      <c r="N61" s="44" t="s">
        <v>223</v>
      </c>
      <c r="O61" s="45" t="s">
        <v>224</v>
      </c>
      <c r="P61" s="45"/>
      <c r="Q61" s="45"/>
      <c r="R61" s="45"/>
      <c r="S61" s="45"/>
      <c r="T61" s="45"/>
      <c r="U61" s="45"/>
      <c r="V61" s="46" t="s">
        <v>70</v>
      </c>
      <c r="W61" s="47"/>
      <c r="X61" s="36"/>
      <c r="Y61" s="36"/>
      <c r="Z61" s="36"/>
      <c r="AA61" s="36"/>
      <c r="AB61" s="36"/>
    </row>
    <row r="62" customFormat="false" ht="30" hidden="false" customHeight="true" outlineLevel="0" collapsed="false">
      <c r="A62" s="17" t="n">
        <v>56</v>
      </c>
      <c r="B62" s="17" t="s">
        <v>37</v>
      </c>
      <c r="C62" s="25" t="s">
        <v>225</v>
      </c>
      <c r="D62" s="18" t="n">
        <v>36.43184</v>
      </c>
      <c r="E62" s="18" t="n">
        <v>315.666504</v>
      </c>
      <c r="F62" s="19" t="s">
        <v>39</v>
      </c>
      <c r="G62" s="35"/>
      <c r="H62" s="21" t="s">
        <v>226</v>
      </c>
      <c r="I62" s="35"/>
      <c r="J62" s="42" t="s">
        <v>41</v>
      </c>
      <c r="K62" s="43" t="s">
        <v>42</v>
      </c>
      <c r="L62" s="43" t="s">
        <v>227</v>
      </c>
      <c r="M62" s="43" t="s">
        <v>227</v>
      </c>
      <c r="N62" s="44" t="s">
        <v>228</v>
      </c>
      <c r="O62" s="45" t="s">
        <v>229</v>
      </c>
      <c r="P62" s="45"/>
      <c r="Q62" s="45"/>
      <c r="R62" s="45"/>
      <c r="S62" s="45"/>
      <c r="T62" s="45"/>
      <c r="U62" s="45"/>
      <c r="V62" s="46" t="s">
        <v>46</v>
      </c>
      <c r="W62" s="47" t="s">
        <v>47</v>
      </c>
      <c r="X62" s="36"/>
      <c r="Y62" s="36"/>
      <c r="Z62" s="36"/>
      <c r="AA62" s="36"/>
      <c r="AB62" s="36"/>
    </row>
    <row r="63" customFormat="false" ht="30" hidden="false" customHeight="true" outlineLevel="0" collapsed="false">
      <c r="A63" s="17" t="n">
        <v>57</v>
      </c>
      <c r="B63" s="17" t="s">
        <v>37</v>
      </c>
      <c r="C63" s="25" t="s">
        <v>230</v>
      </c>
      <c r="D63" s="18" t="n">
        <v>4999.997437</v>
      </c>
      <c r="E63" s="18" t="n">
        <v>7597.53549</v>
      </c>
      <c r="F63" s="19" t="s">
        <v>39</v>
      </c>
      <c r="G63" s="35"/>
      <c r="H63" s="21" t="s">
        <v>231</v>
      </c>
      <c r="I63" s="35"/>
      <c r="J63" s="32" t="s">
        <v>41</v>
      </c>
      <c r="K63" s="48" t="s">
        <v>42</v>
      </c>
      <c r="L63" s="22" t="s">
        <v>102</v>
      </c>
      <c r="M63" s="22" t="s">
        <v>232</v>
      </c>
      <c r="N63" s="22" t="s">
        <v>233</v>
      </c>
      <c r="O63" s="22" t="n">
        <f aca="false">8468.48+2079.68</f>
        <v>10548.16</v>
      </c>
      <c r="P63" s="22" t="n">
        <f aca="false">2973.14+517.15</f>
        <v>3490.29</v>
      </c>
      <c r="Q63" s="22"/>
      <c r="R63" s="22"/>
      <c r="S63" s="22" t="s">
        <v>46</v>
      </c>
      <c r="T63" s="22" t="s">
        <v>56</v>
      </c>
      <c r="U63" s="22" t="s">
        <v>78</v>
      </c>
      <c r="V63" s="23" t="s">
        <v>46</v>
      </c>
      <c r="W63" s="23" t="s">
        <v>47</v>
      </c>
      <c r="X63" s="36"/>
      <c r="Y63" s="36"/>
      <c r="Z63" s="36"/>
      <c r="AA63" s="36"/>
      <c r="AB63" s="36"/>
    </row>
    <row r="64" customFormat="false" ht="30" hidden="false" customHeight="true" outlineLevel="0" collapsed="false">
      <c r="A64" s="17" t="n">
        <v>58</v>
      </c>
      <c r="B64" s="17" t="s">
        <v>37</v>
      </c>
      <c r="C64" s="25" t="s">
        <v>234</v>
      </c>
      <c r="D64" s="18" t="n">
        <v>569.699982</v>
      </c>
      <c r="E64" s="18" t="n">
        <v>1090.674581</v>
      </c>
      <c r="F64" s="19" t="s">
        <v>39</v>
      </c>
      <c r="G64" s="35"/>
      <c r="H64" s="21" t="s">
        <v>235</v>
      </c>
      <c r="I64" s="35"/>
      <c r="J64" s="32" t="s">
        <v>41</v>
      </c>
      <c r="K64" s="48" t="s">
        <v>42</v>
      </c>
      <c r="L64" s="22" t="s">
        <v>102</v>
      </c>
      <c r="M64" s="22" t="s">
        <v>236</v>
      </c>
      <c r="N64" s="22" t="s">
        <v>237</v>
      </c>
      <c r="O64" s="31" t="s">
        <v>238</v>
      </c>
      <c r="P64" s="22"/>
      <c r="Q64" s="22"/>
      <c r="R64" s="22"/>
      <c r="S64" s="22" t="s">
        <v>46</v>
      </c>
      <c r="T64" s="22" t="s">
        <v>56</v>
      </c>
      <c r="U64" s="22" t="s">
        <v>107</v>
      </c>
      <c r="V64" s="23" t="s">
        <v>46</v>
      </c>
      <c r="W64" s="23" t="s">
        <v>47</v>
      </c>
      <c r="X64" s="36"/>
      <c r="Y64" s="36"/>
      <c r="Z64" s="36"/>
      <c r="AA64" s="36"/>
      <c r="AB64" s="36"/>
    </row>
    <row r="65" customFormat="false" ht="30" hidden="false" customHeight="true" outlineLevel="0" collapsed="false">
      <c r="A65" s="17" t="n">
        <v>59</v>
      </c>
      <c r="B65" s="17" t="s">
        <v>37</v>
      </c>
      <c r="C65" s="25" t="s">
        <v>239</v>
      </c>
      <c r="D65" s="18" t="n">
        <v>597.270064</v>
      </c>
      <c r="E65" s="18" t="n">
        <v>1463.693965</v>
      </c>
      <c r="F65" s="19" t="s">
        <v>39</v>
      </c>
      <c r="G65" s="35"/>
      <c r="H65" s="49" t="s">
        <v>240</v>
      </c>
      <c r="I65" s="35"/>
      <c r="J65" s="42"/>
      <c r="K65" s="43"/>
      <c r="L65" s="45"/>
      <c r="M65" s="45"/>
      <c r="N65" s="45"/>
      <c r="O65" s="45"/>
      <c r="P65" s="45"/>
      <c r="Q65" s="45"/>
      <c r="R65" s="50"/>
      <c r="S65" s="45"/>
      <c r="T65" s="45"/>
      <c r="U65" s="45"/>
      <c r="V65" s="47" t="s">
        <v>46</v>
      </c>
      <c r="W65" s="47" t="s">
        <v>241</v>
      </c>
      <c r="X65" s="37" t="s">
        <v>46</v>
      </c>
      <c r="Y65" s="51" t="s">
        <v>242</v>
      </c>
      <c r="Z65" s="36"/>
      <c r="AA65" s="36"/>
      <c r="AB65" s="36"/>
    </row>
    <row r="66" customFormat="false" ht="30" hidden="false" customHeight="true" outlineLevel="0" collapsed="false">
      <c r="A66" s="17" t="n">
        <v>60</v>
      </c>
      <c r="B66" s="17" t="s">
        <v>37</v>
      </c>
      <c r="C66" s="25" t="s">
        <v>243</v>
      </c>
      <c r="D66" s="18" t="n">
        <v>1677.0352423813</v>
      </c>
      <c r="E66" s="18" t="n">
        <v>6026.3173690184</v>
      </c>
      <c r="F66" s="19" t="s">
        <v>39</v>
      </c>
      <c r="G66" s="35"/>
      <c r="H66" s="21" t="s">
        <v>244</v>
      </c>
      <c r="I66" s="35"/>
      <c r="J66" s="42"/>
      <c r="K66" s="43"/>
      <c r="L66" s="45"/>
      <c r="M66" s="45"/>
      <c r="N66" s="45"/>
      <c r="O66" s="45"/>
      <c r="P66" s="45"/>
      <c r="Q66" s="45"/>
      <c r="R66" s="50"/>
      <c r="S66" s="45"/>
      <c r="T66" s="45"/>
      <c r="U66" s="45"/>
      <c r="V66" s="47" t="s">
        <v>70</v>
      </c>
      <c r="W66" s="47" t="s">
        <v>241</v>
      </c>
      <c r="X66" s="37" t="s">
        <v>46</v>
      </c>
      <c r="Y66" s="51" t="s">
        <v>242</v>
      </c>
      <c r="Z66" s="36"/>
      <c r="AA66" s="36"/>
      <c r="AB66" s="36"/>
    </row>
    <row r="67" customFormat="false" ht="30" hidden="false" customHeight="true" outlineLevel="0" collapsed="false">
      <c r="A67" s="17" t="n">
        <v>61</v>
      </c>
      <c r="B67" s="17" t="s">
        <v>37</v>
      </c>
      <c r="C67" s="25" t="s">
        <v>245</v>
      </c>
      <c r="D67" s="18" t="n">
        <v>3248.993628</v>
      </c>
      <c r="E67" s="18" t="n">
        <v>11117.522043</v>
      </c>
      <c r="F67" s="19" t="s">
        <v>39</v>
      </c>
      <c r="G67" s="35"/>
      <c r="H67" s="21" t="s">
        <v>246</v>
      </c>
      <c r="I67" s="35"/>
      <c r="J67" s="42"/>
      <c r="K67" s="43"/>
      <c r="L67" s="45"/>
      <c r="M67" s="45"/>
      <c r="N67" s="45"/>
      <c r="O67" s="45"/>
      <c r="P67" s="45"/>
      <c r="Q67" s="45"/>
      <c r="R67" s="50"/>
      <c r="S67" s="45"/>
      <c r="T67" s="45"/>
      <c r="U67" s="45"/>
      <c r="V67" s="47" t="s">
        <v>70</v>
      </c>
      <c r="W67" s="47" t="s">
        <v>241</v>
      </c>
      <c r="X67" s="36"/>
      <c r="Y67" s="36"/>
      <c r="Z67" s="36"/>
      <c r="AA67" s="36"/>
      <c r="AB67" s="36"/>
    </row>
    <row r="68" customFormat="false" ht="30" hidden="false" customHeight="true" outlineLevel="0" collapsed="false">
      <c r="A68" s="17" t="n">
        <v>62</v>
      </c>
      <c r="B68" s="17" t="s">
        <v>37</v>
      </c>
      <c r="C68" s="25" t="s">
        <v>247</v>
      </c>
      <c r="D68" s="18" t="n">
        <v>4121.8960380936</v>
      </c>
      <c r="E68" s="18" t="n">
        <v>8469.8662161366</v>
      </c>
      <c r="F68" s="19" t="s">
        <v>39</v>
      </c>
      <c r="G68" s="35"/>
      <c r="H68" s="21" t="s">
        <v>248</v>
      </c>
      <c r="I68" s="35"/>
      <c r="J68" s="42"/>
      <c r="K68" s="43"/>
      <c r="L68" s="45"/>
      <c r="M68" s="45"/>
      <c r="N68" s="45"/>
      <c r="O68" s="45"/>
      <c r="P68" s="45"/>
      <c r="Q68" s="45"/>
      <c r="R68" s="50"/>
      <c r="S68" s="45"/>
      <c r="T68" s="45"/>
      <c r="U68" s="45"/>
      <c r="V68" s="47" t="s">
        <v>70</v>
      </c>
      <c r="W68" s="47" t="s">
        <v>241</v>
      </c>
      <c r="X68" s="36"/>
      <c r="Y68" s="36"/>
      <c r="Z68" s="36"/>
      <c r="AA68" s="36"/>
      <c r="AB68" s="36"/>
    </row>
    <row r="69" customFormat="false" ht="30" hidden="false" customHeight="true" outlineLevel="0" collapsed="false">
      <c r="A69" s="17" t="n">
        <v>63</v>
      </c>
      <c r="B69" s="17" t="s">
        <v>37</v>
      </c>
      <c r="C69" s="25" t="s">
        <v>249</v>
      </c>
      <c r="D69" s="18" t="n">
        <v>3460.237733</v>
      </c>
      <c r="E69" s="18" t="n">
        <v>8698.253735</v>
      </c>
      <c r="F69" s="19" t="s">
        <v>39</v>
      </c>
      <c r="G69" s="35"/>
      <c r="H69" s="21" t="s">
        <v>250</v>
      </c>
      <c r="I69" s="35"/>
      <c r="J69" s="42"/>
      <c r="K69" s="43"/>
      <c r="L69" s="45"/>
      <c r="M69" s="45"/>
      <c r="N69" s="45"/>
      <c r="O69" s="45"/>
      <c r="P69" s="45"/>
      <c r="Q69" s="45"/>
      <c r="R69" s="50"/>
      <c r="S69" s="45"/>
      <c r="T69" s="45"/>
      <c r="U69" s="45"/>
      <c r="V69" s="47" t="s">
        <v>46</v>
      </c>
      <c r="W69" s="47" t="s">
        <v>241</v>
      </c>
      <c r="X69" s="36"/>
      <c r="Y69" s="36"/>
      <c r="Z69" s="36"/>
      <c r="AA69" s="36"/>
      <c r="AB69" s="36"/>
    </row>
    <row r="70" customFormat="false" ht="30" hidden="false" customHeight="true" outlineLevel="0" collapsed="false">
      <c r="A70" s="17" t="n">
        <v>64</v>
      </c>
      <c r="B70" s="17" t="s">
        <v>37</v>
      </c>
      <c r="C70" s="25" t="s">
        <v>251</v>
      </c>
      <c r="D70" s="18" t="n">
        <v>700</v>
      </c>
      <c r="E70" s="18" t="n">
        <v>1427.601207</v>
      </c>
      <c r="F70" s="19" t="s">
        <v>39</v>
      </c>
      <c r="G70" s="35"/>
      <c r="H70" s="21" t="s">
        <v>252</v>
      </c>
      <c r="I70" s="35"/>
      <c r="J70" s="42"/>
      <c r="K70" s="43"/>
      <c r="L70" s="45"/>
      <c r="M70" s="45"/>
      <c r="N70" s="45"/>
      <c r="O70" s="45"/>
      <c r="P70" s="45"/>
      <c r="Q70" s="45"/>
      <c r="R70" s="50"/>
      <c r="S70" s="45"/>
      <c r="T70" s="45"/>
      <c r="U70" s="45"/>
      <c r="V70" s="47" t="s">
        <v>70</v>
      </c>
      <c r="W70" s="47" t="s">
        <v>241</v>
      </c>
      <c r="X70" s="36"/>
      <c r="Y70" s="36"/>
      <c r="Z70" s="36"/>
      <c r="AA70" s="36"/>
      <c r="AB70" s="36"/>
    </row>
    <row r="71" customFormat="false" ht="30" hidden="false" customHeight="true" outlineLevel="0" collapsed="false">
      <c r="A71" s="17" t="n">
        <v>65</v>
      </c>
      <c r="B71" s="17" t="s">
        <v>37</v>
      </c>
      <c r="C71" s="25" t="s">
        <v>253</v>
      </c>
      <c r="D71" s="18" t="n">
        <v>2126.823732</v>
      </c>
      <c r="E71" s="18" t="n">
        <v>2635.861763</v>
      </c>
      <c r="F71" s="19" t="s">
        <v>39</v>
      </c>
      <c r="G71" s="35"/>
      <c r="H71" s="21" t="s">
        <v>254</v>
      </c>
      <c r="I71" s="35"/>
      <c r="J71" s="42"/>
      <c r="K71" s="43"/>
      <c r="L71" s="45"/>
      <c r="M71" s="45"/>
      <c r="N71" s="45"/>
      <c r="O71" s="45"/>
      <c r="P71" s="45"/>
      <c r="Q71" s="45"/>
      <c r="R71" s="50"/>
      <c r="S71" s="45"/>
      <c r="T71" s="45"/>
      <c r="U71" s="45"/>
      <c r="V71" s="47" t="s">
        <v>46</v>
      </c>
      <c r="W71" s="47" t="s">
        <v>241</v>
      </c>
      <c r="X71" s="36"/>
      <c r="Y71" s="36"/>
      <c r="Z71" s="36"/>
      <c r="AA71" s="36"/>
      <c r="AB71" s="36"/>
    </row>
    <row r="72" customFormat="false" ht="30" hidden="false" customHeight="true" outlineLevel="0" collapsed="false">
      <c r="A72" s="17" t="n">
        <v>66</v>
      </c>
      <c r="B72" s="17" t="s">
        <v>37</v>
      </c>
      <c r="C72" s="25" t="s">
        <v>255</v>
      </c>
      <c r="D72" s="18" t="n">
        <v>1349.730677892</v>
      </c>
      <c r="E72" s="18" t="n">
        <v>2549.3257475343</v>
      </c>
      <c r="F72" s="19" t="s">
        <v>39</v>
      </c>
      <c r="G72" s="35"/>
      <c r="H72" s="21" t="s">
        <v>244</v>
      </c>
      <c r="I72" s="35"/>
      <c r="J72" s="42"/>
      <c r="K72" s="43"/>
      <c r="L72" s="45"/>
      <c r="M72" s="45"/>
      <c r="N72" s="45"/>
      <c r="O72" s="45"/>
      <c r="P72" s="45"/>
      <c r="Q72" s="45"/>
      <c r="R72" s="50"/>
      <c r="S72" s="45"/>
      <c r="T72" s="45"/>
      <c r="U72" s="45"/>
      <c r="V72" s="47" t="s">
        <v>70</v>
      </c>
      <c r="W72" s="47" t="s">
        <v>241</v>
      </c>
      <c r="X72" s="37" t="s">
        <v>46</v>
      </c>
      <c r="Y72" s="51" t="s">
        <v>242</v>
      </c>
      <c r="Z72" s="36"/>
      <c r="AA72" s="36"/>
      <c r="AB72" s="36"/>
    </row>
    <row r="73" customFormat="false" ht="30" hidden="false" customHeight="true" outlineLevel="0" collapsed="false">
      <c r="A73" s="17" t="n">
        <v>67</v>
      </c>
      <c r="B73" s="17" t="s">
        <v>37</v>
      </c>
      <c r="C73" s="25" t="s">
        <v>256</v>
      </c>
      <c r="D73" s="18" t="n">
        <v>981.940054</v>
      </c>
      <c r="E73" s="18" t="n">
        <v>981.940054</v>
      </c>
      <c r="F73" s="19" t="s">
        <v>39</v>
      </c>
      <c r="G73" s="35"/>
      <c r="H73" s="21" t="s">
        <v>257</v>
      </c>
      <c r="I73" s="35"/>
      <c r="J73" s="42"/>
      <c r="K73" s="43"/>
      <c r="L73" s="45"/>
      <c r="M73" s="45"/>
      <c r="N73" s="45"/>
      <c r="O73" s="45"/>
      <c r="P73" s="45"/>
      <c r="Q73" s="45"/>
      <c r="R73" s="50"/>
      <c r="S73" s="45"/>
      <c r="T73" s="45"/>
      <c r="U73" s="45"/>
      <c r="V73" s="47" t="s">
        <v>70</v>
      </c>
      <c r="W73" s="47"/>
      <c r="X73" s="36"/>
      <c r="Y73" s="36"/>
      <c r="Z73" s="36"/>
      <c r="AA73" s="36"/>
      <c r="AB73" s="36"/>
    </row>
    <row r="74" customFormat="false" ht="30" hidden="false" customHeight="true" outlineLevel="0" collapsed="false">
      <c r="A74" s="17" t="n">
        <v>68</v>
      </c>
      <c r="B74" s="17" t="s">
        <v>37</v>
      </c>
      <c r="C74" s="25" t="s">
        <v>258</v>
      </c>
      <c r="D74" s="18" t="n">
        <v>0</v>
      </c>
      <c r="E74" s="18" t="n">
        <v>2305.622769</v>
      </c>
      <c r="F74" s="19" t="s">
        <v>39</v>
      </c>
      <c r="G74" s="35"/>
      <c r="H74" s="21" t="s">
        <v>259</v>
      </c>
      <c r="I74" s="35"/>
      <c r="J74" s="42"/>
      <c r="K74" s="43"/>
      <c r="L74" s="45"/>
      <c r="M74" s="45"/>
      <c r="N74" s="45"/>
      <c r="O74" s="45"/>
      <c r="P74" s="45"/>
      <c r="Q74" s="45"/>
      <c r="R74" s="50"/>
      <c r="S74" s="45"/>
      <c r="T74" s="45"/>
      <c r="U74" s="45"/>
      <c r="V74" s="47" t="s">
        <v>46</v>
      </c>
      <c r="W74" s="47"/>
      <c r="X74" s="37" t="s">
        <v>46</v>
      </c>
      <c r="Y74" s="51" t="s">
        <v>242</v>
      </c>
      <c r="Z74" s="36"/>
      <c r="AA74" s="36"/>
      <c r="AB74" s="36"/>
    </row>
    <row r="75" customFormat="false" ht="30" hidden="false" customHeight="true" outlineLevel="0" collapsed="false">
      <c r="A75" s="17" t="n">
        <v>69</v>
      </c>
      <c r="B75" s="17" t="s">
        <v>37</v>
      </c>
      <c r="C75" s="25" t="s">
        <v>260</v>
      </c>
      <c r="D75" s="18" t="n">
        <v>476.04</v>
      </c>
      <c r="E75" s="18" t="n">
        <v>1141.840496</v>
      </c>
      <c r="F75" s="19" t="s">
        <v>39</v>
      </c>
      <c r="G75" s="35"/>
      <c r="H75" s="21" t="s">
        <v>261</v>
      </c>
      <c r="I75" s="35"/>
      <c r="J75" s="42"/>
      <c r="K75" s="43"/>
      <c r="L75" s="45"/>
      <c r="M75" s="45"/>
      <c r="N75" s="45"/>
      <c r="O75" s="45"/>
      <c r="P75" s="45"/>
      <c r="Q75" s="45"/>
      <c r="R75" s="52"/>
      <c r="S75" s="45"/>
      <c r="T75" s="45"/>
      <c r="U75" s="45"/>
      <c r="V75" s="47" t="s">
        <v>70</v>
      </c>
      <c r="W75" s="47"/>
      <c r="X75" s="37" t="s">
        <v>46</v>
      </c>
      <c r="Y75" s="51" t="s">
        <v>242</v>
      </c>
      <c r="Z75" s="36"/>
      <c r="AA75" s="36"/>
      <c r="AB75" s="36"/>
    </row>
    <row r="76" customFormat="false" ht="30" hidden="false" customHeight="true" outlineLevel="0" collapsed="false">
      <c r="A76" s="17" t="n">
        <v>70</v>
      </c>
      <c r="B76" s="17" t="s">
        <v>37</v>
      </c>
      <c r="C76" s="25" t="s">
        <v>262</v>
      </c>
      <c r="D76" s="18" t="n">
        <v>828.412766</v>
      </c>
      <c r="E76" s="18" t="n">
        <v>7304.634559</v>
      </c>
      <c r="F76" s="19" t="s">
        <v>39</v>
      </c>
      <c r="G76" s="35"/>
      <c r="H76" s="21" t="s">
        <v>263</v>
      </c>
      <c r="I76" s="35"/>
      <c r="J76" s="42" t="s">
        <v>41</v>
      </c>
      <c r="K76" s="43" t="s">
        <v>42</v>
      </c>
      <c r="L76" s="53" t="s">
        <v>43</v>
      </c>
      <c r="M76" s="53" t="s">
        <v>264</v>
      </c>
      <c r="N76" s="53" t="s">
        <v>265</v>
      </c>
      <c r="O76" s="53" t="n">
        <v>998.72</v>
      </c>
      <c r="P76" s="53"/>
      <c r="Q76" s="45"/>
      <c r="R76" s="54"/>
      <c r="S76" s="53" t="s">
        <v>70</v>
      </c>
      <c r="T76" s="45"/>
      <c r="U76" s="53" t="s">
        <v>266</v>
      </c>
      <c r="V76" s="47" t="s">
        <v>46</v>
      </c>
      <c r="W76" s="47"/>
      <c r="X76" s="37" t="s">
        <v>46</v>
      </c>
      <c r="Y76" s="51" t="s">
        <v>242</v>
      </c>
      <c r="Z76" s="36"/>
      <c r="AA76" s="36"/>
      <c r="AB76" s="36"/>
    </row>
    <row r="77" customFormat="false" ht="30" hidden="false" customHeight="true" outlineLevel="0" collapsed="false">
      <c r="A77" s="17" t="n">
        <v>71</v>
      </c>
      <c r="B77" s="17" t="s">
        <v>37</v>
      </c>
      <c r="C77" s="25" t="s">
        <v>267</v>
      </c>
      <c r="D77" s="18" t="n">
        <v>0</v>
      </c>
      <c r="E77" s="18" t="n">
        <v>673.996818</v>
      </c>
      <c r="F77" s="19" t="s">
        <v>39</v>
      </c>
      <c r="G77" s="35"/>
      <c r="H77" s="21" t="s">
        <v>268</v>
      </c>
      <c r="I77" s="35"/>
      <c r="J77" s="42"/>
      <c r="K77" s="43"/>
      <c r="L77" s="53"/>
      <c r="M77" s="53"/>
      <c r="N77" s="53"/>
      <c r="O77" s="53"/>
      <c r="P77" s="53"/>
      <c r="Q77" s="45"/>
      <c r="R77" s="52"/>
      <c r="S77" s="53"/>
      <c r="T77" s="45"/>
      <c r="U77" s="53"/>
      <c r="V77" s="47" t="s">
        <v>46</v>
      </c>
      <c r="W77" s="47"/>
      <c r="X77" s="37" t="s">
        <v>46</v>
      </c>
      <c r="Y77" s="51" t="s">
        <v>242</v>
      </c>
      <c r="Z77" s="36"/>
      <c r="AA77" s="36"/>
      <c r="AB77" s="36"/>
    </row>
    <row r="78" customFormat="false" ht="30" hidden="false" customHeight="true" outlineLevel="0" collapsed="false">
      <c r="A78" s="17" t="n">
        <v>72</v>
      </c>
      <c r="B78" s="17" t="s">
        <v>37</v>
      </c>
      <c r="C78" s="25" t="s">
        <v>269</v>
      </c>
      <c r="D78" s="18" t="n">
        <v>5.636312</v>
      </c>
      <c r="E78" s="18" t="n">
        <v>527.60383</v>
      </c>
      <c r="F78" s="19" t="s">
        <v>39</v>
      </c>
      <c r="G78" s="35"/>
      <c r="H78" s="21" t="s">
        <v>270</v>
      </c>
      <c r="I78" s="35"/>
      <c r="J78" s="42" t="s">
        <v>149</v>
      </c>
      <c r="K78" s="43" t="s">
        <v>42</v>
      </c>
      <c r="L78" s="53" t="s">
        <v>218</v>
      </c>
      <c r="M78" s="53" t="s">
        <v>271</v>
      </c>
      <c r="N78" s="53" t="s">
        <v>272</v>
      </c>
      <c r="O78" s="53" t="n">
        <v>2931.06</v>
      </c>
      <c r="P78" s="53" t="n">
        <v>4068.7</v>
      </c>
      <c r="Q78" s="45"/>
      <c r="R78" s="55"/>
      <c r="S78" s="53" t="s">
        <v>70</v>
      </c>
      <c r="T78" s="45"/>
      <c r="U78" s="53" t="s">
        <v>107</v>
      </c>
      <c r="V78" s="47" t="s">
        <v>46</v>
      </c>
      <c r="W78" s="47"/>
      <c r="X78" s="36"/>
      <c r="Y78" s="36"/>
      <c r="Z78" s="36"/>
      <c r="AA78" s="36"/>
      <c r="AB78" s="36"/>
    </row>
    <row r="79" customFormat="false" ht="30" hidden="false" customHeight="true" outlineLevel="0" collapsed="false">
      <c r="A79" s="17" t="n">
        <v>73</v>
      </c>
      <c r="B79" s="17" t="s">
        <v>37</v>
      </c>
      <c r="C79" s="25" t="s">
        <v>273</v>
      </c>
      <c r="D79" s="18" t="n">
        <v>1000</v>
      </c>
      <c r="E79" s="18" t="n">
        <v>3026.915862</v>
      </c>
      <c r="F79" s="19" t="s">
        <v>39</v>
      </c>
      <c r="G79" s="35"/>
      <c r="H79" s="21" t="s">
        <v>274</v>
      </c>
      <c r="I79" s="35"/>
      <c r="J79" s="42" t="s">
        <v>41</v>
      </c>
      <c r="K79" s="43" t="s">
        <v>42</v>
      </c>
      <c r="L79" s="53" t="s">
        <v>43</v>
      </c>
      <c r="M79" s="53" t="s">
        <v>44</v>
      </c>
      <c r="N79" s="53" t="s">
        <v>275</v>
      </c>
      <c r="O79" s="53" t="n">
        <v>554.64</v>
      </c>
      <c r="P79" s="53" t="n">
        <v>108.3</v>
      </c>
      <c r="Q79" s="45"/>
      <c r="R79" s="54"/>
      <c r="S79" s="53" t="s">
        <v>70</v>
      </c>
      <c r="T79" s="45"/>
      <c r="U79" s="53" t="s">
        <v>266</v>
      </c>
      <c r="V79" s="47" t="s">
        <v>46</v>
      </c>
      <c r="W79" s="47"/>
      <c r="X79" s="37" t="s">
        <v>46</v>
      </c>
      <c r="Y79" s="51" t="s">
        <v>242</v>
      </c>
      <c r="Z79" s="36"/>
      <c r="AA79" s="36"/>
      <c r="AB79" s="36"/>
    </row>
    <row r="80" customFormat="false" ht="30" hidden="false" customHeight="true" outlineLevel="0" collapsed="false">
      <c r="A80" s="17" t="n">
        <v>74</v>
      </c>
      <c r="B80" s="17" t="s">
        <v>37</v>
      </c>
      <c r="C80" s="25" t="s">
        <v>276</v>
      </c>
      <c r="D80" s="18" t="n">
        <v>900</v>
      </c>
      <c r="E80" s="18" t="n">
        <v>2472.531612</v>
      </c>
      <c r="F80" s="19" t="s">
        <v>39</v>
      </c>
      <c r="G80" s="35"/>
      <c r="H80" s="21" t="s">
        <v>277</v>
      </c>
      <c r="I80" s="35"/>
      <c r="J80" s="42"/>
      <c r="K80" s="43"/>
      <c r="L80" s="53"/>
      <c r="M80" s="53"/>
      <c r="N80" s="53"/>
      <c r="O80" s="53"/>
      <c r="P80" s="53"/>
      <c r="Q80" s="45"/>
      <c r="R80" s="52"/>
      <c r="S80" s="53"/>
      <c r="T80" s="45"/>
      <c r="U80" s="53"/>
      <c r="V80" s="47" t="s">
        <v>46</v>
      </c>
      <c r="W80" s="47"/>
      <c r="X80" s="37" t="s">
        <v>46</v>
      </c>
      <c r="Y80" s="51" t="s">
        <v>242</v>
      </c>
      <c r="Z80" s="36"/>
      <c r="AA80" s="36"/>
      <c r="AB80" s="36"/>
    </row>
    <row r="81" customFormat="false" ht="30" hidden="false" customHeight="true" outlineLevel="0" collapsed="false">
      <c r="A81" s="17" t="n">
        <v>75</v>
      </c>
      <c r="B81" s="17" t="s">
        <v>37</v>
      </c>
      <c r="C81" s="25" t="s">
        <v>278</v>
      </c>
      <c r="D81" s="18" t="n">
        <v>476.04</v>
      </c>
      <c r="E81" s="18" t="n">
        <v>1141.072824</v>
      </c>
      <c r="F81" s="19" t="s">
        <v>39</v>
      </c>
      <c r="G81" s="35"/>
      <c r="H81" s="21" t="s">
        <v>279</v>
      </c>
      <c r="I81" s="35"/>
      <c r="J81" s="42"/>
      <c r="K81" s="43"/>
      <c r="L81" s="53"/>
      <c r="M81" s="53"/>
      <c r="N81" s="53"/>
      <c r="O81" s="53"/>
      <c r="P81" s="53"/>
      <c r="Q81" s="45"/>
      <c r="R81" s="52"/>
      <c r="S81" s="53"/>
      <c r="T81" s="45"/>
      <c r="U81" s="53"/>
      <c r="V81" s="47" t="s">
        <v>70</v>
      </c>
      <c r="W81" s="47"/>
      <c r="X81" s="37" t="s">
        <v>46</v>
      </c>
      <c r="Y81" s="51" t="s">
        <v>242</v>
      </c>
      <c r="Z81" s="36"/>
      <c r="AA81" s="36"/>
      <c r="AB81" s="36"/>
    </row>
    <row r="82" customFormat="false" ht="30" hidden="false" customHeight="true" outlineLevel="0" collapsed="false">
      <c r="A82" s="17" t="n">
        <v>76</v>
      </c>
      <c r="B82" s="17" t="s">
        <v>37</v>
      </c>
      <c r="C82" s="25" t="s">
        <v>280</v>
      </c>
      <c r="D82" s="18" t="n">
        <v>744.519229</v>
      </c>
      <c r="E82" s="18" t="n">
        <v>1685.781043</v>
      </c>
      <c r="F82" s="19" t="s">
        <v>39</v>
      </c>
      <c r="G82" s="35"/>
      <c r="H82" s="21" t="s">
        <v>281</v>
      </c>
      <c r="I82" s="35"/>
      <c r="J82" s="42"/>
      <c r="K82" s="43"/>
      <c r="L82" s="53"/>
      <c r="M82" s="53"/>
      <c r="N82" s="53"/>
      <c r="O82" s="53"/>
      <c r="P82" s="53"/>
      <c r="Q82" s="45"/>
      <c r="R82" s="52"/>
      <c r="S82" s="53"/>
      <c r="T82" s="45"/>
      <c r="U82" s="53"/>
      <c r="V82" s="47" t="s">
        <v>46</v>
      </c>
      <c r="W82" s="47"/>
      <c r="X82" s="37" t="s">
        <v>46</v>
      </c>
      <c r="Y82" s="51" t="s">
        <v>242</v>
      </c>
      <c r="Z82" s="36"/>
      <c r="AA82" s="36"/>
      <c r="AB82" s="36"/>
    </row>
    <row r="83" customFormat="false" ht="30" hidden="false" customHeight="true" outlineLevel="0" collapsed="false">
      <c r="A83" s="17" t="n">
        <v>77</v>
      </c>
      <c r="B83" s="17" t="s">
        <v>37</v>
      </c>
      <c r="C83" s="25" t="s">
        <v>282</v>
      </c>
      <c r="D83" s="18" t="n">
        <v>566.717597</v>
      </c>
      <c r="E83" s="18" t="n">
        <v>1359.478484</v>
      </c>
      <c r="F83" s="19" t="s">
        <v>39</v>
      </c>
      <c r="G83" s="35"/>
      <c r="H83" s="21" t="s">
        <v>283</v>
      </c>
      <c r="I83" s="35"/>
      <c r="J83" s="42"/>
      <c r="K83" s="43"/>
      <c r="L83" s="53"/>
      <c r="M83" s="53"/>
      <c r="N83" s="53"/>
      <c r="O83" s="53"/>
      <c r="P83" s="53"/>
      <c r="Q83" s="45"/>
      <c r="R83" s="52"/>
      <c r="S83" s="53"/>
      <c r="T83" s="45"/>
      <c r="U83" s="53"/>
      <c r="V83" s="47" t="s">
        <v>46</v>
      </c>
      <c r="W83" s="47"/>
      <c r="X83" s="37" t="s">
        <v>46</v>
      </c>
      <c r="Y83" s="51" t="s">
        <v>242</v>
      </c>
      <c r="Z83" s="36"/>
      <c r="AA83" s="36"/>
      <c r="AB83" s="36"/>
    </row>
    <row r="84" customFormat="false" ht="30" hidden="false" customHeight="true" outlineLevel="0" collapsed="false">
      <c r="A84" s="17" t="n">
        <v>78</v>
      </c>
      <c r="B84" s="17" t="s">
        <v>37</v>
      </c>
      <c r="C84" s="25" t="s">
        <v>284</v>
      </c>
      <c r="D84" s="18" t="n">
        <v>300</v>
      </c>
      <c r="E84" s="18" t="n">
        <v>706.639916</v>
      </c>
      <c r="F84" s="19" t="s">
        <v>39</v>
      </c>
      <c r="G84" s="35"/>
      <c r="H84" s="21" t="s">
        <v>285</v>
      </c>
      <c r="I84" s="35"/>
      <c r="J84" s="42"/>
      <c r="K84" s="43"/>
      <c r="L84" s="53"/>
      <c r="M84" s="53"/>
      <c r="N84" s="53"/>
      <c r="O84" s="53"/>
      <c r="P84" s="53"/>
      <c r="Q84" s="45"/>
      <c r="R84" s="52"/>
      <c r="S84" s="53"/>
      <c r="T84" s="45"/>
      <c r="U84" s="53"/>
      <c r="V84" s="47" t="s">
        <v>46</v>
      </c>
      <c r="W84" s="47"/>
      <c r="X84" s="37" t="s">
        <v>46</v>
      </c>
      <c r="Y84" s="51" t="s">
        <v>242</v>
      </c>
      <c r="Z84" s="36"/>
      <c r="AA84" s="36"/>
      <c r="AB84" s="36"/>
    </row>
    <row r="85" customFormat="false" ht="30" hidden="false" customHeight="true" outlineLevel="0" collapsed="false">
      <c r="A85" s="17" t="n">
        <v>79</v>
      </c>
      <c r="B85" s="17" t="s">
        <v>37</v>
      </c>
      <c r="C85" s="25" t="s">
        <v>286</v>
      </c>
      <c r="D85" s="18" t="n">
        <v>1775.55395</v>
      </c>
      <c r="E85" s="18" t="n">
        <v>4565.638224</v>
      </c>
      <c r="F85" s="19" t="s">
        <v>39</v>
      </c>
      <c r="G85" s="35"/>
      <c r="H85" s="21" t="s">
        <v>287</v>
      </c>
      <c r="I85" s="35"/>
      <c r="J85" s="42" t="s">
        <v>41</v>
      </c>
      <c r="K85" s="43" t="s">
        <v>42</v>
      </c>
      <c r="L85" s="53" t="s">
        <v>102</v>
      </c>
      <c r="M85" s="53" t="s">
        <v>203</v>
      </c>
      <c r="N85" s="53" t="s">
        <v>288</v>
      </c>
      <c r="O85" s="53" t="n">
        <v>3985.59</v>
      </c>
      <c r="P85" s="53" t="n">
        <v>751.1</v>
      </c>
      <c r="Q85" s="45"/>
      <c r="R85" s="56"/>
      <c r="S85" s="53" t="s">
        <v>70</v>
      </c>
      <c r="T85" s="45"/>
      <c r="U85" s="53" t="s">
        <v>266</v>
      </c>
      <c r="V85" s="47" t="s">
        <v>46</v>
      </c>
      <c r="W85" s="47"/>
      <c r="X85" s="37" t="s">
        <v>46</v>
      </c>
      <c r="Y85" s="51" t="s">
        <v>242</v>
      </c>
      <c r="Z85" s="36"/>
      <c r="AA85" s="36"/>
      <c r="AB85" s="36"/>
    </row>
    <row r="86" customFormat="false" ht="30" hidden="false" customHeight="true" outlineLevel="0" collapsed="false">
      <c r="A86" s="17" t="n">
        <v>80</v>
      </c>
      <c r="B86" s="17" t="s">
        <v>37</v>
      </c>
      <c r="C86" s="25" t="s">
        <v>289</v>
      </c>
      <c r="D86" s="18" t="n">
        <v>57.778201</v>
      </c>
      <c r="E86" s="18" t="n">
        <v>613.65389</v>
      </c>
      <c r="F86" s="19" t="s">
        <v>39</v>
      </c>
      <c r="G86" s="35"/>
      <c r="H86" s="21" t="s">
        <v>290</v>
      </c>
      <c r="I86" s="35"/>
      <c r="J86" s="42"/>
      <c r="K86" s="43"/>
      <c r="L86" s="53"/>
      <c r="M86" s="53"/>
      <c r="N86" s="53"/>
      <c r="O86" s="53"/>
      <c r="P86" s="53"/>
      <c r="Q86" s="45"/>
      <c r="R86" s="52"/>
      <c r="S86" s="53"/>
      <c r="T86" s="45"/>
      <c r="U86" s="53"/>
      <c r="V86" s="47" t="s">
        <v>46</v>
      </c>
      <c r="W86" s="47"/>
      <c r="X86" s="37" t="s">
        <v>46</v>
      </c>
      <c r="Y86" s="51" t="s">
        <v>242</v>
      </c>
      <c r="Z86" s="36"/>
      <c r="AA86" s="36"/>
      <c r="AB86" s="36"/>
    </row>
    <row r="87" customFormat="false" ht="30" hidden="false" customHeight="true" outlineLevel="0" collapsed="false">
      <c r="A87" s="17" t="n">
        <v>81</v>
      </c>
      <c r="B87" s="17" t="s">
        <v>37</v>
      </c>
      <c r="C87" s="25" t="s">
        <v>291</v>
      </c>
      <c r="D87" s="18" t="n">
        <v>879.346236</v>
      </c>
      <c r="E87" s="18" t="n">
        <v>2040.041213</v>
      </c>
      <c r="F87" s="19" t="s">
        <v>39</v>
      </c>
      <c r="G87" s="35"/>
      <c r="H87" s="21" t="s">
        <v>292</v>
      </c>
      <c r="I87" s="35"/>
      <c r="J87" s="42"/>
      <c r="K87" s="43"/>
      <c r="L87" s="53"/>
      <c r="M87" s="53"/>
      <c r="N87" s="53"/>
      <c r="O87" s="53"/>
      <c r="P87" s="53"/>
      <c r="Q87" s="45"/>
      <c r="R87" s="57"/>
      <c r="S87" s="53"/>
      <c r="T87" s="45"/>
      <c r="U87" s="53"/>
      <c r="V87" s="47" t="s">
        <v>70</v>
      </c>
      <c r="W87" s="47"/>
      <c r="X87" s="37" t="s">
        <v>46</v>
      </c>
      <c r="Y87" s="51" t="s">
        <v>242</v>
      </c>
      <c r="Z87" s="36"/>
      <c r="AA87" s="36"/>
      <c r="AB87" s="36"/>
    </row>
    <row r="88" customFormat="false" ht="30" hidden="false" customHeight="true" outlineLevel="0" collapsed="false">
      <c r="A88" s="17" t="n">
        <v>82</v>
      </c>
      <c r="B88" s="17" t="s">
        <v>37</v>
      </c>
      <c r="C88" s="25" t="s">
        <v>293</v>
      </c>
      <c r="D88" s="18" t="n">
        <v>939.097782</v>
      </c>
      <c r="E88" s="18" t="n">
        <v>7068.749828</v>
      </c>
      <c r="F88" s="19" t="s">
        <v>39</v>
      </c>
      <c r="G88" s="35"/>
      <c r="H88" s="21" t="s">
        <v>294</v>
      </c>
      <c r="I88" s="35"/>
      <c r="J88" s="42" t="s">
        <v>149</v>
      </c>
      <c r="K88" s="43" t="s">
        <v>42</v>
      </c>
      <c r="L88" s="53" t="s">
        <v>173</v>
      </c>
      <c r="M88" s="53" t="s">
        <v>295</v>
      </c>
      <c r="N88" s="53" t="s">
        <v>296</v>
      </c>
      <c r="O88" s="58" t="n">
        <v>64000</v>
      </c>
      <c r="P88" s="53" t="n">
        <v>60000.3</v>
      </c>
      <c r="Q88" s="45"/>
      <c r="R88" s="56"/>
      <c r="S88" s="53" t="s">
        <v>70</v>
      </c>
      <c r="T88" s="45"/>
      <c r="U88" s="53" t="s">
        <v>107</v>
      </c>
      <c r="V88" s="47" t="s">
        <v>70</v>
      </c>
      <c r="W88" s="47"/>
      <c r="X88" s="36"/>
      <c r="Y88" s="36"/>
      <c r="Z88" s="36"/>
      <c r="AA88" s="36"/>
      <c r="AB88" s="36"/>
    </row>
    <row r="89" customFormat="false" ht="30" hidden="false" customHeight="true" outlineLevel="0" collapsed="false">
      <c r="A89" s="17" t="n">
        <v>83</v>
      </c>
      <c r="B89" s="17" t="s">
        <v>37</v>
      </c>
      <c r="C89" s="25" t="s">
        <v>297</v>
      </c>
      <c r="D89" s="18" t="n">
        <v>599</v>
      </c>
      <c r="E89" s="18" t="n">
        <v>1566.824454</v>
      </c>
      <c r="F89" s="19" t="s">
        <v>39</v>
      </c>
      <c r="G89" s="35"/>
      <c r="H89" s="21" t="s">
        <v>298</v>
      </c>
      <c r="I89" s="35"/>
      <c r="J89" s="42"/>
      <c r="K89" s="43"/>
      <c r="L89" s="53"/>
      <c r="M89" s="53"/>
      <c r="N89" s="53"/>
      <c r="O89" s="53"/>
      <c r="P89" s="53"/>
      <c r="Q89" s="45"/>
      <c r="R89" s="52"/>
      <c r="S89" s="53"/>
      <c r="T89" s="45"/>
      <c r="U89" s="53"/>
      <c r="V89" s="47" t="s">
        <v>70</v>
      </c>
      <c r="W89" s="47"/>
      <c r="X89" s="36"/>
      <c r="Y89" s="36"/>
      <c r="Z89" s="36"/>
      <c r="AA89" s="36"/>
      <c r="AB89" s="36"/>
    </row>
    <row r="90" customFormat="false" ht="30" hidden="false" customHeight="true" outlineLevel="0" collapsed="false">
      <c r="A90" s="17" t="n">
        <v>84</v>
      </c>
      <c r="B90" s="17" t="s">
        <v>37</v>
      </c>
      <c r="C90" s="25" t="s">
        <v>299</v>
      </c>
      <c r="D90" s="18" t="n">
        <v>476.037433</v>
      </c>
      <c r="E90" s="18" t="n">
        <v>1141.757739</v>
      </c>
      <c r="F90" s="19" t="s">
        <v>39</v>
      </c>
      <c r="G90" s="35"/>
      <c r="H90" s="21" t="s">
        <v>300</v>
      </c>
      <c r="I90" s="35"/>
      <c r="J90" s="42"/>
      <c r="K90" s="43"/>
      <c r="L90" s="53"/>
      <c r="M90" s="53"/>
      <c r="N90" s="53"/>
      <c r="O90" s="53"/>
      <c r="P90" s="53"/>
      <c r="Q90" s="45"/>
      <c r="R90" s="52"/>
      <c r="S90" s="53"/>
      <c r="T90" s="45"/>
      <c r="U90" s="53"/>
      <c r="V90" s="47" t="s">
        <v>70</v>
      </c>
      <c r="W90" s="47"/>
      <c r="X90" s="37" t="s">
        <v>46</v>
      </c>
      <c r="Y90" s="51" t="s">
        <v>242</v>
      </c>
      <c r="Z90" s="36"/>
      <c r="AA90" s="36"/>
      <c r="AB90" s="36"/>
    </row>
    <row r="91" customFormat="false" ht="30" hidden="false" customHeight="true" outlineLevel="0" collapsed="false">
      <c r="A91" s="17" t="n">
        <v>85</v>
      </c>
      <c r="B91" s="17" t="s">
        <v>37</v>
      </c>
      <c r="C91" s="59" t="s">
        <v>301</v>
      </c>
      <c r="D91" s="18" t="n">
        <v>4500</v>
      </c>
      <c r="E91" s="18" t="n">
        <v>9878.621049</v>
      </c>
      <c r="F91" s="19" t="s">
        <v>39</v>
      </c>
      <c r="G91" s="35"/>
      <c r="H91" s="60" t="s">
        <v>302</v>
      </c>
      <c r="I91" s="35"/>
      <c r="J91" s="35"/>
      <c r="K91" s="21"/>
      <c r="L91" s="21"/>
      <c r="M91" s="21"/>
      <c r="N91" s="21"/>
      <c r="O91" s="21"/>
      <c r="P91" s="21"/>
      <c r="Q91" s="21"/>
      <c r="R91" s="21"/>
      <c r="S91" s="35"/>
      <c r="T91" s="35"/>
      <c r="U91" s="35"/>
      <c r="V91" s="21" t="s">
        <v>46</v>
      </c>
      <c r="W91" s="21" t="s">
        <v>303</v>
      </c>
      <c r="X91" s="36"/>
      <c r="Y91" s="36"/>
      <c r="Z91" s="36"/>
      <c r="AA91" s="36"/>
      <c r="AB91" s="36"/>
    </row>
    <row r="92" customFormat="false" ht="30" hidden="false" customHeight="true" outlineLevel="0" collapsed="false">
      <c r="A92" s="17" t="n">
        <v>86</v>
      </c>
      <c r="B92" s="17" t="s">
        <v>37</v>
      </c>
      <c r="C92" s="59" t="s">
        <v>304</v>
      </c>
      <c r="D92" s="18" t="n">
        <v>4499.999933</v>
      </c>
      <c r="E92" s="18" t="n">
        <v>15494.082085</v>
      </c>
      <c r="F92" s="19" t="s">
        <v>39</v>
      </c>
      <c r="G92" s="35"/>
      <c r="H92" s="60" t="s">
        <v>305</v>
      </c>
      <c r="I92" s="35"/>
      <c r="J92" s="21" t="s">
        <v>41</v>
      </c>
      <c r="K92" s="21"/>
      <c r="L92" s="21"/>
      <c r="M92" s="21"/>
      <c r="N92" s="21" t="s">
        <v>306</v>
      </c>
      <c r="O92" s="21"/>
      <c r="P92" s="21"/>
      <c r="Q92" s="21"/>
      <c r="R92" s="21"/>
      <c r="S92" s="21"/>
      <c r="T92" s="35"/>
      <c r="U92" s="35"/>
      <c r="V92" s="21" t="s">
        <v>46</v>
      </c>
      <c r="W92" s="21" t="s">
        <v>303</v>
      </c>
      <c r="X92" s="36"/>
      <c r="Y92" s="36"/>
      <c r="Z92" s="36"/>
      <c r="AA92" s="36"/>
      <c r="AB92" s="36"/>
    </row>
    <row r="93" s="10" customFormat="true" ht="30.95" hidden="false" customHeight="true" outlineLevel="0" collapsed="false">
      <c r="A93" s="17" t="n">
        <v>87</v>
      </c>
      <c r="B93" s="25" t="s">
        <v>307</v>
      </c>
      <c r="C93" s="25" t="s">
        <v>308</v>
      </c>
      <c r="D93" s="18" t="n">
        <v>3742</v>
      </c>
      <c r="E93" s="18" t="n">
        <v>5158.550083</v>
      </c>
      <c r="F93" s="61" t="s">
        <v>39</v>
      </c>
      <c r="G93" s="61" t="s">
        <v>309</v>
      </c>
      <c r="H93" s="44" t="s">
        <v>310</v>
      </c>
      <c r="I93" s="61" t="s">
        <v>309</v>
      </c>
      <c r="J93" s="62"/>
      <c r="K93" s="62"/>
      <c r="L93" s="62"/>
      <c r="M93" s="62"/>
      <c r="N93" s="62"/>
      <c r="O93" s="62"/>
      <c r="P93" s="62"/>
      <c r="Q93" s="17"/>
      <c r="R93" s="17"/>
      <c r="S93" s="62"/>
      <c r="T93" s="62"/>
      <c r="U93" s="62"/>
      <c r="V93" s="61" t="s">
        <v>70</v>
      </c>
      <c r="W93" s="62"/>
      <c r="X93" s="61" t="s">
        <v>70</v>
      </c>
      <c r="Y93" s="62"/>
      <c r="Z93" s="61" t="s">
        <v>70</v>
      </c>
      <c r="AA93" s="17"/>
      <c r="AB93" s="2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row>
    <row r="94" s="10" customFormat="true" ht="30.95" hidden="false" customHeight="true" outlineLevel="0" collapsed="false">
      <c r="A94" s="17" t="n">
        <v>88</v>
      </c>
      <c r="B94" s="25" t="s">
        <v>307</v>
      </c>
      <c r="C94" s="25" t="s">
        <v>311</v>
      </c>
      <c r="D94" s="18" t="n">
        <v>3724.790254</v>
      </c>
      <c r="E94" s="18" t="n">
        <v>5286.870764</v>
      </c>
      <c r="F94" s="61" t="s">
        <v>39</v>
      </c>
      <c r="G94" s="61" t="s">
        <v>309</v>
      </c>
      <c r="H94" s="44" t="s">
        <v>312</v>
      </c>
      <c r="I94" s="61" t="s">
        <v>309</v>
      </c>
      <c r="J94" s="62"/>
      <c r="K94" s="62"/>
      <c r="L94" s="62"/>
      <c r="M94" s="62"/>
      <c r="N94" s="62"/>
      <c r="O94" s="62"/>
      <c r="P94" s="62"/>
      <c r="Q94" s="17"/>
      <c r="R94" s="17"/>
      <c r="S94" s="61"/>
      <c r="T94" s="62"/>
      <c r="U94" s="62"/>
      <c r="V94" s="61" t="s">
        <v>70</v>
      </c>
      <c r="W94" s="62"/>
      <c r="X94" s="61" t="s">
        <v>70</v>
      </c>
      <c r="Y94" s="62"/>
      <c r="Z94" s="61" t="s">
        <v>70</v>
      </c>
      <c r="AA94" s="17"/>
      <c r="AB94" s="2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row>
    <row r="95" s="10" customFormat="true" ht="30.95" hidden="false" customHeight="true" outlineLevel="0" collapsed="false">
      <c r="A95" s="16" t="n">
        <v>89</v>
      </c>
      <c r="B95" s="25" t="s">
        <v>307</v>
      </c>
      <c r="C95" s="25" t="s">
        <v>313</v>
      </c>
      <c r="D95" s="18" t="n">
        <v>5348.22</v>
      </c>
      <c r="E95" s="18" t="n">
        <v>8006.357967</v>
      </c>
      <c r="F95" s="61" t="s">
        <v>39</v>
      </c>
      <c r="G95" s="61" t="s">
        <v>309</v>
      </c>
      <c r="H95" s="61" t="s">
        <v>314</v>
      </c>
      <c r="I95" s="61" t="s">
        <v>309</v>
      </c>
      <c r="J95" s="61" t="s">
        <v>315</v>
      </c>
      <c r="K95" s="61" t="s">
        <v>316</v>
      </c>
      <c r="L95" s="61" t="s">
        <v>317</v>
      </c>
      <c r="M95" s="61"/>
      <c r="N95" s="61" t="s">
        <v>318</v>
      </c>
      <c r="O95" s="61" t="n">
        <v>0</v>
      </c>
      <c r="P95" s="61" t="n">
        <v>12149.21</v>
      </c>
      <c r="Q95" s="17"/>
      <c r="R95" s="17"/>
      <c r="S95" s="61" t="s">
        <v>70</v>
      </c>
      <c r="T95" s="62"/>
      <c r="U95" s="61" t="s">
        <v>78</v>
      </c>
      <c r="V95" s="61" t="s">
        <v>70</v>
      </c>
      <c r="W95" s="61"/>
      <c r="X95" s="61" t="s">
        <v>70</v>
      </c>
      <c r="Y95" s="61"/>
      <c r="Z95" s="61" t="s">
        <v>70</v>
      </c>
      <c r="AA95" s="17"/>
      <c r="AB95" s="2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row>
    <row r="96" s="10" customFormat="true" ht="30.95" hidden="false" customHeight="true" outlineLevel="0" collapsed="false">
      <c r="A96" s="16"/>
      <c r="B96" s="25"/>
      <c r="C96" s="25"/>
      <c r="D96" s="18"/>
      <c r="E96" s="18"/>
      <c r="F96" s="61"/>
      <c r="G96" s="61"/>
      <c r="H96" s="61"/>
      <c r="I96" s="61"/>
      <c r="J96" s="61" t="s">
        <v>122</v>
      </c>
      <c r="K96" s="61" t="s">
        <v>316</v>
      </c>
      <c r="L96" s="61" t="s">
        <v>317</v>
      </c>
      <c r="M96" s="61"/>
      <c r="N96" s="61" t="s">
        <v>319</v>
      </c>
      <c r="O96" s="61" t="n">
        <v>560.75</v>
      </c>
      <c r="P96" s="61" t="n">
        <v>0</v>
      </c>
      <c r="Q96" s="17"/>
      <c r="R96" s="17"/>
      <c r="S96" s="61"/>
      <c r="T96" s="62"/>
      <c r="U96" s="61"/>
      <c r="V96" s="61" t="s">
        <v>70</v>
      </c>
      <c r="W96" s="61"/>
      <c r="X96" s="61" t="s">
        <v>70</v>
      </c>
      <c r="Y96" s="61"/>
      <c r="Z96" s="61" t="s">
        <v>70</v>
      </c>
      <c r="AA96" s="17"/>
      <c r="AB96" s="2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row>
    <row r="97" s="10" customFormat="true" ht="30.95" hidden="false" customHeight="true" outlineLevel="0" collapsed="false">
      <c r="A97" s="16"/>
      <c r="B97" s="25"/>
      <c r="C97" s="25"/>
      <c r="D97" s="18"/>
      <c r="E97" s="18"/>
      <c r="F97" s="61"/>
      <c r="G97" s="61"/>
      <c r="H97" s="61"/>
      <c r="I97" s="61"/>
      <c r="J97" s="61" t="s">
        <v>122</v>
      </c>
      <c r="K97" s="61" t="s">
        <v>316</v>
      </c>
      <c r="L97" s="61" t="s">
        <v>317</v>
      </c>
      <c r="M97" s="61"/>
      <c r="N97" s="61" t="s">
        <v>320</v>
      </c>
      <c r="O97" s="61" t="n">
        <v>1097.46</v>
      </c>
      <c r="P97" s="61" t="n">
        <v>0</v>
      </c>
      <c r="Q97" s="17"/>
      <c r="R97" s="17"/>
      <c r="S97" s="61"/>
      <c r="T97" s="62"/>
      <c r="U97" s="61"/>
      <c r="V97" s="61"/>
      <c r="W97" s="61"/>
      <c r="X97" s="61"/>
      <c r="Y97" s="61"/>
      <c r="Z97" s="61"/>
      <c r="AA97" s="17"/>
      <c r="AB97" s="2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row>
    <row r="98" s="10" customFormat="true" ht="30.95" hidden="false" customHeight="true" outlineLevel="0" collapsed="false">
      <c r="A98" s="17" t="n">
        <v>90</v>
      </c>
      <c r="B98" s="25" t="s">
        <v>307</v>
      </c>
      <c r="C98" s="25" t="s">
        <v>321</v>
      </c>
      <c r="D98" s="18" t="n">
        <v>999.999687</v>
      </c>
      <c r="E98" s="18" t="n">
        <v>1305.067693</v>
      </c>
      <c r="F98" s="61" t="s">
        <v>39</v>
      </c>
      <c r="G98" s="61" t="s">
        <v>309</v>
      </c>
      <c r="H98" s="44" t="s">
        <v>322</v>
      </c>
      <c r="I98" s="61" t="s">
        <v>309</v>
      </c>
      <c r="J98" s="61" t="s">
        <v>315</v>
      </c>
      <c r="K98" s="61" t="s">
        <v>316</v>
      </c>
      <c r="L98" s="61" t="s">
        <v>317</v>
      </c>
      <c r="M98" s="61"/>
      <c r="N98" s="61" t="s">
        <v>318</v>
      </c>
      <c r="O98" s="61" t="n">
        <v>0</v>
      </c>
      <c r="P98" s="61" t="n">
        <v>12149.21</v>
      </c>
      <c r="Q98" s="17"/>
      <c r="R98" s="17"/>
      <c r="S98" s="61" t="s">
        <v>70</v>
      </c>
      <c r="T98" s="62"/>
      <c r="U98" s="61" t="s">
        <v>78</v>
      </c>
      <c r="V98" s="61" t="s">
        <v>70</v>
      </c>
      <c r="W98" s="61"/>
      <c r="X98" s="61" t="s">
        <v>70</v>
      </c>
      <c r="Y98" s="61"/>
      <c r="Z98" s="61" t="s">
        <v>70</v>
      </c>
      <c r="AA98" s="17"/>
      <c r="AB98" s="2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row>
    <row r="99" s="10" customFormat="true" ht="30.95" hidden="false" customHeight="true" outlineLevel="0" collapsed="false">
      <c r="A99" s="16" t="n">
        <v>91</v>
      </c>
      <c r="B99" s="25" t="s">
        <v>307</v>
      </c>
      <c r="C99" s="25" t="s">
        <v>323</v>
      </c>
      <c r="D99" s="18" t="n">
        <v>1901</v>
      </c>
      <c r="E99" s="18" t="n">
        <v>2541.8274</v>
      </c>
      <c r="F99" s="61" t="s">
        <v>39</v>
      </c>
      <c r="G99" s="61" t="s">
        <v>309</v>
      </c>
      <c r="H99" s="61" t="s">
        <v>324</v>
      </c>
      <c r="I99" s="61" t="s">
        <v>309</v>
      </c>
      <c r="J99" s="61" t="s">
        <v>325</v>
      </c>
      <c r="K99" s="61" t="s">
        <v>316</v>
      </c>
      <c r="L99" s="61" t="s">
        <v>326</v>
      </c>
      <c r="M99" s="61"/>
      <c r="N99" s="61" t="s">
        <v>327</v>
      </c>
      <c r="O99" s="61" t="n">
        <v>0</v>
      </c>
      <c r="P99" s="61" t="n">
        <v>4819</v>
      </c>
      <c r="Q99" s="17"/>
      <c r="R99" s="17"/>
      <c r="S99" s="61" t="s">
        <v>70</v>
      </c>
      <c r="T99" s="62"/>
      <c r="U99" s="61" t="s">
        <v>78</v>
      </c>
      <c r="V99" s="61" t="s">
        <v>70</v>
      </c>
      <c r="W99" s="61"/>
      <c r="X99" s="61" t="s">
        <v>70</v>
      </c>
      <c r="Y99" s="61"/>
      <c r="Z99" s="61" t="s">
        <v>70</v>
      </c>
      <c r="AA99" s="17"/>
      <c r="AB99" s="2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row>
    <row r="100" s="10" customFormat="true" ht="30.95" hidden="false" customHeight="true" outlineLevel="0" collapsed="false">
      <c r="A100" s="16"/>
      <c r="B100" s="25"/>
      <c r="C100" s="25"/>
      <c r="D100" s="18"/>
      <c r="E100" s="18"/>
      <c r="F100" s="61"/>
      <c r="G100" s="61"/>
      <c r="H100" s="61"/>
      <c r="I100" s="61"/>
      <c r="J100" s="61" t="s">
        <v>315</v>
      </c>
      <c r="K100" s="61" t="s">
        <v>316</v>
      </c>
      <c r="L100" s="61" t="s">
        <v>317</v>
      </c>
      <c r="M100" s="61"/>
      <c r="N100" s="61" t="s">
        <v>318</v>
      </c>
      <c r="O100" s="61" t="n">
        <v>0</v>
      </c>
      <c r="P100" s="61" t="n">
        <v>12149.21</v>
      </c>
      <c r="Q100" s="17"/>
      <c r="R100" s="17"/>
      <c r="S100" s="61"/>
      <c r="T100" s="62"/>
      <c r="U100" s="61"/>
      <c r="V100" s="61" t="s">
        <v>70</v>
      </c>
      <c r="W100" s="61"/>
      <c r="X100" s="61" t="s">
        <v>70</v>
      </c>
      <c r="Y100" s="61"/>
      <c r="Z100" s="61" t="s">
        <v>70</v>
      </c>
      <c r="AA100" s="17"/>
      <c r="AB100" s="2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row>
    <row r="101" s="10" customFormat="true" ht="30.95" hidden="false" customHeight="true" outlineLevel="0" collapsed="false">
      <c r="A101" s="17" t="n">
        <v>92</v>
      </c>
      <c r="B101" s="25" t="s">
        <v>307</v>
      </c>
      <c r="C101" s="25" t="s">
        <v>328</v>
      </c>
      <c r="D101" s="18" t="n">
        <v>26985.785543</v>
      </c>
      <c r="E101" s="18" t="n">
        <v>36433.323259</v>
      </c>
      <c r="F101" s="61" t="s">
        <v>39</v>
      </c>
      <c r="G101" s="61" t="s">
        <v>309</v>
      </c>
      <c r="H101" s="44" t="s">
        <v>329</v>
      </c>
      <c r="I101" s="61" t="s">
        <v>309</v>
      </c>
      <c r="J101" s="61"/>
      <c r="K101" s="61"/>
      <c r="L101" s="61"/>
      <c r="M101" s="61"/>
      <c r="N101" s="61"/>
      <c r="O101" s="61"/>
      <c r="P101" s="61"/>
      <c r="Q101" s="17"/>
      <c r="R101" s="17"/>
      <c r="S101" s="61"/>
      <c r="T101" s="62"/>
      <c r="U101" s="61"/>
      <c r="V101" s="61" t="s">
        <v>46</v>
      </c>
      <c r="W101" s="61" t="s">
        <v>330</v>
      </c>
      <c r="X101" s="61" t="s">
        <v>70</v>
      </c>
      <c r="Y101" s="61"/>
      <c r="Z101" s="61" t="s">
        <v>70</v>
      </c>
      <c r="AA101" s="17"/>
      <c r="AB101" s="2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row>
    <row r="102" s="10" customFormat="true" ht="30.95" hidden="false" customHeight="true" outlineLevel="0" collapsed="false">
      <c r="A102" s="16" t="n">
        <v>93</v>
      </c>
      <c r="B102" s="25" t="s">
        <v>307</v>
      </c>
      <c r="C102" s="25" t="s">
        <v>331</v>
      </c>
      <c r="D102" s="18" t="n">
        <v>18375.038778</v>
      </c>
      <c r="E102" s="18" t="n">
        <v>24618.287196</v>
      </c>
      <c r="F102" s="61" t="s">
        <v>39</v>
      </c>
      <c r="G102" s="61" t="s">
        <v>309</v>
      </c>
      <c r="H102" s="44" t="s">
        <v>332</v>
      </c>
      <c r="I102" s="61" t="s">
        <v>309</v>
      </c>
      <c r="J102" s="61"/>
      <c r="K102" s="61"/>
      <c r="L102" s="61"/>
      <c r="M102" s="61"/>
      <c r="N102" s="61"/>
      <c r="O102" s="61"/>
      <c r="P102" s="61"/>
      <c r="Q102" s="17"/>
      <c r="R102" s="17"/>
      <c r="S102" s="61"/>
      <c r="T102" s="62"/>
      <c r="U102" s="61"/>
      <c r="V102" s="61" t="s">
        <v>70</v>
      </c>
      <c r="W102" s="61"/>
      <c r="X102" s="61" t="s">
        <v>70</v>
      </c>
      <c r="Y102" s="61"/>
      <c r="Z102" s="61" t="s">
        <v>70</v>
      </c>
      <c r="AA102" s="17"/>
      <c r="AB102" s="2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row>
    <row r="103" s="10" customFormat="true" ht="30.95" hidden="false" customHeight="true" outlineLevel="0" collapsed="false">
      <c r="A103" s="16"/>
      <c r="B103" s="25" t="s">
        <v>307</v>
      </c>
      <c r="C103" s="25" t="s">
        <v>333</v>
      </c>
      <c r="D103" s="18" t="n">
        <v>0</v>
      </c>
      <c r="E103" s="18" t="n">
        <v>139.971088</v>
      </c>
      <c r="F103" s="61" t="s">
        <v>39</v>
      </c>
      <c r="G103" s="61" t="s">
        <v>309</v>
      </c>
      <c r="H103" s="44" t="s">
        <v>334</v>
      </c>
      <c r="I103" s="61" t="s">
        <v>309</v>
      </c>
      <c r="J103" s="61"/>
      <c r="K103" s="61"/>
      <c r="L103" s="61"/>
      <c r="M103" s="61"/>
      <c r="N103" s="61"/>
      <c r="O103" s="61"/>
      <c r="P103" s="61"/>
      <c r="Q103" s="17"/>
      <c r="R103" s="17"/>
      <c r="S103" s="61"/>
      <c r="T103" s="62"/>
      <c r="U103" s="61"/>
      <c r="V103" s="61"/>
      <c r="W103" s="61"/>
      <c r="X103" s="61" t="s">
        <v>70</v>
      </c>
      <c r="Y103" s="61"/>
      <c r="Z103" s="61" t="s">
        <v>70</v>
      </c>
      <c r="AA103" s="17"/>
      <c r="AB103" s="2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row>
    <row r="104" s="10" customFormat="true" ht="30.95" hidden="false" customHeight="true" outlineLevel="0" collapsed="false">
      <c r="A104" s="16" t="n">
        <v>94</v>
      </c>
      <c r="B104" s="25" t="s">
        <v>307</v>
      </c>
      <c r="C104" s="25" t="s">
        <v>301</v>
      </c>
      <c r="D104" s="18" t="n">
        <v>5231.130623</v>
      </c>
      <c r="E104" s="18" t="n">
        <v>8973.209888</v>
      </c>
      <c r="F104" s="61" t="s">
        <v>39</v>
      </c>
      <c r="G104" s="61" t="s">
        <v>309</v>
      </c>
      <c r="H104" s="44" t="s">
        <v>335</v>
      </c>
      <c r="I104" s="61" t="s">
        <v>309</v>
      </c>
      <c r="J104" s="61" t="s">
        <v>122</v>
      </c>
      <c r="K104" s="61" t="s">
        <v>42</v>
      </c>
      <c r="L104" s="61" t="s">
        <v>227</v>
      </c>
      <c r="M104" s="61" t="s">
        <v>336</v>
      </c>
      <c r="N104" s="61" t="s">
        <v>337</v>
      </c>
      <c r="O104" s="61" t="n">
        <v>621.21</v>
      </c>
      <c r="P104" s="61" t="n">
        <v>168.9</v>
      </c>
      <c r="Q104" s="17"/>
      <c r="R104" s="17"/>
      <c r="S104" s="61" t="s">
        <v>46</v>
      </c>
      <c r="T104" s="61" t="s">
        <v>338</v>
      </c>
      <c r="U104" s="61" t="s">
        <v>78</v>
      </c>
      <c r="V104" s="61" t="s">
        <v>46</v>
      </c>
      <c r="W104" s="61" t="s">
        <v>339</v>
      </c>
      <c r="X104" s="61" t="s">
        <v>70</v>
      </c>
      <c r="Y104" s="61"/>
      <c r="Z104" s="61" t="s">
        <v>70</v>
      </c>
      <c r="AA104" s="17"/>
      <c r="AB104" s="2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row>
    <row r="105" s="10" customFormat="true" ht="30.95" hidden="false" customHeight="true" outlineLevel="0" collapsed="false">
      <c r="A105" s="16"/>
      <c r="B105" s="25"/>
      <c r="C105" s="25"/>
      <c r="D105" s="18"/>
      <c r="E105" s="18"/>
      <c r="F105" s="61"/>
      <c r="G105" s="61"/>
      <c r="H105" s="44"/>
      <c r="I105" s="61"/>
      <c r="J105" s="61" t="s">
        <v>340</v>
      </c>
      <c r="K105" s="61" t="s">
        <v>42</v>
      </c>
      <c r="L105" s="61" t="s">
        <v>227</v>
      </c>
      <c r="M105" s="61" t="s">
        <v>336</v>
      </c>
      <c r="N105" s="61" t="s">
        <v>341</v>
      </c>
      <c r="O105" s="61" t="n">
        <v>30842.64</v>
      </c>
      <c r="P105" s="61"/>
      <c r="Q105" s="17"/>
      <c r="R105" s="17"/>
      <c r="S105" s="61" t="s">
        <v>46</v>
      </c>
      <c r="T105" s="61" t="s">
        <v>338</v>
      </c>
      <c r="U105" s="61" t="s">
        <v>78</v>
      </c>
      <c r="V105" s="61" t="s">
        <v>46</v>
      </c>
      <c r="W105" s="61" t="s">
        <v>342</v>
      </c>
      <c r="X105" s="61" t="s">
        <v>70</v>
      </c>
      <c r="Y105" s="61"/>
      <c r="Z105" s="61" t="s">
        <v>70</v>
      </c>
      <c r="AA105" s="17"/>
      <c r="AB105" s="2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row>
    <row r="106" s="10" customFormat="true" ht="30.95" hidden="false" customHeight="true" outlineLevel="0" collapsed="false">
      <c r="A106" s="16"/>
      <c r="B106" s="25"/>
      <c r="C106" s="25"/>
      <c r="D106" s="18"/>
      <c r="E106" s="18"/>
      <c r="F106" s="61"/>
      <c r="G106" s="61"/>
      <c r="H106" s="44"/>
      <c r="I106" s="61"/>
      <c r="J106" s="61" t="s">
        <v>340</v>
      </c>
      <c r="K106" s="61" t="s">
        <v>42</v>
      </c>
      <c r="L106" s="61" t="s">
        <v>227</v>
      </c>
      <c r="M106" s="61" t="s">
        <v>336</v>
      </c>
      <c r="N106" s="61" t="s">
        <v>343</v>
      </c>
      <c r="O106" s="61" t="n">
        <v>3414.54</v>
      </c>
      <c r="P106" s="61" t="n">
        <v>1001.3</v>
      </c>
      <c r="Q106" s="17"/>
      <c r="R106" s="17"/>
      <c r="S106" s="61"/>
      <c r="T106" s="61"/>
      <c r="U106" s="61"/>
      <c r="V106" s="61"/>
      <c r="W106" s="61"/>
      <c r="X106" s="61" t="s">
        <v>70</v>
      </c>
      <c r="Y106" s="61"/>
      <c r="Z106" s="61" t="s">
        <v>70</v>
      </c>
      <c r="AA106" s="17"/>
      <c r="AB106" s="2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row>
    <row r="107" s="10" customFormat="true" ht="30.95" hidden="false" customHeight="true" outlineLevel="0" collapsed="false">
      <c r="A107" s="16" t="n">
        <v>95</v>
      </c>
      <c r="B107" s="25" t="s">
        <v>307</v>
      </c>
      <c r="C107" s="25" t="s">
        <v>344</v>
      </c>
      <c r="D107" s="18" t="n">
        <v>4996.851678</v>
      </c>
      <c r="E107" s="18" t="n">
        <v>8473.389245</v>
      </c>
      <c r="F107" s="61" t="s">
        <v>39</v>
      </c>
      <c r="G107" s="61" t="s">
        <v>309</v>
      </c>
      <c r="H107" s="44" t="s">
        <v>345</v>
      </c>
      <c r="I107" s="61" t="s">
        <v>309</v>
      </c>
      <c r="J107" s="61" t="s">
        <v>346</v>
      </c>
      <c r="K107" s="61" t="s">
        <v>42</v>
      </c>
      <c r="L107" s="61" t="s">
        <v>347</v>
      </c>
      <c r="M107" s="61" t="s">
        <v>348</v>
      </c>
      <c r="N107" s="61" t="s">
        <v>349</v>
      </c>
      <c r="O107" s="61" t="n">
        <v>4953.8</v>
      </c>
      <c r="P107" s="61"/>
      <c r="Q107" s="17"/>
      <c r="R107" s="17"/>
      <c r="S107" s="61" t="s">
        <v>70</v>
      </c>
      <c r="T107" s="61"/>
      <c r="U107" s="61" t="s">
        <v>78</v>
      </c>
      <c r="V107" s="61" t="s">
        <v>46</v>
      </c>
      <c r="W107" s="61" t="s">
        <v>350</v>
      </c>
      <c r="X107" s="61" t="s">
        <v>70</v>
      </c>
      <c r="Y107" s="61"/>
      <c r="Z107" s="61" t="s">
        <v>70</v>
      </c>
      <c r="AA107" s="17"/>
      <c r="AB107" s="2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row>
    <row r="108" s="10" customFormat="true" ht="30.95" hidden="false" customHeight="true" outlineLevel="0" collapsed="false">
      <c r="A108" s="16"/>
      <c r="B108" s="25"/>
      <c r="C108" s="25"/>
      <c r="D108" s="18"/>
      <c r="E108" s="18"/>
      <c r="F108" s="61"/>
      <c r="G108" s="61"/>
      <c r="H108" s="44"/>
      <c r="I108" s="61"/>
      <c r="J108" s="61" t="s">
        <v>346</v>
      </c>
      <c r="K108" s="61" t="s">
        <v>42</v>
      </c>
      <c r="L108" s="61" t="s">
        <v>347</v>
      </c>
      <c r="M108" s="61" t="s">
        <v>348</v>
      </c>
      <c r="N108" s="61" t="s">
        <v>351</v>
      </c>
      <c r="O108" s="61" t="n">
        <v>35084.49</v>
      </c>
      <c r="P108" s="61"/>
      <c r="Q108" s="17"/>
      <c r="R108" s="17"/>
      <c r="S108" s="61" t="s">
        <v>70</v>
      </c>
      <c r="T108" s="61"/>
      <c r="U108" s="61" t="s">
        <v>78</v>
      </c>
      <c r="V108" s="61" t="s">
        <v>46</v>
      </c>
      <c r="W108" s="61" t="s">
        <v>342</v>
      </c>
      <c r="X108" s="61" t="s">
        <v>70</v>
      </c>
      <c r="Y108" s="61"/>
      <c r="Z108" s="61" t="s">
        <v>70</v>
      </c>
      <c r="AA108" s="17"/>
      <c r="AB108" s="2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row>
    <row r="109" s="10" customFormat="true" ht="30.95" hidden="false" customHeight="true" outlineLevel="0" collapsed="false">
      <c r="A109" s="63" t="n">
        <v>96</v>
      </c>
      <c r="B109" s="25" t="s">
        <v>307</v>
      </c>
      <c r="C109" s="25" t="s">
        <v>352</v>
      </c>
      <c r="D109" s="18" t="n">
        <v>20252.673641</v>
      </c>
      <c r="E109" s="18" t="n">
        <v>38900.457006</v>
      </c>
      <c r="F109" s="61" t="s">
        <v>39</v>
      </c>
      <c r="G109" s="61" t="s">
        <v>309</v>
      </c>
      <c r="H109" s="44" t="s">
        <v>353</v>
      </c>
      <c r="I109" s="61"/>
      <c r="J109" s="61" t="s">
        <v>354</v>
      </c>
      <c r="K109" s="61" t="s">
        <v>42</v>
      </c>
      <c r="L109" s="61" t="s">
        <v>186</v>
      </c>
      <c r="M109" s="61" t="s">
        <v>355</v>
      </c>
      <c r="N109" s="61" t="s">
        <v>356</v>
      </c>
      <c r="O109" s="62" t="s">
        <v>357</v>
      </c>
      <c r="P109" s="61"/>
      <c r="Q109" s="17"/>
      <c r="R109" s="17"/>
      <c r="S109" s="61" t="s">
        <v>46</v>
      </c>
      <c r="T109" s="61" t="s">
        <v>338</v>
      </c>
      <c r="U109" s="61" t="s">
        <v>266</v>
      </c>
      <c r="V109" s="61" t="s">
        <v>46</v>
      </c>
      <c r="W109" s="61" t="s">
        <v>358</v>
      </c>
      <c r="X109" s="61" t="s">
        <v>70</v>
      </c>
      <c r="Y109" s="61"/>
      <c r="Z109" s="61" t="s">
        <v>46</v>
      </c>
      <c r="AA109" s="17" t="s">
        <v>359</v>
      </c>
      <c r="AB109" s="2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row>
    <row r="110" s="10" customFormat="true" ht="30.95" hidden="false" customHeight="true" outlineLevel="0" collapsed="false">
      <c r="A110" s="63"/>
      <c r="B110" s="25"/>
      <c r="C110" s="25"/>
      <c r="D110" s="18"/>
      <c r="E110" s="18"/>
      <c r="F110" s="61"/>
      <c r="G110" s="61"/>
      <c r="H110" s="44"/>
      <c r="I110" s="61"/>
      <c r="J110" s="61" t="s">
        <v>360</v>
      </c>
      <c r="K110" s="61" t="s">
        <v>42</v>
      </c>
      <c r="L110" s="61" t="s">
        <v>361</v>
      </c>
      <c r="M110" s="61" t="s">
        <v>362</v>
      </c>
      <c r="N110" s="61" t="s">
        <v>363</v>
      </c>
      <c r="O110" s="61" t="n">
        <v>267.84</v>
      </c>
      <c r="P110" s="61"/>
      <c r="Q110" s="17"/>
      <c r="R110" s="17"/>
      <c r="S110" s="61" t="s">
        <v>46</v>
      </c>
      <c r="T110" s="61" t="s">
        <v>338</v>
      </c>
      <c r="U110" s="61" t="s">
        <v>266</v>
      </c>
      <c r="V110" s="61" t="s">
        <v>46</v>
      </c>
      <c r="W110" s="61"/>
      <c r="X110" s="61" t="s">
        <v>70</v>
      </c>
      <c r="Y110" s="61"/>
      <c r="Z110" s="61" t="s">
        <v>46</v>
      </c>
      <c r="AA110" s="17"/>
      <c r="AB110" s="2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row>
    <row r="111" s="10" customFormat="true" ht="30.95" hidden="false" customHeight="true" outlineLevel="0" collapsed="false">
      <c r="A111" s="16" t="n">
        <v>97</v>
      </c>
      <c r="B111" s="25" t="s">
        <v>307</v>
      </c>
      <c r="C111" s="25" t="s">
        <v>364</v>
      </c>
      <c r="D111" s="18" t="n">
        <v>22741.041214</v>
      </c>
      <c r="E111" s="18" t="n">
        <v>39836.545628</v>
      </c>
      <c r="F111" s="61" t="s">
        <v>39</v>
      </c>
      <c r="G111" s="61" t="s">
        <v>309</v>
      </c>
      <c r="H111" s="44" t="s">
        <v>365</v>
      </c>
      <c r="I111" s="61" t="s">
        <v>309</v>
      </c>
      <c r="J111" s="61" t="s">
        <v>315</v>
      </c>
      <c r="K111" s="61" t="s">
        <v>42</v>
      </c>
      <c r="L111" s="61" t="s">
        <v>347</v>
      </c>
      <c r="M111" s="61" t="s">
        <v>348</v>
      </c>
      <c r="N111" s="61" t="s">
        <v>366</v>
      </c>
      <c r="O111" s="62" t="s">
        <v>367</v>
      </c>
      <c r="P111" s="61"/>
      <c r="Q111" s="17"/>
      <c r="R111" s="17"/>
      <c r="S111" s="61" t="s">
        <v>70</v>
      </c>
      <c r="T111" s="61"/>
      <c r="U111" s="61" t="s">
        <v>107</v>
      </c>
      <c r="V111" s="61" t="s">
        <v>46</v>
      </c>
      <c r="W111" s="61" t="s">
        <v>350</v>
      </c>
      <c r="X111" s="61" t="s">
        <v>70</v>
      </c>
      <c r="Y111" s="61"/>
      <c r="Z111" s="61" t="s">
        <v>70</v>
      </c>
      <c r="AA111" s="17"/>
      <c r="AB111" s="2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row>
    <row r="112" s="10" customFormat="true" ht="30.95" hidden="false" customHeight="true" outlineLevel="0" collapsed="false">
      <c r="A112" s="16"/>
      <c r="B112" s="25"/>
      <c r="C112" s="25"/>
      <c r="D112" s="18"/>
      <c r="E112" s="18"/>
      <c r="F112" s="61"/>
      <c r="G112" s="61"/>
      <c r="H112" s="44"/>
      <c r="I112" s="61"/>
      <c r="J112" s="61" t="s">
        <v>368</v>
      </c>
      <c r="K112" s="61" t="s">
        <v>42</v>
      </c>
      <c r="L112" s="61" t="s">
        <v>347</v>
      </c>
      <c r="M112" s="61" t="s">
        <v>348</v>
      </c>
      <c r="N112" s="61" t="s">
        <v>369</v>
      </c>
      <c r="O112" s="62" t="s">
        <v>370</v>
      </c>
      <c r="P112" s="61"/>
      <c r="Q112" s="17"/>
      <c r="R112" s="17"/>
      <c r="S112" s="61" t="s">
        <v>70</v>
      </c>
      <c r="T112" s="61"/>
      <c r="U112" s="61" t="s">
        <v>107</v>
      </c>
      <c r="V112" s="61" t="s">
        <v>46</v>
      </c>
      <c r="W112" s="61"/>
      <c r="X112" s="61" t="s">
        <v>70</v>
      </c>
      <c r="Y112" s="61"/>
      <c r="Z112" s="61" t="s">
        <v>70</v>
      </c>
      <c r="AA112" s="17"/>
      <c r="AB112" s="2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row>
    <row r="113" s="10" customFormat="true" ht="30.95" hidden="false" customHeight="true" outlineLevel="0" collapsed="false">
      <c r="A113" s="16"/>
      <c r="B113" s="25"/>
      <c r="C113" s="25"/>
      <c r="D113" s="18"/>
      <c r="E113" s="18"/>
      <c r="F113" s="61"/>
      <c r="G113" s="61"/>
      <c r="H113" s="44"/>
      <c r="I113" s="61"/>
      <c r="J113" s="61" t="s">
        <v>371</v>
      </c>
      <c r="K113" s="61"/>
      <c r="L113" s="61"/>
      <c r="M113" s="61"/>
      <c r="N113" s="62" t="s">
        <v>372</v>
      </c>
      <c r="O113" s="61" t="s">
        <v>373</v>
      </c>
      <c r="P113" s="61"/>
      <c r="Q113" s="17"/>
      <c r="R113" s="17"/>
      <c r="S113" s="61"/>
      <c r="T113" s="61"/>
      <c r="U113" s="61"/>
      <c r="V113" s="61" t="s">
        <v>46</v>
      </c>
      <c r="W113" s="61" t="s">
        <v>342</v>
      </c>
      <c r="X113" s="61" t="s">
        <v>70</v>
      </c>
      <c r="Y113" s="61"/>
      <c r="Z113" s="61" t="s">
        <v>70</v>
      </c>
      <c r="AA113" s="17"/>
      <c r="AB113" s="2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row>
    <row r="114" s="10" customFormat="true" ht="30.95" hidden="false" customHeight="true" outlineLevel="0" collapsed="false">
      <c r="A114" s="17" t="n">
        <v>98</v>
      </c>
      <c r="B114" s="25" t="s">
        <v>307</v>
      </c>
      <c r="C114" s="25" t="s">
        <v>374</v>
      </c>
      <c r="D114" s="18" t="n">
        <v>8638.561461</v>
      </c>
      <c r="E114" s="18" t="n">
        <v>12893.72732</v>
      </c>
      <c r="F114" s="61" t="s">
        <v>375</v>
      </c>
      <c r="G114" s="61" t="s">
        <v>376</v>
      </c>
      <c r="H114" s="21" t="s">
        <v>377</v>
      </c>
      <c r="I114" s="61" t="s">
        <v>309</v>
      </c>
      <c r="J114" s="61"/>
      <c r="K114" s="61"/>
      <c r="L114" s="61"/>
      <c r="M114" s="61"/>
      <c r="N114" s="61"/>
      <c r="O114" s="61"/>
      <c r="P114" s="61"/>
      <c r="Q114" s="17"/>
      <c r="R114" s="17"/>
      <c r="S114" s="61"/>
      <c r="T114" s="61"/>
      <c r="U114" s="61"/>
      <c r="V114" s="61" t="s">
        <v>46</v>
      </c>
      <c r="W114" s="61" t="s">
        <v>350</v>
      </c>
      <c r="X114" s="61" t="s">
        <v>70</v>
      </c>
      <c r="Y114" s="61"/>
      <c r="Z114" s="61" t="s">
        <v>70</v>
      </c>
      <c r="AA114" s="17"/>
      <c r="AB114" s="2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row>
    <row r="115" s="10" customFormat="true" ht="30.95" hidden="false" customHeight="true" outlineLevel="0" collapsed="false">
      <c r="A115" s="17" t="n">
        <v>99</v>
      </c>
      <c r="B115" s="25" t="s">
        <v>307</v>
      </c>
      <c r="C115" s="25" t="s">
        <v>378</v>
      </c>
      <c r="D115" s="18" t="n">
        <v>1866.70706</v>
      </c>
      <c r="E115" s="18" t="n">
        <v>2562.735635</v>
      </c>
      <c r="F115" s="61" t="s">
        <v>39</v>
      </c>
      <c r="G115" s="61" t="s">
        <v>309</v>
      </c>
      <c r="H115" s="44" t="s">
        <v>379</v>
      </c>
      <c r="I115" s="61" t="s">
        <v>309</v>
      </c>
      <c r="J115" s="61"/>
      <c r="K115" s="61"/>
      <c r="L115" s="61"/>
      <c r="M115" s="61"/>
      <c r="N115" s="61"/>
      <c r="O115" s="61"/>
      <c r="P115" s="61"/>
      <c r="Q115" s="17"/>
      <c r="R115" s="17"/>
      <c r="S115" s="61"/>
      <c r="T115" s="61"/>
      <c r="U115" s="61"/>
      <c r="V115" s="61" t="s">
        <v>46</v>
      </c>
      <c r="W115" s="61" t="s">
        <v>380</v>
      </c>
      <c r="X115" s="61" t="s">
        <v>70</v>
      </c>
      <c r="Y115" s="61"/>
      <c r="Z115" s="61" t="s">
        <v>70</v>
      </c>
      <c r="AA115" s="17"/>
      <c r="AB115" s="2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row>
    <row r="116" s="10" customFormat="true" ht="30.95" hidden="false" customHeight="true" outlineLevel="0" collapsed="false">
      <c r="A116" s="17" t="n">
        <v>100</v>
      </c>
      <c r="B116" s="25" t="s">
        <v>307</v>
      </c>
      <c r="C116" s="25" t="s">
        <v>381</v>
      </c>
      <c r="D116" s="18" t="n">
        <v>0</v>
      </c>
      <c r="E116" s="18" t="n">
        <v>0</v>
      </c>
      <c r="F116" s="61" t="s">
        <v>39</v>
      </c>
      <c r="G116" s="61" t="s">
        <v>309</v>
      </c>
      <c r="H116" s="44" t="s">
        <v>382</v>
      </c>
      <c r="I116" s="61" t="s">
        <v>309</v>
      </c>
      <c r="J116" s="61" t="s">
        <v>383</v>
      </c>
      <c r="K116" s="61" t="s">
        <v>316</v>
      </c>
      <c r="L116" s="61" t="s">
        <v>347</v>
      </c>
      <c r="M116" s="61" t="s">
        <v>384</v>
      </c>
      <c r="N116" s="61" t="s">
        <v>385</v>
      </c>
      <c r="O116" s="61" t="n">
        <v>10911.84</v>
      </c>
      <c r="P116" s="61" t="n">
        <v>14086.5</v>
      </c>
      <c r="Q116" s="17"/>
      <c r="R116" s="17"/>
      <c r="S116" s="61" t="s">
        <v>46</v>
      </c>
      <c r="T116" s="61" t="s">
        <v>56</v>
      </c>
      <c r="U116" s="61" t="s">
        <v>386</v>
      </c>
      <c r="V116" s="61" t="s">
        <v>46</v>
      </c>
      <c r="W116" s="61" t="s">
        <v>380</v>
      </c>
      <c r="X116" s="61" t="s">
        <v>70</v>
      </c>
      <c r="Y116" s="61"/>
      <c r="Z116" s="61" t="s">
        <v>70</v>
      </c>
      <c r="AA116" s="17"/>
      <c r="AB116" s="2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row>
    <row r="117" s="10" customFormat="true" ht="30.95" hidden="false" customHeight="true" outlineLevel="0" collapsed="false">
      <c r="A117" s="17" t="n">
        <v>101</v>
      </c>
      <c r="B117" s="25" t="s">
        <v>307</v>
      </c>
      <c r="C117" s="64" t="s">
        <v>387</v>
      </c>
      <c r="D117" s="18" t="n">
        <v>7403.3555</v>
      </c>
      <c r="E117" s="18" t="n">
        <v>25760.783369</v>
      </c>
      <c r="F117" s="61" t="s">
        <v>39</v>
      </c>
      <c r="G117" s="61" t="s">
        <v>309</v>
      </c>
      <c r="H117" s="65" t="s">
        <v>388</v>
      </c>
      <c r="I117" s="61" t="s">
        <v>309</v>
      </c>
      <c r="J117" s="61"/>
      <c r="K117" s="61"/>
      <c r="L117" s="61"/>
      <c r="M117" s="61"/>
      <c r="N117" s="61"/>
      <c r="O117" s="61"/>
      <c r="P117" s="61"/>
      <c r="Q117" s="17"/>
      <c r="R117" s="17"/>
      <c r="S117" s="61"/>
      <c r="T117" s="61"/>
      <c r="U117" s="61"/>
      <c r="V117" s="61" t="s">
        <v>46</v>
      </c>
      <c r="W117" s="61" t="s">
        <v>380</v>
      </c>
      <c r="X117" s="61" t="s">
        <v>70</v>
      </c>
      <c r="Y117" s="61"/>
      <c r="Z117" s="61" t="s">
        <v>70</v>
      </c>
      <c r="AA117" s="17"/>
      <c r="AB117" s="2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row>
    <row r="118" s="10" customFormat="true" ht="30.95" hidden="false" customHeight="true" outlineLevel="0" collapsed="false">
      <c r="A118" s="17" t="n">
        <v>102</v>
      </c>
      <c r="B118" s="25" t="s">
        <v>307</v>
      </c>
      <c r="C118" s="64" t="s">
        <v>389</v>
      </c>
      <c r="D118" s="18" t="n">
        <v>8231.878356</v>
      </c>
      <c r="E118" s="18" t="n">
        <v>20240.526132</v>
      </c>
      <c r="F118" s="61" t="s">
        <v>39</v>
      </c>
      <c r="G118" s="61" t="s">
        <v>309</v>
      </c>
      <c r="H118" s="65" t="s">
        <v>390</v>
      </c>
      <c r="I118" s="61" t="s">
        <v>309</v>
      </c>
      <c r="J118" s="61"/>
      <c r="K118" s="61"/>
      <c r="L118" s="61"/>
      <c r="M118" s="61"/>
      <c r="N118" s="61"/>
      <c r="O118" s="61"/>
      <c r="P118" s="61"/>
      <c r="Q118" s="17"/>
      <c r="R118" s="17"/>
      <c r="S118" s="61"/>
      <c r="T118" s="61"/>
      <c r="U118" s="61"/>
      <c r="V118" s="61" t="s">
        <v>46</v>
      </c>
      <c r="W118" s="61" t="s">
        <v>380</v>
      </c>
      <c r="X118" s="61" t="s">
        <v>70</v>
      </c>
      <c r="Y118" s="61"/>
      <c r="Z118" s="61" t="s">
        <v>70</v>
      </c>
      <c r="AA118" s="17"/>
      <c r="AB118" s="2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row>
    <row r="119" s="10" customFormat="true" ht="30.95" hidden="false" customHeight="true" outlineLevel="0" collapsed="false">
      <c r="A119" s="17" t="n">
        <v>103</v>
      </c>
      <c r="B119" s="25" t="s">
        <v>307</v>
      </c>
      <c r="C119" s="25" t="s">
        <v>391</v>
      </c>
      <c r="D119" s="18" t="n">
        <v>332.738816</v>
      </c>
      <c r="E119" s="18" t="n">
        <v>857.864516</v>
      </c>
      <c r="F119" s="61" t="s">
        <v>39</v>
      </c>
      <c r="G119" s="61" t="s">
        <v>392</v>
      </c>
      <c r="H119" s="44" t="s">
        <v>393</v>
      </c>
      <c r="I119" s="61" t="s">
        <v>392</v>
      </c>
      <c r="J119" s="61"/>
      <c r="K119" s="61"/>
      <c r="L119" s="61"/>
      <c r="M119" s="61"/>
      <c r="N119" s="61"/>
      <c r="O119" s="61"/>
      <c r="P119" s="61"/>
      <c r="Q119" s="17"/>
      <c r="R119" s="17"/>
      <c r="S119" s="61"/>
      <c r="T119" s="61"/>
      <c r="U119" s="61"/>
      <c r="V119" s="61" t="s">
        <v>46</v>
      </c>
      <c r="W119" s="61" t="s">
        <v>342</v>
      </c>
      <c r="X119" s="61" t="s">
        <v>46</v>
      </c>
      <c r="Y119" s="62" t="s">
        <v>394</v>
      </c>
      <c r="Z119" s="61" t="s">
        <v>70</v>
      </c>
      <c r="AA119" s="17"/>
      <c r="AB119" s="2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row>
    <row r="120" s="10" customFormat="true" ht="30.95" hidden="false" customHeight="true" outlineLevel="0" collapsed="false">
      <c r="A120" s="17" t="n">
        <v>104</v>
      </c>
      <c r="B120" s="25" t="s">
        <v>307</v>
      </c>
      <c r="C120" s="25" t="s">
        <v>395</v>
      </c>
      <c r="D120" s="18" t="n">
        <v>0</v>
      </c>
      <c r="E120" s="18" t="n">
        <v>183.802088</v>
      </c>
      <c r="F120" s="61" t="s">
        <v>39</v>
      </c>
      <c r="G120" s="61" t="s">
        <v>392</v>
      </c>
      <c r="H120" s="44" t="s">
        <v>393</v>
      </c>
      <c r="I120" s="61" t="s">
        <v>392</v>
      </c>
      <c r="J120" s="61"/>
      <c r="K120" s="61"/>
      <c r="L120" s="61"/>
      <c r="M120" s="61"/>
      <c r="N120" s="61"/>
      <c r="O120" s="61"/>
      <c r="P120" s="61"/>
      <c r="Q120" s="17"/>
      <c r="R120" s="17"/>
      <c r="S120" s="61"/>
      <c r="T120" s="61"/>
      <c r="U120" s="61"/>
      <c r="V120" s="61" t="s">
        <v>46</v>
      </c>
      <c r="W120" s="61" t="s">
        <v>342</v>
      </c>
      <c r="X120" s="61" t="s">
        <v>46</v>
      </c>
      <c r="Y120" s="62" t="s">
        <v>394</v>
      </c>
      <c r="Z120" s="61" t="s">
        <v>70</v>
      </c>
      <c r="AA120" s="17"/>
      <c r="AB120" s="2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row>
    <row r="121" s="10" customFormat="true" ht="30.95" hidden="false" customHeight="true" outlineLevel="0" collapsed="false">
      <c r="A121" s="17" t="n">
        <v>105</v>
      </c>
      <c r="B121" s="25" t="s">
        <v>307</v>
      </c>
      <c r="C121" s="25" t="s">
        <v>396</v>
      </c>
      <c r="D121" s="18" t="n">
        <v>333.566756</v>
      </c>
      <c r="E121" s="18" t="n">
        <v>858.747605</v>
      </c>
      <c r="F121" s="61" t="s">
        <v>39</v>
      </c>
      <c r="G121" s="61" t="s">
        <v>392</v>
      </c>
      <c r="H121" s="44" t="s">
        <v>393</v>
      </c>
      <c r="I121" s="61" t="s">
        <v>392</v>
      </c>
      <c r="J121" s="61"/>
      <c r="K121" s="61"/>
      <c r="L121" s="61"/>
      <c r="M121" s="61"/>
      <c r="N121" s="61"/>
      <c r="O121" s="61"/>
      <c r="P121" s="61"/>
      <c r="Q121" s="17"/>
      <c r="R121" s="17"/>
      <c r="S121" s="61"/>
      <c r="T121" s="61"/>
      <c r="U121" s="61"/>
      <c r="V121" s="61" t="s">
        <v>46</v>
      </c>
      <c r="W121" s="61" t="s">
        <v>342</v>
      </c>
      <c r="X121" s="61" t="s">
        <v>46</v>
      </c>
      <c r="Y121" s="62" t="s">
        <v>394</v>
      </c>
      <c r="Z121" s="61" t="s">
        <v>70</v>
      </c>
      <c r="AA121" s="17"/>
      <c r="AB121" s="2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row>
    <row r="122" s="10" customFormat="true" ht="30.95" hidden="false" customHeight="true" outlineLevel="0" collapsed="false">
      <c r="A122" s="17" t="n">
        <v>106</v>
      </c>
      <c r="B122" s="25" t="s">
        <v>307</v>
      </c>
      <c r="C122" s="25" t="s">
        <v>397</v>
      </c>
      <c r="D122" s="18" t="n">
        <v>330.337661</v>
      </c>
      <c r="E122" s="18" t="n">
        <v>854.555055</v>
      </c>
      <c r="F122" s="61" t="s">
        <v>39</v>
      </c>
      <c r="G122" s="61" t="s">
        <v>392</v>
      </c>
      <c r="H122" s="44" t="s">
        <v>393</v>
      </c>
      <c r="I122" s="61" t="s">
        <v>392</v>
      </c>
      <c r="J122" s="61"/>
      <c r="K122" s="61"/>
      <c r="L122" s="61"/>
      <c r="M122" s="61"/>
      <c r="N122" s="61"/>
      <c r="O122" s="61"/>
      <c r="P122" s="61"/>
      <c r="Q122" s="17"/>
      <c r="R122" s="17"/>
      <c r="S122" s="61"/>
      <c r="T122" s="61"/>
      <c r="U122" s="61"/>
      <c r="V122" s="61" t="s">
        <v>46</v>
      </c>
      <c r="W122" s="61" t="s">
        <v>342</v>
      </c>
      <c r="X122" s="61" t="s">
        <v>46</v>
      </c>
      <c r="Y122" s="62" t="s">
        <v>394</v>
      </c>
      <c r="Z122" s="61" t="s">
        <v>70</v>
      </c>
      <c r="AA122" s="17"/>
      <c r="AB122" s="2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row>
    <row r="123" s="10" customFormat="true" ht="30.95" hidden="false" customHeight="true" outlineLevel="0" collapsed="false">
      <c r="A123" s="17" t="n">
        <v>107</v>
      </c>
      <c r="B123" s="25" t="s">
        <v>307</v>
      </c>
      <c r="C123" s="25" t="s">
        <v>398</v>
      </c>
      <c r="D123" s="18" t="n">
        <v>333.566756</v>
      </c>
      <c r="E123" s="18" t="n">
        <v>863.432448</v>
      </c>
      <c r="F123" s="61" t="s">
        <v>39</v>
      </c>
      <c r="G123" s="61" t="s">
        <v>392</v>
      </c>
      <c r="H123" s="44" t="s">
        <v>393</v>
      </c>
      <c r="I123" s="61" t="s">
        <v>392</v>
      </c>
      <c r="J123" s="61"/>
      <c r="K123" s="61"/>
      <c r="L123" s="61"/>
      <c r="M123" s="61"/>
      <c r="N123" s="61"/>
      <c r="O123" s="61"/>
      <c r="P123" s="61"/>
      <c r="Q123" s="17"/>
      <c r="R123" s="17"/>
      <c r="S123" s="61"/>
      <c r="T123" s="61"/>
      <c r="U123" s="61"/>
      <c r="V123" s="61" t="s">
        <v>46</v>
      </c>
      <c r="W123" s="61" t="s">
        <v>342</v>
      </c>
      <c r="X123" s="61" t="s">
        <v>46</v>
      </c>
      <c r="Y123" s="62" t="s">
        <v>394</v>
      </c>
      <c r="Z123" s="61" t="s">
        <v>70</v>
      </c>
      <c r="AA123" s="17"/>
      <c r="AB123" s="2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row>
    <row r="124" s="10" customFormat="true" ht="30.95" hidden="false" customHeight="true" outlineLevel="0" collapsed="false">
      <c r="A124" s="17" t="n">
        <v>108</v>
      </c>
      <c r="B124" s="25" t="s">
        <v>307</v>
      </c>
      <c r="C124" s="25" t="s">
        <v>399</v>
      </c>
      <c r="D124" s="18" t="n">
        <v>317.379047</v>
      </c>
      <c r="E124" s="18" t="n">
        <v>841.1986</v>
      </c>
      <c r="F124" s="61" t="s">
        <v>39</v>
      </c>
      <c r="G124" s="61" t="s">
        <v>392</v>
      </c>
      <c r="H124" s="44" t="s">
        <v>393</v>
      </c>
      <c r="I124" s="61" t="s">
        <v>392</v>
      </c>
      <c r="J124" s="61"/>
      <c r="K124" s="61"/>
      <c r="L124" s="61"/>
      <c r="M124" s="61"/>
      <c r="N124" s="61"/>
      <c r="O124" s="61"/>
      <c r="P124" s="61"/>
      <c r="Q124" s="17"/>
      <c r="R124" s="17"/>
      <c r="S124" s="61"/>
      <c r="T124" s="61"/>
      <c r="U124" s="61"/>
      <c r="V124" s="61" t="s">
        <v>46</v>
      </c>
      <c r="W124" s="61" t="s">
        <v>342</v>
      </c>
      <c r="X124" s="61" t="s">
        <v>46</v>
      </c>
      <c r="Y124" s="62" t="s">
        <v>394</v>
      </c>
      <c r="Z124" s="61" t="s">
        <v>70</v>
      </c>
      <c r="AA124" s="17"/>
      <c r="AB124" s="2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row>
    <row r="125" s="3" customFormat="true" ht="36" hidden="false" customHeight="true" outlineLevel="0" collapsed="false">
      <c r="A125" s="17" t="n">
        <v>109</v>
      </c>
      <c r="B125" s="25" t="s">
        <v>307</v>
      </c>
      <c r="C125" s="25" t="s">
        <v>400</v>
      </c>
      <c r="D125" s="18" t="n">
        <v>333.566756</v>
      </c>
      <c r="E125" s="18" t="n">
        <v>859.865567</v>
      </c>
      <c r="F125" s="61" t="s">
        <v>39</v>
      </c>
      <c r="G125" s="61" t="s">
        <v>392</v>
      </c>
      <c r="H125" s="44" t="s">
        <v>393</v>
      </c>
      <c r="I125" s="61" t="s">
        <v>392</v>
      </c>
      <c r="J125" s="61"/>
      <c r="K125" s="61"/>
      <c r="L125" s="61"/>
      <c r="M125" s="61"/>
      <c r="N125" s="61"/>
      <c r="O125" s="61"/>
      <c r="P125" s="61"/>
      <c r="Q125" s="17"/>
      <c r="R125" s="17"/>
      <c r="S125" s="61"/>
      <c r="T125" s="61"/>
      <c r="U125" s="61"/>
      <c r="V125" s="61" t="s">
        <v>46</v>
      </c>
      <c r="W125" s="61" t="s">
        <v>342</v>
      </c>
      <c r="X125" s="61" t="s">
        <v>46</v>
      </c>
      <c r="Y125" s="62" t="s">
        <v>394</v>
      </c>
      <c r="Z125" s="61" t="s">
        <v>70</v>
      </c>
      <c r="AA125" s="17"/>
      <c r="AB125" s="23"/>
    </row>
    <row r="126" s="3" customFormat="true" ht="36" hidden="false" customHeight="true" outlineLevel="0" collapsed="false">
      <c r="A126" s="17" t="n">
        <v>110</v>
      </c>
      <c r="B126" s="25" t="s">
        <v>307</v>
      </c>
      <c r="C126" s="25" t="s">
        <v>401</v>
      </c>
      <c r="D126" s="18" t="n">
        <v>165.543797</v>
      </c>
      <c r="E126" s="18" t="n">
        <v>425.798583</v>
      </c>
      <c r="F126" s="61" t="s">
        <v>39</v>
      </c>
      <c r="G126" s="61" t="s">
        <v>392</v>
      </c>
      <c r="H126" s="44" t="s">
        <v>393</v>
      </c>
      <c r="I126" s="61" t="s">
        <v>392</v>
      </c>
      <c r="J126" s="61"/>
      <c r="K126" s="61"/>
      <c r="L126" s="61"/>
      <c r="M126" s="61"/>
      <c r="N126" s="61"/>
      <c r="O126" s="61"/>
      <c r="P126" s="61"/>
      <c r="Q126" s="17"/>
      <c r="R126" s="17"/>
      <c r="S126" s="61"/>
      <c r="T126" s="61"/>
      <c r="U126" s="61"/>
      <c r="V126" s="61" t="s">
        <v>46</v>
      </c>
      <c r="W126" s="61" t="s">
        <v>402</v>
      </c>
      <c r="X126" s="61" t="s">
        <v>46</v>
      </c>
      <c r="Y126" s="62" t="s">
        <v>394</v>
      </c>
      <c r="Z126" s="61" t="s">
        <v>70</v>
      </c>
      <c r="AA126" s="17"/>
      <c r="AB126" s="23"/>
    </row>
    <row r="127" s="3" customFormat="true" ht="36" hidden="false" customHeight="true" outlineLevel="0" collapsed="false">
      <c r="A127" s="17" t="n">
        <v>111</v>
      </c>
      <c r="B127" s="25" t="s">
        <v>307</v>
      </c>
      <c r="C127" s="25" t="s">
        <v>403</v>
      </c>
      <c r="D127" s="18" t="n">
        <v>318.112125</v>
      </c>
      <c r="E127" s="18" t="n">
        <v>931.05526</v>
      </c>
      <c r="F127" s="61" t="s">
        <v>39</v>
      </c>
      <c r="G127" s="61" t="s">
        <v>392</v>
      </c>
      <c r="H127" s="44" t="s">
        <v>404</v>
      </c>
      <c r="I127" s="61" t="s">
        <v>392</v>
      </c>
      <c r="J127" s="61"/>
      <c r="K127" s="61"/>
      <c r="L127" s="61"/>
      <c r="M127" s="61"/>
      <c r="N127" s="61"/>
      <c r="O127" s="61"/>
      <c r="P127" s="61"/>
      <c r="Q127" s="17"/>
      <c r="R127" s="17"/>
      <c r="S127" s="61"/>
      <c r="T127" s="61"/>
      <c r="U127" s="61"/>
      <c r="V127" s="61" t="s">
        <v>46</v>
      </c>
      <c r="W127" s="61" t="s">
        <v>342</v>
      </c>
      <c r="X127" s="61" t="s">
        <v>46</v>
      </c>
      <c r="Y127" s="62" t="s">
        <v>394</v>
      </c>
      <c r="Z127" s="61" t="s">
        <v>70</v>
      </c>
      <c r="AA127" s="17"/>
      <c r="AB127" s="23"/>
    </row>
    <row r="128" s="3" customFormat="true" ht="36" hidden="false" customHeight="true" outlineLevel="0" collapsed="false">
      <c r="A128" s="17"/>
      <c r="B128" s="25" t="s">
        <v>307</v>
      </c>
      <c r="C128" s="25" t="s">
        <v>405</v>
      </c>
      <c r="D128" s="18" t="n">
        <v>591.249072</v>
      </c>
      <c r="E128" s="18" t="n">
        <v>2841.232837</v>
      </c>
      <c r="F128" s="61" t="s">
        <v>39</v>
      </c>
      <c r="G128" s="61" t="s">
        <v>392</v>
      </c>
      <c r="H128" s="44" t="s">
        <v>404</v>
      </c>
      <c r="I128" s="61" t="s">
        <v>392</v>
      </c>
      <c r="J128" s="61"/>
      <c r="K128" s="61"/>
      <c r="L128" s="61"/>
      <c r="M128" s="61"/>
      <c r="N128" s="61"/>
      <c r="O128" s="61"/>
      <c r="P128" s="61"/>
      <c r="Q128" s="17"/>
      <c r="R128" s="17"/>
      <c r="S128" s="61"/>
      <c r="T128" s="61"/>
      <c r="U128" s="61"/>
      <c r="V128" s="61" t="s">
        <v>46</v>
      </c>
      <c r="W128" s="61" t="s">
        <v>342</v>
      </c>
      <c r="X128" s="61" t="s">
        <v>46</v>
      </c>
      <c r="Y128" s="62" t="s">
        <v>394</v>
      </c>
      <c r="Z128" s="61" t="s">
        <v>70</v>
      </c>
      <c r="AA128" s="17"/>
      <c r="AB128" s="23"/>
    </row>
    <row r="129" s="3" customFormat="true" ht="36" hidden="false" customHeight="true" outlineLevel="0" collapsed="false">
      <c r="A129" s="17" t="n">
        <v>112</v>
      </c>
      <c r="B129" s="25" t="s">
        <v>307</v>
      </c>
      <c r="C129" s="25" t="s">
        <v>406</v>
      </c>
      <c r="D129" s="18" t="n">
        <v>333.566756</v>
      </c>
      <c r="E129" s="18" t="n">
        <v>864.030982</v>
      </c>
      <c r="F129" s="61" t="s">
        <v>39</v>
      </c>
      <c r="G129" s="61" t="s">
        <v>392</v>
      </c>
      <c r="H129" s="44" t="s">
        <v>393</v>
      </c>
      <c r="I129" s="61" t="s">
        <v>392</v>
      </c>
      <c r="J129" s="61"/>
      <c r="K129" s="61"/>
      <c r="L129" s="61"/>
      <c r="M129" s="61"/>
      <c r="N129" s="61"/>
      <c r="O129" s="61"/>
      <c r="P129" s="61"/>
      <c r="Q129" s="17"/>
      <c r="R129" s="17"/>
      <c r="S129" s="61"/>
      <c r="T129" s="61"/>
      <c r="U129" s="61"/>
      <c r="V129" s="61" t="s">
        <v>46</v>
      </c>
      <c r="W129" s="61" t="s">
        <v>342</v>
      </c>
      <c r="X129" s="61" t="s">
        <v>46</v>
      </c>
      <c r="Y129" s="62" t="s">
        <v>394</v>
      </c>
      <c r="Z129" s="61" t="s">
        <v>70</v>
      </c>
      <c r="AA129" s="17"/>
      <c r="AB129" s="23"/>
    </row>
    <row r="130" s="3" customFormat="true" ht="36" hidden="false" customHeight="true" outlineLevel="0" collapsed="false">
      <c r="A130" s="17" t="n">
        <v>113</v>
      </c>
      <c r="B130" s="25" t="s">
        <v>307</v>
      </c>
      <c r="C130" s="25" t="s">
        <v>407</v>
      </c>
      <c r="D130" s="18" t="n">
        <v>402.862785</v>
      </c>
      <c r="E130" s="18" t="n">
        <v>1067.339858</v>
      </c>
      <c r="F130" s="61" t="s">
        <v>39</v>
      </c>
      <c r="G130" s="61" t="s">
        <v>392</v>
      </c>
      <c r="H130" s="44" t="s">
        <v>393</v>
      </c>
      <c r="I130" s="61" t="s">
        <v>392</v>
      </c>
      <c r="J130" s="61"/>
      <c r="K130" s="61"/>
      <c r="L130" s="61"/>
      <c r="M130" s="61"/>
      <c r="N130" s="61"/>
      <c r="O130" s="61"/>
      <c r="P130" s="61"/>
      <c r="Q130" s="17"/>
      <c r="R130" s="17"/>
      <c r="S130" s="61"/>
      <c r="T130" s="61"/>
      <c r="U130" s="61"/>
      <c r="V130" s="61" t="s">
        <v>46</v>
      </c>
      <c r="W130" s="61" t="s">
        <v>342</v>
      </c>
      <c r="X130" s="61" t="s">
        <v>46</v>
      </c>
      <c r="Y130" s="62" t="s">
        <v>394</v>
      </c>
      <c r="Z130" s="61" t="s">
        <v>70</v>
      </c>
      <c r="AA130" s="17"/>
      <c r="AB130" s="23"/>
    </row>
    <row r="131" s="3" customFormat="true" ht="36" hidden="false" customHeight="true" outlineLevel="0" collapsed="false">
      <c r="A131" s="17" t="n">
        <v>114</v>
      </c>
      <c r="B131" s="25" t="s">
        <v>307</v>
      </c>
      <c r="C131" s="25" t="s">
        <v>408</v>
      </c>
      <c r="D131" s="18" t="n">
        <v>0</v>
      </c>
      <c r="E131" s="18" t="n">
        <v>1560.135219</v>
      </c>
      <c r="F131" s="61" t="s">
        <v>39</v>
      </c>
      <c r="G131" s="61" t="s">
        <v>392</v>
      </c>
      <c r="H131" s="44" t="s">
        <v>409</v>
      </c>
      <c r="I131" s="61" t="s">
        <v>392</v>
      </c>
      <c r="J131" s="61"/>
      <c r="K131" s="61"/>
      <c r="L131" s="61"/>
      <c r="M131" s="61"/>
      <c r="N131" s="61"/>
      <c r="O131" s="61"/>
      <c r="P131" s="61"/>
      <c r="Q131" s="17"/>
      <c r="R131" s="17"/>
      <c r="S131" s="61"/>
      <c r="T131" s="61"/>
      <c r="U131" s="61"/>
      <c r="V131" s="61" t="s">
        <v>46</v>
      </c>
      <c r="W131" s="61" t="s">
        <v>342</v>
      </c>
      <c r="X131" s="61" t="s">
        <v>46</v>
      </c>
      <c r="Y131" s="62" t="s">
        <v>394</v>
      </c>
      <c r="Z131" s="61" t="s">
        <v>70</v>
      </c>
      <c r="AA131" s="17"/>
      <c r="AB131" s="23"/>
    </row>
    <row r="132" s="3" customFormat="true" ht="36" hidden="false" customHeight="true" outlineLevel="0" collapsed="false">
      <c r="A132" s="17" t="n">
        <v>115</v>
      </c>
      <c r="B132" s="25" t="s">
        <v>307</v>
      </c>
      <c r="C132" s="25" t="s">
        <v>410</v>
      </c>
      <c r="D132" s="18" t="n">
        <v>183.368295</v>
      </c>
      <c r="E132" s="18" t="n">
        <v>659.076723</v>
      </c>
      <c r="F132" s="61" t="s">
        <v>39</v>
      </c>
      <c r="G132" s="61" t="s">
        <v>392</v>
      </c>
      <c r="H132" s="44" t="s">
        <v>393</v>
      </c>
      <c r="I132" s="61" t="s">
        <v>392</v>
      </c>
      <c r="J132" s="61"/>
      <c r="K132" s="61"/>
      <c r="L132" s="61"/>
      <c r="M132" s="61"/>
      <c r="N132" s="61"/>
      <c r="O132" s="61"/>
      <c r="P132" s="61"/>
      <c r="Q132" s="17"/>
      <c r="R132" s="17"/>
      <c r="S132" s="61"/>
      <c r="T132" s="61"/>
      <c r="U132" s="61"/>
      <c r="V132" s="61" t="s">
        <v>46</v>
      </c>
      <c r="W132" s="61" t="s">
        <v>342</v>
      </c>
      <c r="X132" s="61" t="s">
        <v>46</v>
      </c>
      <c r="Y132" s="62" t="s">
        <v>394</v>
      </c>
      <c r="Z132" s="61" t="s">
        <v>70</v>
      </c>
      <c r="AA132" s="17"/>
      <c r="AB132" s="23"/>
    </row>
    <row r="133" s="3" customFormat="true" ht="36" hidden="false" customHeight="true" outlineLevel="0" collapsed="false">
      <c r="A133" s="17" t="n">
        <v>116</v>
      </c>
      <c r="B133" s="25" t="s">
        <v>307</v>
      </c>
      <c r="C133" s="25" t="s">
        <v>411</v>
      </c>
      <c r="D133" s="18" t="n">
        <v>333.566756</v>
      </c>
      <c r="E133" s="18" t="n">
        <v>864.030982</v>
      </c>
      <c r="F133" s="61" t="s">
        <v>39</v>
      </c>
      <c r="G133" s="61" t="s">
        <v>392</v>
      </c>
      <c r="H133" s="44" t="s">
        <v>393</v>
      </c>
      <c r="I133" s="61" t="s">
        <v>392</v>
      </c>
      <c r="J133" s="61"/>
      <c r="K133" s="61"/>
      <c r="L133" s="61"/>
      <c r="M133" s="61"/>
      <c r="N133" s="61"/>
      <c r="O133" s="61"/>
      <c r="P133" s="61"/>
      <c r="Q133" s="17"/>
      <c r="R133" s="17"/>
      <c r="S133" s="61"/>
      <c r="T133" s="61"/>
      <c r="U133" s="61"/>
      <c r="V133" s="61" t="s">
        <v>46</v>
      </c>
      <c r="W133" s="61" t="s">
        <v>342</v>
      </c>
      <c r="X133" s="61" t="s">
        <v>46</v>
      </c>
      <c r="Y133" s="62" t="s">
        <v>394</v>
      </c>
      <c r="Z133" s="61" t="s">
        <v>70</v>
      </c>
      <c r="AA133" s="17"/>
      <c r="AB133" s="23"/>
    </row>
    <row r="134" s="3" customFormat="true" ht="36" hidden="false" customHeight="true" outlineLevel="0" collapsed="false">
      <c r="A134" s="17" t="n">
        <v>117</v>
      </c>
      <c r="B134" s="25" t="s">
        <v>307</v>
      </c>
      <c r="C134" s="25" t="s">
        <v>412</v>
      </c>
      <c r="D134" s="18" t="n">
        <v>332.809974</v>
      </c>
      <c r="E134" s="18" t="n">
        <v>857.532603</v>
      </c>
      <c r="F134" s="61" t="s">
        <v>39</v>
      </c>
      <c r="G134" s="61" t="s">
        <v>392</v>
      </c>
      <c r="H134" s="44" t="s">
        <v>393</v>
      </c>
      <c r="I134" s="61" t="s">
        <v>392</v>
      </c>
      <c r="J134" s="61"/>
      <c r="K134" s="61"/>
      <c r="L134" s="61"/>
      <c r="M134" s="61"/>
      <c r="N134" s="61"/>
      <c r="O134" s="61"/>
      <c r="P134" s="61"/>
      <c r="Q134" s="17"/>
      <c r="R134" s="17"/>
      <c r="S134" s="61"/>
      <c r="T134" s="61"/>
      <c r="U134" s="61"/>
      <c r="V134" s="61" t="s">
        <v>46</v>
      </c>
      <c r="W134" s="61" t="s">
        <v>342</v>
      </c>
      <c r="X134" s="61" t="s">
        <v>46</v>
      </c>
      <c r="Y134" s="62" t="s">
        <v>394</v>
      </c>
      <c r="Z134" s="61" t="s">
        <v>70</v>
      </c>
      <c r="AA134" s="17"/>
      <c r="AB134" s="23"/>
    </row>
    <row r="135" s="3" customFormat="true" ht="36" hidden="false" customHeight="true" outlineLevel="0" collapsed="false">
      <c r="A135" s="17" t="n">
        <v>118</v>
      </c>
      <c r="B135" s="25" t="s">
        <v>307</v>
      </c>
      <c r="C135" s="25" t="s">
        <v>413</v>
      </c>
      <c r="D135" s="18" t="n">
        <v>333.566756</v>
      </c>
      <c r="E135" s="18" t="n">
        <v>864.288991</v>
      </c>
      <c r="F135" s="61" t="s">
        <v>39</v>
      </c>
      <c r="G135" s="61" t="s">
        <v>392</v>
      </c>
      <c r="H135" s="44" t="s">
        <v>393</v>
      </c>
      <c r="I135" s="61" t="s">
        <v>392</v>
      </c>
      <c r="J135" s="61"/>
      <c r="K135" s="61"/>
      <c r="L135" s="61"/>
      <c r="M135" s="61"/>
      <c r="N135" s="61"/>
      <c r="O135" s="61"/>
      <c r="P135" s="61"/>
      <c r="Q135" s="17"/>
      <c r="R135" s="17"/>
      <c r="S135" s="61"/>
      <c r="T135" s="61"/>
      <c r="U135" s="61"/>
      <c r="V135" s="61" t="s">
        <v>46</v>
      </c>
      <c r="W135" s="61" t="s">
        <v>342</v>
      </c>
      <c r="X135" s="61" t="s">
        <v>46</v>
      </c>
      <c r="Y135" s="62" t="s">
        <v>394</v>
      </c>
      <c r="Z135" s="61" t="s">
        <v>70</v>
      </c>
      <c r="AA135" s="17"/>
      <c r="AB135" s="23"/>
    </row>
    <row r="136" s="3" customFormat="true" ht="36" hidden="false" customHeight="true" outlineLevel="0" collapsed="false">
      <c r="A136" s="17" t="n">
        <v>119</v>
      </c>
      <c r="B136" s="25" t="s">
        <v>307</v>
      </c>
      <c r="C136" s="25" t="s">
        <v>414</v>
      </c>
      <c r="D136" s="18" t="n">
        <v>0</v>
      </c>
      <c r="E136" s="18" t="n">
        <v>186.270467</v>
      </c>
      <c r="F136" s="61" t="s">
        <v>39</v>
      </c>
      <c r="G136" s="61" t="s">
        <v>392</v>
      </c>
      <c r="H136" s="44" t="s">
        <v>393</v>
      </c>
      <c r="I136" s="61" t="s">
        <v>392</v>
      </c>
      <c r="J136" s="61"/>
      <c r="K136" s="61"/>
      <c r="L136" s="61"/>
      <c r="M136" s="61"/>
      <c r="N136" s="61"/>
      <c r="O136" s="61"/>
      <c r="P136" s="61"/>
      <c r="Q136" s="17"/>
      <c r="R136" s="17"/>
      <c r="S136" s="61"/>
      <c r="T136" s="61"/>
      <c r="U136" s="61"/>
      <c r="V136" s="61" t="s">
        <v>46</v>
      </c>
      <c r="W136" s="61" t="s">
        <v>415</v>
      </c>
      <c r="X136" s="61" t="s">
        <v>46</v>
      </c>
      <c r="Y136" s="62" t="s">
        <v>394</v>
      </c>
      <c r="Z136" s="61" t="s">
        <v>70</v>
      </c>
      <c r="AA136" s="17"/>
      <c r="AB136" s="23"/>
    </row>
    <row r="137" s="3" customFormat="true" ht="36" hidden="false" customHeight="true" outlineLevel="0" collapsed="false">
      <c r="A137" s="17" t="n">
        <v>120</v>
      </c>
      <c r="B137" s="25" t="s">
        <v>307</v>
      </c>
      <c r="C137" s="25" t="s">
        <v>416</v>
      </c>
      <c r="D137" s="18" t="n">
        <v>286.053225</v>
      </c>
      <c r="E137" s="18" t="n">
        <v>867.972952</v>
      </c>
      <c r="F137" s="61" t="s">
        <v>39</v>
      </c>
      <c r="G137" s="61" t="s">
        <v>392</v>
      </c>
      <c r="H137" s="44" t="s">
        <v>404</v>
      </c>
      <c r="I137" s="61" t="s">
        <v>392</v>
      </c>
      <c r="J137" s="61"/>
      <c r="K137" s="61"/>
      <c r="L137" s="61"/>
      <c r="M137" s="61"/>
      <c r="N137" s="61"/>
      <c r="O137" s="61"/>
      <c r="P137" s="61"/>
      <c r="Q137" s="17"/>
      <c r="R137" s="17"/>
      <c r="S137" s="61"/>
      <c r="T137" s="61"/>
      <c r="U137" s="61"/>
      <c r="V137" s="61" t="s">
        <v>46</v>
      </c>
      <c r="W137" s="61" t="s">
        <v>342</v>
      </c>
      <c r="X137" s="61" t="s">
        <v>46</v>
      </c>
      <c r="Y137" s="62" t="s">
        <v>394</v>
      </c>
      <c r="Z137" s="61" t="s">
        <v>70</v>
      </c>
      <c r="AA137" s="17"/>
      <c r="AB137" s="23"/>
    </row>
    <row r="138" s="3" customFormat="true" ht="36" hidden="false" customHeight="true" outlineLevel="0" collapsed="false">
      <c r="A138" s="17" t="n">
        <v>121</v>
      </c>
      <c r="B138" s="25" t="s">
        <v>307</v>
      </c>
      <c r="C138" s="25" t="s">
        <v>417</v>
      </c>
      <c r="D138" s="18" t="n">
        <v>317.230925</v>
      </c>
      <c r="E138" s="18" t="n">
        <v>907.151058</v>
      </c>
      <c r="F138" s="61" t="s">
        <v>39</v>
      </c>
      <c r="G138" s="61" t="s">
        <v>392</v>
      </c>
      <c r="H138" s="44" t="s">
        <v>404</v>
      </c>
      <c r="I138" s="61" t="s">
        <v>392</v>
      </c>
      <c r="J138" s="61"/>
      <c r="K138" s="61"/>
      <c r="L138" s="61"/>
      <c r="M138" s="61"/>
      <c r="N138" s="61"/>
      <c r="O138" s="61"/>
      <c r="P138" s="61"/>
      <c r="Q138" s="17"/>
      <c r="R138" s="17"/>
      <c r="S138" s="61"/>
      <c r="T138" s="61"/>
      <c r="U138" s="61"/>
      <c r="V138" s="61" t="s">
        <v>46</v>
      </c>
      <c r="W138" s="61" t="s">
        <v>342</v>
      </c>
      <c r="X138" s="61" t="s">
        <v>46</v>
      </c>
      <c r="Y138" s="62" t="s">
        <v>394</v>
      </c>
      <c r="Z138" s="61" t="s">
        <v>70</v>
      </c>
      <c r="AA138" s="17"/>
      <c r="AB138" s="23"/>
    </row>
    <row r="139" s="3" customFormat="true" ht="36" hidden="false" customHeight="true" outlineLevel="0" collapsed="false">
      <c r="A139" s="17" t="n">
        <v>122</v>
      </c>
      <c r="B139" s="25" t="s">
        <v>307</v>
      </c>
      <c r="C139" s="25" t="s">
        <v>418</v>
      </c>
      <c r="D139" s="18" t="n">
        <v>265.9485</v>
      </c>
      <c r="E139" s="18" t="n">
        <v>606.675388</v>
      </c>
      <c r="F139" s="61" t="s">
        <v>39</v>
      </c>
      <c r="G139" s="61" t="s">
        <v>392</v>
      </c>
      <c r="H139" s="44" t="s">
        <v>404</v>
      </c>
      <c r="I139" s="61" t="s">
        <v>392</v>
      </c>
      <c r="J139" s="61"/>
      <c r="K139" s="61"/>
      <c r="L139" s="61"/>
      <c r="M139" s="61"/>
      <c r="N139" s="61"/>
      <c r="O139" s="61"/>
      <c r="P139" s="61"/>
      <c r="Q139" s="17"/>
      <c r="R139" s="17"/>
      <c r="S139" s="61"/>
      <c r="T139" s="61"/>
      <c r="U139" s="61"/>
      <c r="V139" s="61" t="s">
        <v>46</v>
      </c>
      <c r="W139" s="61" t="s">
        <v>402</v>
      </c>
      <c r="X139" s="61" t="s">
        <v>46</v>
      </c>
      <c r="Y139" s="62" t="s">
        <v>394</v>
      </c>
      <c r="Z139" s="61" t="s">
        <v>70</v>
      </c>
      <c r="AA139" s="17"/>
      <c r="AB139" s="23"/>
    </row>
    <row r="140" s="3" customFormat="true" ht="36" hidden="false" customHeight="true" outlineLevel="0" collapsed="false">
      <c r="A140" s="17" t="n">
        <v>123</v>
      </c>
      <c r="B140" s="25" t="s">
        <v>307</v>
      </c>
      <c r="C140" s="25" t="s">
        <v>419</v>
      </c>
      <c r="D140" s="18" t="n">
        <v>202.561306</v>
      </c>
      <c r="E140" s="18" t="n">
        <v>593.929294</v>
      </c>
      <c r="F140" s="61" t="s">
        <v>39</v>
      </c>
      <c r="G140" s="61" t="s">
        <v>392</v>
      </c>
      <c r="H140" s="44" t="s">
        <v>393</v>
      </c>
      <c r="I140" s="61" t="s">
        <v>392</v>
      </c>
      <c r="J140" s="61"/>
      <c r="K140" s="61"/>
      <c r="L140" s="61"/>
      <c r="M140" s="61"/>
      <c r="N140" s="61"/>
      <c r="O140" s="61"/>
      <c r="P140" s="61"/>
      <c r="Q140" s="17"/>
      <c r="R140" s="17"/>
      <c r="S140" s="61"/>
      <c r="T140" s="61"/>
      <c r="U140" s="61"/>
      <c r="V140" s="61" t="s">
        <v>46</v>
      </c>
      <c r="W140" s="61" t="s">
        <v>402</v>
      </c>
      <c r="X140" s="61" t="s">
        <v>46</v>
      </c>
      <c r="Y140" s="62" t="s">
        <v>394</v>
      </c>
      <c r="Z140" s="61" t="s">
        <v>70</v>
      </c>
      <c r="AA140" s="17"/>
      <c r="AB140" s="23"/>
    </row>
    <row r="141" s="3" customFormat="true" ht="36" hidden="false" customHeight="true" outlineLevel="0" collapsed="false">
      <c r="A141" s="17" t="n">
        <v>124</v>
      </c>
      <c r="B141" s="25" t="s">
        <v>307</v>
      </c>
      <c r="C141" s="25" t="s">
        <v>420</v>
      </c>
      <c r="D141" s="18" t="n">
        <v>334.00545</v>
      </c>
      <c r="E141" s="18" t="n">
        <v>862.995871</v>
      </c>
      <c r="F141" s="61" t="s">
        <v>39</v>
      </c>
      <c r="G141" s="61" t="s">
        <v>392</v>
      </c>
      <c r="H141" s="44" t="s">
        <v>393</v>
      </c>
      <c r="I141" s="61" t="s">
        <v>392</v>
      </c>
      <c r="J141" s="61"/>
      <c r="K141" s="61"/>
      <c r="L141" s="61"/>
      <c r="M141" s="61"/>
      <c r="N141" s="61"/>
      <c r="O141" s="61"/>
      <c r="P141" s="61"/>
      <c r="Q141" s="17"/>
      <c r="R141" s="17"/>
      <c r="S141" s="61"/>
      <c r="T141" s="61"/>
      <c r="U141" s="61"/>
      <c r="V141" s="61" t="s">
        <v>46</v>
      </c>
      <c r="W141" s="61" t="s">
        <v>342</v>
      </c>
      <c r="X141" s="61" t="s">
        <v>46</v>
      </c>
      <c r="Y141" s="62" t="s">
        <v>394</v>
      </c>
      <c r="Z141" s="61" t="s">
        <v>70</v>
      </c>
      <c r="AA141" s="17"/>
      <c r="AB141" s="23"/>
    </row>
    <row r="142" s="3" customFormat="true" ht="36" hidden="false" customHeight="true" outlineLevel="0" collapsed="false">
      <c r="A142" s="17" t="n">
        <v>125</v>
      </c>
      <c r="B142" s="25" t="s">
        <v>307</v>
      </c>
      <c r="C142" s="25" t="s">
        <v>421</v>
      </c>
      <c r="D142" s="18" t="n">
        <v>109.716295</v>
      </c>
      <c r="E142" s="18" t="n">
        <v>598.580887</v>
      </c>
      <c r="F142" s="61" t="s">
        <v>39</v>
      </c>
      <c r="G142" s="61" t="s">
        <v>392</v>
      </c>
      <c r="H142" s="44" t="s">
        <v>393</v>
      </c>
      <c r="I142" s="61" t="s">
        <v>392</v>
      </c>
      <c r="J142" s="61"/>
      <c r="K142" s="61"/>
      <c r="L142" s="61"/>
      <c r="M142" s="61"/>
      <c r="N142" s="61"/>
      <c r="O142" s="61"/>
      <c r="P142" s="61"/>
      <c r="Q142" s="17"/>
      <c r="R142" s="17"/>
      <c r="S142" s="61"/>
      <c r="T142" s="61"/>
      <c r="U142" s="61"/>
      <c r="V142" s="61" t="s">
        <v>46</v>
      </c>
      <c r="W142" s="61" t="s">
        <v>342</v>
      </c>
      <c r="X142" s="61" t="s">
        <v>46</v>
      </c>
      <c r="Y142" s="62" t="s">
        <v>394</v>
      </c>
      <c r="Z142" s="61" t="s">
        <v>70</v>
      </c>
      <c r="AA142" s="17"/>
      <c r="AB142" s="23"/>
    </row>
    <row r="143" s="3" customFormat="true" ht="36" hidden="false" customHeight="true" outlineLevel="0" collapsed="false">
      <c r="A143" s="17" t="n">
        <v>126</v>
      </c>
      <c r="B143" s="25" t="s">
        <v>307</v>
      </c>
      <c r="C143" s="25" t="s">
        <v>422</v>
      </c>
      <c r="D143" s="18" t="n">
        <v>0</v>
      </c>
      <c r="E143" s="18" t="n">
        <v>177.263726</v>
      </c>
      <c r="F143" s="61" t="s">
        <v>39</v>
      </c>
      <c r="G143" s="61" t="s">
        <v>392</v>
      </c>
      <c r="H143" s="44" t="s">
        <v>393</v>
      </c>
      <c r="I143" s="61" t="s">
        <v>392</v>
      </c>
      <c r="J143" s="61"/>
      <c r="K143" s="61"/>
      <c r="L143" s="61"/>
      <c r="M143" s="61"/>
      <c r="N143" s="61"/>
      <c r="O143" s="61"/>
      <c r="P143" s="61"/>
      <c r="Q143" s="17"/>
      <c r="R143" s="17"/>
      <c r="S143" s="61"/>
      <c r="T143" s="61"/>
      <c r="U143" s="61"/>
      <c r="V143" s="61" t="s">
        <v>46</v>
      </c>
      <c r="W143" s="61" t="s">
        <v>342</v>
      </c>
      <c r="X143" s="61" t="s">
        <v>46</v>
      </c>
      <c r="Y143" s="62" t="s">
        <v>394</v>
      </c>
      <c r="Z143" s="61" t="s">
        <v>70</v>
      </c>
      <c r="AA143" s="17"/>
      <c r="AB143" s="23"/>
    </row>
    <row r="144" s="3" customFormat="true" ht="36" hidden="false" customHeight="true" outlineLevel="0" collapsed="false">
      <c r="A144" s="17" t="n">
        <v>127</v>
      </c>
      <c r="B144" s="25" t="s">
        <v>307</v>
      </c>
      <c r="C144" s="25" t="s">
        <v>423</v>
      </c>
      <c r="D144" s="18" t="n">
        <v>129.451615</v>
      </c>
      <c r="E144" s="18" t="n">
        <v>457.62693</v>
      </c>
      <c r="F144" s="61" t="s">
        <v>39</v>
      </c>
      <c r="G144" s="61" t="s">
        <v>392</v>
      </c>
      <c r="H144" s="44" t="s">
        <v>404</v>
      </c>
      <c r="I144" s="61" t="s">
        <v>392</v>
      </c>
      <c r="J144" s="61"/>
      <c r="K144" s="61"/>
      <c r="L144" s="61"/>
      <c r="M144" s="61"/>
      <c r="N144" s="61"/>
      <c r="O144" s="61"/>
      <c r="P144" s="61"/>
      <c r="Q144" s="17"/>
      <c r="R144" s="17"/>
      <c r="S144" s="61"/>
      <c r="T144" s="61"/>
      <c r="U144" s="61"/>
      <c r="V144" s="61" t="s">
        <v>46</v>
      </c>
      <c r="W144" s="61" t="s">
        <v>342</v>
      </c>
      <c r="X144" s="61" t="s">
        <v>46</v>
      </c>
      <c r="Y144" s="62" t="s">
        <v>394</v>
      </c>
      <c r="Z144" s="61" t="s">
        <v>70</v>
      </c>
      <c r="AA144" s="17"/>
      <c r="AB144" s="23"/>
    </row>
    <row r="145" s="3" customFormat="true" ht="36" hidden="false" customHeight="true" outlineLevel="0" collapsed="false">
      <c r="A145" s="17" t="n">
        <v>128</v>
      </c>
      <c r="B145" s="25" t="s">
        <v>307</v>
      </c>
      <c r="C145" s="25" t="s">
        <v>424</v>
      </c>
      <c r="D145" s="18" t="n">
        <v>0</v>
      </c>
      <c r="E145" s="18" t="n">
        <v>183.729882</v>
      </c>
      <c r="F145" s="61" t="s">
        <v>39</v>
      </c>
      <c r="G145" s="61" t="s">
        <v>392</v>
      </c>
      <c r="H145" s="44" t="s">
        <v>393</v>
      </c>
      <c r="I145" s="61" t="s">
        <v>392</v>
      </c>
      <c r="J145" s="61"/>
      <c r="K145" s="61"/>
      <c r="L145" s="61"/>
      <c r="M145" s="61"/>
      <c r="N145" s="61"/>
      <c r="O145" s="61"/>
      <c r="P145" s="61"/>
      <c r="Q145" s="17"/>
      <c r="R145" s="17"/>
      <c r="S145" s="61"/>
      <c r="T145" s="61"/>
      <c r="U145" s="61"/>
      <c r="V145" s="61" t="s">
        <v>46</v>
      </c>
      <c r="W145" s="61" t="s">
        <v>415</v>
      </c>
      <c r="X145" s="61" t="s">
        <v>46</v>
      </c>
      <c r="Y145" s="62" t="s">
        <v>394</v>
      </c>
      <c r="Z145" s="61" t="s">
        <v>70</v>
      </c>
      <c r="AA145" s="17"/>
      <c r="AB145" s="23"/>
    </row>
    <row r="146" s="3" customFormat="true" ht="36" hidden="false" customHeight="true" outlineLevel="0" collapsed="false">
      <c r="A146" s="17" t="n">
        <v>129</v>
      </c>
      <c r="B146" s="25" t="s">
        <v>307</v>
      </c>
      <c r="C146" s="25" t="s">
        <v>425</v>
      </c>
      <c r="D146" s="18" t="n">
        <v>3300</v>
      </c>
      <c r="E146" s="18" t="n">
        <v>7653.196827</v>
      </c>
      <c r="F146" s="61" t="s">
        <v>39</v>
      </c>
      <c r="G146" s="61" t="s">
        <v>309</v>
      </c>
      <c r="H146" s="44"/>
      <c r="I146" s="61"/>
      <c r="J146" s="61" t="s">
        <v>426</v>
      </c>
      <c r="K146" s="61" t="s">
        <v>316</v>
      </c>
      <c r="L146" s="61" t="s">
        <v>361</v>
      </c>
      <c r="M146" s="61" t="s">
        <v>362</v>
      </c>
      <c r="N146" s="61" t="s">
        <v>427</v>
      </c>
      <c r="O146" s="61" t="n">
        <v>13699.42</v>
      </c>
      <c r="P146" s="61" t="n">
        <v>26808.8</v>
      </c>
      <c r="Q146" s="17"/>
      <c r="R146" s="17"/>
      <c r="S146" s="61"/>
      <c r="T146" s="61"/>
      <c r="U146" s="61"/>
      <c r="V146" s="61" t="s">
        <v>46</v>
      </c>
      <c r="W146" s="61" t="s">
        <v>342</v>
      </c>
      <c r="X146" s="61" t="s">
        <v>46</v>
      </c>
      <c r="Y146" s="62" t="s">
        <v>394</v>
      </c>
      <c r="Z146" s="61" t="s">
        <v>70</v>
      </c>
      <c r="AA146" s="17"/>
      <c r="AB146" s="23"/>
    </row>
    <row r="147" s="3" customFormat="true" ht="36" hidden="false" customHeight="true" outlineLevel="0" collapsed="false">
      <c r="A147" s="17" t="n">
        <v>130</v>
      </c>
      <c r="B147" s="25" t="s">
        <v>307</v>
      </c>
      <c r="C147" s="25" t="s">
        <v>428</v>
      </c>
      <c r="D147" s="18" t="n">
        <v>0</v>
      </c>
      <c r="E147" s="18" t="n">
        <v>0</v>
      </c>
      <c r="F147" s="61" t="s">
        <v>39</v>
      </c>
      <c r="G147" s="61" t="s">
        <v>309</v>
      </c>
      <c r="H147" s="44" t="s">
        <v>429</v>
      </c>
      <c r="I147" s="61"/>
      <c r="J147" s="61"/>
      <c r="K147" s="61"/>
      <c r="L147" s="61"/>
      <c r="M147" s="61"/>
      <c r="N147" s="61"/>
      <c r="O147" s="61"/>
      <c r="P147" s="61"/>
      <c r="Q147" s="17"/>
      <c r="R147" s="17"/>
      <c r="S147" s="61"/>
      <c r="T147" s="61"/>
      <c r="U147" s="61"/>
      <c r="V147" s="61" t="s">
        <v>46</v>
      </c>
      <c r="W147" s="61" t="s">
        <v>430</v>
      </c>
      <c r="X147" s="61" t="s">
        <v>70</v>
      </c>
      <c r="Y147" s="61"/>
      <c r="Z147" s="61" t="s">
        <v>70</v>
      </c>
      <c r="AA147" s="17"/>
      <c r="AB147" s="23"/>
    </row>
    <row r="148" s="3" customFormat="true" ht="36" hidden="false" customHeight="true" outlineLevel="0" collapsed="false">
      <c r="A148" s="17" t="n">
        <v>131</v>
      </c>
      <c r="B148" s="25" t="s">
        <v>307</v>
      </c>
      <c r="C148" s="25" t="s">
        <v>431</v>
      </c>
      <c r="D148" s="18" t="n">
        <v>0</v>
      </c>
      <c r="E148" s="18" t="n">
        <v>161.334129</v>
      </c>
      <c r="F148" s="61" t="s">
        <v>39</v>
      </c>
      <c r="G148" s="61" t="s">
        <v>309</v>
      </c>
      <c r="H148" s="44" t="s">
        <v>432</v>
      </c>
      <c r="I148" s="61"/>
      <c r="J148" s="61"/>
      <c r="K148" s="61"/>
      <c r="L148" s="61"/>
      <c r="M148" s="61"/>
      <c r="N148" s="61"/>
      <c r="O148" s="61"/>
      <c r="P148" s="61"/>
      <c r="Q148" s="17"/>
      <c r="R148" s="17"/>
      <c r="S148" s="61"/>
      <c r="T148" s="61"/>
      <c r="U148" s="61"/>
      <c r="V148" s="61" t="s">
        <v>46</v>
      </c>
      <c r="W148" s="61" t="s">
        <v>430</v>
      </c>
      <c r="X148" s="61" t="s">
        <v>70</v>
      </c>
      <c r="Y148" s="61"/>
      <c r="Z148" s="61" t="s">
        <v>70</v>
      </c>
      <c r="AA148" s="17"/>
      <c r="AB148" s="23"/>
    </row>
    <row r="149" s="3" customFormat="true" ht="36" hidden="false" customHeight="true" outlineLevel="0" collapsed="false">
      <c r="A149" s="17" t="n">
        <v>132</v>
      </c>
      <c r="B149" s="25" t="s">
        <v>307</v>
      </c>
      <c r="C149" s="25" t="s">
        <v>433</v>
      </c>
      <c r="D149" s="18" t="n">
        <v>0</v>
      </c>
      <c r="E149" s="18" t="n">
        <v>39.084538</v>
      </c>
      <c r="F149" s="61" t="s">
        <v>39</v>
      </c>
      <c r="G149" s="61" t="s">
        <v>309</v>
      </c>
      <c r="H149" s="44"/>
      <c r="I149" s="61"/>
      <c r="J149" s="61"/>
      <c r="K149" s="61"/>
      <c r="L149" s="61"/>
      <c r="M149" s="61"/>
      <c r="N149" s="61"/>
      <c r="O149" s="61"/>
      <c r="P149" s="61"/>
      <c r="Q149" s="17"/>
      <c r="R149" s="17"/>
      <c r="S149" s="61"/>
      <c r="T149" s="61"/>
      <c r="U149" s="61"/>
      <c r="V149" s="61" t="s">
        <v>46</v>
      </c>
      <c r="W149" s="61" t="s">
        <v>434</v>
      </c>
      <c r="X149" s="61" t="s">
        <v>70</v>
      </c>
      <c r="Y149" s="61"/>
      <c r="Z149" s="61" t="s">
        <v>70</v>
      </c>
      <c r="AA149" s="17"/>
      <c r="AB149" s="23"/>
    </row>
    <row r="150" s="3" customFormat="true" ht="36" hidden="false" customHeight="true" outlineLevel="0" collapsed="false">
      <c r="A150" s="17" t="n">
        <v>133</v>
      </c>
      <c r="B150" s="25" t="s">
        <v>307</v>
      </c>
      <c r="C150" s="25" t="s">
        <v>435</v>
      </c>
      <c r="D150" s="18" t="n">
        <v>0</v>
      </c>
      <c r="E150" s="18" t="n">
        <v>251.821613</v>
      </c>
      <c r="F150" s="61" t="s">
        <v>39</v>
      </c>
      <c r="G150" s="61" t="s">
        <v>309</v>
      </c>
      <c r="H150" s="44" t="s">
        <v>436</v>
      </c>
      <c r="I150" s="61"/>
      <c r="J150" s="61"/>
      <c r="K150" s="61"/>
      <c r="L150" s="61"/>
      <c r="M150" s="61"/>
      <c r="N150" s="61"/>
      <c r="O150" s="61"/>
      <c r="P150" s="61"/>
      <c r="Q150" s="17"/>
      <c r="R150" s="17"/>
      <c r="S150" s="61"/>
      <c r="T150" s="61"/>
      <c r="U150" s="61"/>
      <c r="V150" s="61" t="s">
        <v>46</v>
      </c>
      <c r="W150" s="61" t="s">
        <v>430</v>
      </c>
      <c r="X150" s="61" t="s">
        <v>70</v>
      </c>
      <c r="Y150" s="61"/>
      <c r="Z150" s="61" t="s">
        <v>70</v>
      </c>
      <c r="AA150" s="17"/>
      <c r="AB150" s="23"/>
    </row>
    <row r="151" s="3" customFormat="true" ht="36" hidden="false" customHeight="true" outlineLevel="0" collapsed="false">
      <c r="A151" s="17" t="n">
        <v>134</v>
      </c>
      <c r="B151" s="25" t="s">
        <v>307</v>
      </c>
      <c r="C151" s="25" t="s">
        <v>437</v>
      </c>
      <c r="D151" s="18" t="n">
        <v>595.386969</v>
      </c>
      <c r="E151" s="18" t="n">
        <v>2166.311794</v>
      </c>
      <c r="F151" s="61" t="s">
        <v>39</v>
      </c>
      <c r="G151" s="61" t="s">
        <v>309</v>
      </c>
      <c r="H151" s="44" t="s">
        <v>438</v>
      </c>
      <c r="I151" s="61"/>
      <c r="J151" s="61"/>
      <c r="K151" s="61"/>
      <c r="L151" s="61"/>
      <c r="M151" s="61"/>
      <c r="N151" s="61"/>
      <c r="O151" s="61"/>
      <c r="P151" s="61"/>
      <c r="Q151" s="17"/>
      <c r="R151" s="17"/>
      <c r="S151" s="61"/>
      <c r="T151" s="61"/>
      <c r="U151" s="61"/>
      <c r="V151" s="61" t="s">
        <v>46</v>
      </c>
      <c r="W151" s="61" t="s">
        <v>430</v>
      </c>
      <c r="X151" s="61" t="s">
        <v>70</v>
      </c>
      <c r="Y151" s="61"/>
      <c r="Z151" s="61" t="s">
        <v>70</v>
      </c>
      <c r="AA151" s="17"/>
      <c r="AB151" s="23"/>
    </row>
    <row r="152" s="3" customFormat="true" ht="36" hidden="false" customHeight="true" outlineLevel="0" collapsed="false">
      <c r="A152" s="17" t="n">
        <v>135</v>
      </c>
      <c r="B152" s="25" t="s">
        <v>307</v>
      </c>
      <c r="C152" s="25" t="s">
        <v>439</v>
      </c>
      <c r="D152" s="18" t="n">
        <v>17.230279</v>
      </c>
      <c r="E152" s="18" t="n">
        <v>163.795623</v>
      </c>
      <c r="F152" s="61" t="s">
        <v>39</v>
      </c>
      <c r="G152" s="61" t="s">
        <v>309</v>
      </c>
      <c r="H152" s="44" t="s">
        <v>440</v>
      </c>
      <c r="I152" s="61" t="s">
        <v>392</v>
      </c>
      <c r="J152" s="61" t="s">
        <v>325</v>
      </c>
      <c r="K152" s="61" t="s">
        <v>316</v>
      </c>
      <c r="L152" s="61" t="s">
        <v>441</v>
      </c>
      <c r="M152" s="61" t="e">
        <f aca="false">NA()</f>
        <v>#N/A</v>
      </c>
      <c r="N152" s="61" t="s">
        <v>442</v>
      </c>
      <c r="O152" s="61"/>
      <c r="P152" s="61" t="n">
        <v>250.33</v>
      </c>
      <c r="Q152" s="17"/>
      <c r="R152" s="17"/>
      <c r="S152" s="61" t="s">
        <v>70</v>
      </c>
      <c r="T152" s="61"/>
      <c r="U152" s="61" t="s">
        <v>78</v>
      </c>
      <c r="V152" s="61" t="s">
        <v>46</v>
      </c>
      <c r="W152" s="61" t="s">
        <v>434</v>
      </c>
      <c r="X152" s="61" t="s">
        <v>70</v>
      </c>
      <c r="Y152" s="61"/>
      <c r="Z152" s="61" t="s">
        <v>70</v>
      </c>
      <c r="AA152" s="17"/>
      <c r="AB152" s="23"/>
    </row>
    <row r="153" s="3" customFormat="true" ht="36" hidden="false" customHeight="true" outlineLevel="0" collapsed="false">
      <c r="A153" s="17" t="n">
        <v>136</v>
      </c>
      <c r="B153" s="25" t="s">
        <v>307</v>
      </c>
      <c r="C153" s="25" t="s">
        <v>443</v>
      </c>
      <c r="D153" s="18" t="n">
        <v>338.949996</v>
      </c>
      <c r="E153" s="18" t="n">
        <v>1234.412096</v>
      </c>
      <c r="F153" s="61" t="s">
        <v>39</v>
      </c>
      <c r="G153" s="61" t="s">
        <v>309</v>
      </c>
      <c r="H153" s="44" t="s">
        <v>444</v>
      </c>
      <c r="I153" s="61"/>
      <c r="J153" s="61"/>
      <c r="K153" s="61"/>
      <c r="L153" s="61"/>
      <c r="M153" s="61"/>
      <c r="N153" s="61"/>
      <c r="O153" s="61"/>
      <c r="P153" s="61"/>
      <c r="Q153" s="17"/>
      <c r="R153" s="17"/>
      <c r="S153" s="61"/>
      <c r="T153" s="61"/>
      <c r="U153" s="61"/>
      <c r="V153" s="61" t="s">
        <v>46</v>
      </c>
      <c r="W153" s="61" t="s">
        <v>430</v>
      </c>
      <c r="X153" s="61" t="s">
        <v>70</v>
      </c>
      <c r="Y153" s="61"/>
      <c r="Z153" s="61" t="s">
        <v>70</v>
      </c>
      <c r="AA153" s="17"/>
      <c r="AB153" s="23"/>
    </row>
    <row r="154" s="3" customFormat="true" ht="36" hidden="false" customHeight="true" outlineLevel="0" collapsed="false">
      <c r="A154" s="17" t="n">
        <v>137</v>
      </c>
      <c r="B154" s="25" t="s">
        <v>307</v>
      </c>
      <c r="C154" s="25" t="s">
        <v>445</v>
      </c>
      <c r="D154" s="18" t="n">
        <v>2950.103826</v>
      </c>
      <c r="E154" s="18" t="n">
        <v>3359.543554</v>
      </c>
      <c r="F154" s="61" t="s">
        <v>39</v>
      </c>
      <c r="G154" s="61" t="s">
        <v>309</v>
      </c>
      <c r="H154" s="44" t="s">
        <v>446</v>
      </c>
      <c r="I154" s="61" t="s">
        <v>309</v>
      </c>
      <c r="J154" s="61"/>
      <c r="K154" s="61"/>
      <c r="L154" s="61"/>
      <c r="M154" s="61"/>
      <c r="N154" s="61"/>
      <c r="O154" s="61"/>
      <c r="P154" s="61"/>
      <c r="Q154" s="17"/>
      <c r="R154" s="17"/>
      <c r="S154" s="61"/>
      <c r="T154" s="61"/>
      <c r="U154" s="61"/>
      <c r="V154" s="61" t="s">
        <v>46</v>
      </c>
      <c r="W154" s="61" t="s">
        <v>447</v>
      </c>
      <c r="X154" s="61" t="s">
        <v>70</v>
      </c>
      <c r="Y154" s="61"/>
      <c r="Z154" s="61" t="s">
        <v>70</v>
      </c>
      <c r="AA154" s="17"/>
      <c r="AB154" s="23"/>
    </row>
    <row r="155" s="3" customFormat="true" ht="36" hidden="false" customHeight="true" outlineLevel="0" collapsed="false">
      <c r="A155" s="17" t="n">
        <v>138</v>
      </c>
      <c r="B155" s="25" t="s">
        <v>307</v>
      </c>
      <c r="C155" s="25" t="s">
        <v>448</v>
      </c>
      <c r="D155" s="18" t="n">
        <v>1442.059175</v>
      </c>
      <c r="E155" s="18" t="n">
        <v>1868.083581</v>
      </c>
      <c r="F155" s="61" t="s">
        <v>39</v>
      </c>
      <c r="G155" s="61" t="s">
        <v>309</v>
      </c>
      <c r="H155" s="44" t="s">
        <v>449</v>
      </c>
      <c r="I155" s="61"/>
      <c r="J155" s="61" t="s">
        <v>450</v>
      </c>
      <c r="K155" s="61" t="s">
        <v>316</v>
      </c>
      <c r="L155" s="61" t="s">
        <v>347</v>
      </c>
      <c r="M155" s="61" t="s">
        <v>441</v>
      </c>
      <c r="N155" s="61" t="s">
        <v>451</v>
      </c>
      <c r="O155" s="61" t="n">
        <v>11764</v>
      </c>
      <c r="P155" s="61" t="n">
        <v>10000</v>
      </c>
      <c r="Q155" s="17"/>
      <c r="R155" s="17"/>
      <c r="S155" s="61" t="s">
        <v>46</v>
      </c>
      <c r="T155" s="61" t="s">
        <v>56</v>
      </c>
      <c r="U155" s="61" t="s">
        <v>266</v>
      </c>
      <c r="V155" s="61" t="s">
        <v>46</v>
      </c>
      <c r="W155" s="61" t="s">
        <v>380</v>
      </c>
      <c r="X155" s="61" t="s">
        <v>70</v>
      </c>
      <c r="Y155" s="61"/>
      <c r="Z155" s="61" t="s">
        <v>70</v>
      </c>
      <c r="AA155" s="17"/>
      <c r="AB155" s="23"/>
    </row>
    <row r="156" s="3" customFormat="true" ht="36" hidden="false" customHeight="true" outlineLevel="0" collapsed="false">
      <c r="A156" s="17" t="n">
        <v>139</v>
      </c>
      <c r="B156" s="25" t="s">
        <v>307</v>
      </c>
      <c r="C156" s="25" t="s">
        <v>452</v>
      </c>
      <c r="D156" s="18" t="n">
        <v>23.958463</v>
      </c>
      <c r="E156" s="18" t="n">
        <v>24.976436</v>
      </c>
      <c r="F156" s="61" t="s">
        <v>39</v>
      </c>
      <c r="G156" s="61" t="s">
        <v>309</v>
      </c>
      <c r="H156" s="44"/>
      <c r="I156" s="61"/>
      <c r="J156" s="61"/>
      <c r="K156" s="61"/>
      <c r="L156" s="61"/>
      <c r="M156" s="61"/>
      <c r="N156" s="61"/>
      <c r="O156" s="61"/>
      <c r="P156" s="61"/>
      <c r="Q156" s="17"/>
      <c r="R156" s="17"/>
      <c r="S156" s="61"/>
      <c r="T156" s="61"/>
      <c r="U156" s="61"/>
      <c r="V156" s="61" t="s">
        <v>46</v>
      </c>
      <c r="W156" s="61" t="s">
        <v>380</v>
      </c>
      <c r="X156" s="61" t="s">
        <v>70</v>
      </c>
      <c r="Y156" s="61"/>
      <c r="Z156" s="61" t="s">
        <v>70</v>
      </c>
      <c r="AA156" s="17"/>
      <c r="AB156" s="23"/>
    </row>
    <row r="157" s="3" customFormat="true" ht="36" hidden="false" customHeight="true" outlineLevel="0" collapsed="false">
      <c r="A157" s="17" t="n">
        <v>140</v>
      </c>
      <c r="B157" s="25" t="s">
        <v>307</v>
      </c>
      <c r="C157" s="25" t="s">
        <v>453</v>
      </c>
      <c r="D157" s="18" t="n">
        <v>2769.101417</v>
      </c>
      <c r="E157" s="18" t="n">
        <v>3200.610113</v>
      </c>
      <c r="F157" s="61" t="s">
        <v>39</v>
      </c>
      <c r="G157" s="61" t="s">
        <v>454</v>
      </c>
      <c r="H157" s="44" t="s">
        <v>455</v>
      </c>
      <c r="I157" s="61" t="s">
        <v>309</v>
      </c>
      <c r="J157" s="61" t="s">
        <v>122</v>
      </c>
      <c r="K157" s="61" t="s">
        <v>316</v>
      </c>
      <c r="L157" s="61" t="s">
        <v>456</v>
      </c>
      <c r="M157" s="61" t="s">
        <v>457</v>
      </c>
      <c r="N157" s="61" t="s">
        <v>458</v>
      </c>
      <c r="O157" s="61" t="n">
        <v>362.02</v>
      </c>
      <c r="P157" s="61" t="n">
        <v>125.2</v>
      </c>
      <c r="Q157" s="17"/>
      <c r="R157" s="17"/>
      <c r="S157" s="61" t="s">
        <v>46</v>
      </c>
      <c r="T157" s="61" t="s">
        <v>338</v>
      </c>
      <c r="U157" s="61" t="s">
        <v>386</v>
      </c>
      <c r="V157" s="61" t="s">
        <v>46</v>
      </c>
      <c r="W157" s="61" t="s">
        <v>380</v>
      </c>
      <c r="X157" s="61" t="s">
        <v>70</v>
      </c>
      <c r="Y157" s="61"/>
      <c r="Z157" s="61" t="s">
        <v>70</v>
      </c>
      <c r="AA157" s="17"/>
      <c r="AB157" s="23"/>
    </row>
    <row r="158" s="3" customFormat="true" ht="36" hidden="false" customHeight="true" outlineLevel="0" collapsed="false">
      <c r="A158" s="17" t="n">
        <v>141</v>
      </c>
      <c r="B158" s="25" t="s">
        <v>307</v>
      </c>
      <c r="C158" s="25" t="s">
        <v>459</v>
      </c>
      <c r="D158" s="18" t="n">
        <v>8919.08138</v>
      </c>
      <c r="E158" s="18" t="n">
        <v>24452.463191</v>
      </c>
      <c r="F158" s="61" t="s">
        <v>39</v>
      </c>
      <c r="G158" s="61" t="s">
        <v>454</v>
      </c>
      <c r="H158" s="44" t="s">
        <v>460</v>
      </c>
      <c r="I158" s="61" t="s">
        <v>376</v>
      </c>
      <c r="J158" s="61"/>
      <c r="K158" s="61"/>
      <c r="L158" s="61"/>
      <c r="M158" s="61"/>
      <c r="N158" s="61"/>
      <c r="O158" s="61"/>
      <c r="P158" s="61"/>
      <c r="Q158" s="17"/>
      <c r="R158" s="17"/>
      <c r="S158" s="61"/>
      <c r="T158" s="61"/>
      <c r="U158" s="61"/>
      <c r="V158" s="61" t="s">
        <v>46</v>
      </c>
      <c r="W158" s="61" t="s">
        <v>342</v>
      </c>
      <c r="X158" s="61" t="s">
        <v>70</v>
      </c>
      <c r="Y158" s="61"/>
      <c r="Z158" s="61" t="s">
        <v>70</v>
      </c>
      <c r="AA158" s="17"/>
      <c r="AB158" s="23"/>
    </row>
    <row r="159" s="3" customFormat="true" ht="36" hidden="false" customHeight="true" outlineLevel="0" collapsed="false">
      <c r="A159" s="17" t="n">
        <v>142</v>
      </c>
      <c r="B159" s="25" t="s">
        <v>307</v>
      </c>
      <c r="C159" s="25" t="s">
        <v>461</v>
      </c>
      <c r="D159" s="18" t="n">
        <v>432.579792</v>
      </c>
      <c r="E159" s="18" t="n">
        <v>1394.560528</v>
      </c>
      <c r="F159" s="61" t="s">
        <v>39</v>
      </c>
      <c r="G159" s="61" t="s">
        <v>309</v>
      </c>
      <c r="H159" s="44" t="s">
        <v>462</v>
      </c>
      <c r="I159" s="61" t="s">
        <v>392</v>
      </c>
      <c r="J159" s="61"/>
      <c r="K159" s="61"/>
      <c r="L159" s="61"/>
      <c r="M159" s="61"/>
      <c r="N159" s="61"/>
      <c r="O159" s="61"/>
      <c r="P159" s="61"/>
      <c r="Q159" s="17"/>
      <c r="R159" s="17"/>
      <c r="S159" s="61"/>
      <c r="T159" s="61"/>
      <c r="U159" s="61"/>
      <c r="V159" s="61" t="s">
        <v>46</v>
      </c>
      <c r="W159" s="61" t="s">
        <v>342</v>
      </c>
      <c r="X159" s="61" t="s">
        <v>70</v>
      </c>
      <c r="Y159" s="61"/>
      <c r="Z159" s="61" t="s">
        <v>70</v>
      </c>
      <c r="AA159" s="17"/>
      <c r="AB159" s="23"/>
    </row>
    <row r="160" s="3" customFormat="true" ht="36" hidden="false" customHeight="true" outlineLevel="0" collapsed="false">
      <c r="A160" s="17" t="n">
        <v>143</v>
      </c>
      <c r="B160" s="25" t="s">
        <v>307</v>
      </c>
      <c r="C160" s="25" t="s">
        <v>463</v>
      </c>
      <c r="D160" s="18" t="n">
        <v>1.518931</v>
      </c>
      <c r="E160" s="18" t="n">
        <v>943.357703</v>
      </c>
      <c r="F160" s="61" t="s">
        <v>39</v>
      </c>
      <c r="G160" s="61" t="s">
        <v>392</v>
      </c>
      <c r="H160" s="44"/>
      <c r="I160" s="61"/>
      <c r="J160" s="61"/>
      <c r="K160" s="61"/>
      <c r="L160" s="61"/>
      <c r="M160" s="61"/>
      <c r="N160" s="61"/>
      <c r="O160" s="61"/>
      <c r="P160" s="61"/>
      <c r="Q160" s="17"/>
      <c r="R160" s="17"/>
      <c r="S160" s="61"/>
      <c r="T160" s="61"/>
      <c r="U160" s="61"/>
      <c r="V160" s="61" t="s">
        <v>46</v>
      </c>
      <c r="W160" s="61" t="s">
        <v>342</v>
      </c>
      <c r="X160" s="61" t="s">
        <v>70</v>
      </c>
      <c r="Y160" s="61"/>
      <c r="Z160" s="61" t="s">
        <v>70</v>
      </c>
      <c r="AA160" s="17"/>
      <c r="AB160" s="23"/>
    </row>
    <row r="161" s="3" customFormat="true" ht="36" hidden="false" customHeight="true" outlineLevel="0" collapsed="false">
      <c r="A161" s="17" t="n">
        <v>144</v>
      </c>
      <c r="B161" s="25" t="s">
        <v>307</v>
      </c>
      <c r="C161" s="25" t="s">
        <v>464</v>
      </c>
      <c r="D161" s="18" t="n">
        <v>208.753971</v>
      </c>
      <c r="E161" s="18" t="n">
        <v>2239.791666</v>
      </c>
      <c r="F161" s="61" t="s">
        <v>39</v>
      </c>
      <c r="G161" s="61" t="s">
        <v>376</v>
      </c>
      <c r="H161" s="44" t="s">
        <v>465</v>
      </c>
      <c r="I161" s="61" t="s">
        <v>376</v>
      </c>
      <c r="J161" s="61"/>
      <c r="K161" s="61"/>
      <c r="L161" s="61"/>
      <c r="M161" s="61"/>
      <c r="N161" s="61"/>
      <c r="O161" s="61"/>
      <c r="P161" s="61"/>
      <c r="Q161" s="17"/>
      <c r="R161" s="17"/>
      <c r="S161" s="61"/>
      <c r="T161" s="61"/>
      <c r="U161" s="61"/>
      <c r="V161" s="61" t="s">
        <v>46</v>
      </c>
      <c r="W161" s="61" t="s">
        <v>342</v>
      </c>
      <c r="X161" s="61" t="s">
        <v>70</v>
      </c>
      <c r="Y161" s="61"/>
      <c r="Z161" s="61" t="s">
        <v>70</v>
      </c>
      <c r="AA161" s="17"/>
      <c r="AB161" s="23"/>
    </row>
    <row r="162" s="3" customFormat="true" ht="36" hidden="false" customHeight="true" outlineLevel="0" collapsed="false">
      <c r="A162" s="17" t="n">
        <v>145</v>
      </c>
      <c r="B162" s="25" t="s">
        <v>307</v>
      </c>
      <c r="C162" s="25" t="s">
        <v>466</v>
      </c>
      <c r="D162" s="18" t="n">
        <v>6142.6443</v>
      </c>
      <c r="E162" s="18" t="n">
        <v>12248.347484</v>
      </c>
      <c r="F162" s="61" t="s">
        <v>39</v>
      </c>
      <c r="G162" s="61" t="s">
        <v>309</v>
      </c>
      <c r="H162" s="44"/>
      <c r="I162" s="61"/>
      <c r="J162" s="61" t="s">
        <v>41</v>
      </c>
      <c r="K162" s="61" t="s">
        <v>316</v>
      </c>
      <c r="L162" s="61" t="s">
        <v>456</v>
      </c>
      <c r="M162" s="61" t="n">
        <v>0</v>
      </c>
      <c r="N162" s="61" t="s">
        <v>467</v>
      </c>
      <c r="O162" s="61" t="n">
        <v>4601.97</v>
      </c>
      <c r="P162" s="61" t="n">
        <v>0</v>
      </c>
      <c r="Q162" s="17"/>
      <c r="R162" s="17"/>
      <c r="S162" s="61" t="s">
        <v>46</v>
      </c>
      <c r="T162" s="61" t="s">
        <v>56</v>
      </c>
      <c r="U162" s="61" t="s">
        <v>266</v>
      </c>
      <c r="V162" s="61" t="s">
        <v>46</v>
      </c>
      <c r="W162" s="61" t="s">
        <v>342</v>
      </c>
      <c r="X162" s="61" t="s">
        <v>70</v>
      </c>
      <c r="Y162" s="61"/>
      <c r="Z162" s="61" t="s">
        <v>70</v>
      </c>
      <c r="AA162" s="17"/>
      <c r="AB162" s="23"/>
    </row>
    <row r="163" s="3" customFormat="true" ht="36" hidden="false" customHeight="true" outlineLevel="0" collapsed="false">
      <c r="A163" s="17" t="n">
        <v>146</v>
      </c>
      <c r="B163" s="25" t="s">
        <v>307</v>
      </c>
      <c r="C163" s="25" t="s">
        <v>468</v>
      </c>
      <c r="D163" s="18" t="n">
        <v>2048.179448</v>
      </c>
      <c r="E163" s="18" t="n">
        <v>5653.147861</v>
      </c>
      <c r="F163" s="61" t="s">
        <v>39</v>
      </c>
      <c r="G163" s="61" t="s">
        <v>309</v>
      </c>
      <c r="H163" s="44"/>
      <c r="I163" s="61"/>
      <c r="J163" s="61" t="s">
        <v>340</v>
      </c>
      <c r="K163" s="61" t="s">
        <v>316</v>
      </c>
      <c r="L163" s="61" t="s">
        <v>457</v>
      </c>
      <c r="M163" s="61" t="s">
        <v>469</v>
      </c>
      <c r="N163" s="61" t="s">
        <v>470</v>
      </c>
      <c r="O163" s="61" t="n">
        <v>6600.71</v>
      </c>
      <c r="P163" s="61" t="n">
        <v>3156.5</v>
      </c>
      <c r="Q163" s="17"/>
      <c r="R163" s="17"/>
      <c r="S163" s="61" t="s">
        <v>46</v>
      </c>
      <c r="T163" s="61" t="s">
        <v>56</v>
      </c>
      <c r="U163" s="61" t="s">
        <v>78</v>
      </c>
      <c r="V163" s="61" t="s">
        <v>46</v>
      </c>
      <c r="W163" s="61" t="s">
        <v>342</v>
      </c>
      <c r="X163" s="61" t="s">
        <v>70</v>
      </c>
      <c r="Y163" s="61"/>
      <c r="Z163" s="61" t="s">
        <v>70</v>
      </c>
      <c r="AA163" s="17"/>
      <c r="AB163" s="23"/>
    </row>
    <row r="164" s="3" customFormat="true" ht="36" hidden="false" customHeight="true" outlineLevel="0" collapsed="false">
      <c r="A164" s="17" t="n">
        <v>147</v>
      </c>
      <c r="B164" s="25" t="s">
        <v>307</v>
      </c>
      <c r="C164" s="25" t="s">
        <v>471</v>
      </c>
      <c r="D164" s="18" t="n">
        <v>2998.852397</v>
      </c>
      <c r="E164" s="18" t="n">
        <v>6783.360887</v>
      </c>
      <c r="F164" s="61" t="s">
        <v>39</v>
      </c>
      <c r="G164" s="61" t="s">
        <v>472</v>
      </c>
      <c r="H164" s="44" t="s">
        <v>473</v>
      </c>
      <c r="I164" s="61" t="s">
        <v>472</v>
      </c>
      <c r="J164" s="61" t="s">
        <v>340</v>
      </c>
      <c r="K164" s="61" t="s">
        <v>316</v>
      </c>
      <c r="L164" s="61" t="s">
        <v>456</v>
      </c>
      <c r="M164" s="61" t="n">
        <v>0</v>
      </c>
      <c r="N164" s="61" t="s">
        <v>474</v>
      </c>
      <c r="O164" s="61" t="n">
        <v>3750.29</v>
      </c>
      <c r="P164" s="61" t="n">
        <v>0</v>
      </c>
      <c r="Q164" s="66"/>
      <c r="R164" s="36"/>
      <c r="S164" s="61" t="s">
        <v>46</v>
      </c>
      <c r="T164" s="61" t="s">
        <v>56</v>
      </c>
      <c r="U164" s="61" t="s">
        <v>78</v>
      </c>
      <c r="V164" s="61" t="s">
        <v>46</v>
      </c>
      <c r="W164" s="61" t="s">
        <v>342</v>
      </c>
      <c r="X164" s="61" t="s">
        <v>70</v>
      </c>
      <c r="Y164" s="61"/>
      <c r="Z164" s="61" t="s">
        <v>70</v>
      </c>
      <c r="AA164" s="36"/>
      <c r="AB164" s="36"/>
    </row>
    <row r="165" s="3" customFormat="true" ht="36" hidden="false" customHeight="true" outlineLevel="0" collapsed="false">
      <c r="A165" s="17" t="n">
        <v>148</v>
      </c>
      <c r="B165" s="25" t="s">
        <v>307</v>
      </c>
      <c r="C165" s="25" t="s">
        <v>475</v>
      </c>
      <c r="D165" s="18" t="n">
        <v>327.893809</v>
      </c>
      <c r="E165" s="18" t="n">
        <v>715.915745</v>
      </c>
      <c r="F165" s="61" t="s">
        <v>39</v>
      </c>
      <c r="G165" s="61" t="s">
        <v>392</v>
      </c>
      <c r="H165" s="44" t="s">
        <v>476</v>
      </c>
      <c r="I165" s="61"/>
      <c r="J165" s="61" t="s">
        <v>41</v>
      </c>
      <c r="K165" s="61" t="s">
        <v>316</v>
      </c>
      <c r="L165" s="61" t="s">
        <v>456</v>
      </c>
      <c r="M165" s="61" t="n">
        <v>0</v>
      </c>
      <c r="N165" s="61" t="s">
        <v>477</v>
      </c>
      <c r="O165" s="61" t="n">
        <v>488.93</v>
      </c>
      <c r="P165" s="61" t="n">
        <v>0</v>
      </c>
      <c r="Q165" s="66"/>
      <c r="R165" s="36"/>
      <c r="S165" s="61" t="s">
        <v>46</v>
      </c>
      <c r="T165" s="61" t="s">
        <v>56</v>
      </c>
      <c r="U165" s="61" t="s">
        <v>78</v>
      </c>
      <c r="V165" s="61" t="s">
        <v>46</v>
      </c>
      <c r="W165" s="61" t="s">
        <v>342</v>
      </c>
      <c r="X165" s="61" t="s">
        <v>70</v>
      </c>
      <c r="Y165" s="61"/>
      <c r="Z165" s="61" t="s">
        <v>70</v>
      </c>
      <c r="AA165" s="36"/>
      <c r="AB165" s="36"/>
    </row>
    <row r="166" s="3" customFormat="true" ht="36" hidden="false" customHeight="true" outlineLevel="0" collapsed="false">
      <c r="A166" s="17" t="n">
        <v>149</v>
      </c>
      <c r="B166" s="25" t="s">
        <v>307</v>
      </c>
      <c r="C166" s="25" t="s">
        <v>478</v>
      </c>
      <c r="D166" s="18" t="n">
        <v>0</v>
      </c>
      <c r="E166" s="18" t="n">
        <v>276.979669</v>
      </c>
      <c r="F166" s="61" t="s">
        <v>39</v>
      </c>
      <c r="G166" s="61" t="s">
        <v>392</v>
      </c>
      <c r="H166" s="44" t="s">
        <v>479</v>
      </c>
      <c r="I166" s="61"/>
      <c r="J166" s="61"/>
      <c r="K166" s="61"/>
      <c r="L166" s="61"/>
      <c r="M166" s="61"/>
      <c r="N166" s="61"/>
      <c r="O166" s="61"/>
      <c r="P166" s="61"/>
      <c r="Q166" s="66"/>
      <c r="R166" s="36"/>
      <c r="S166" s="61"/>
      <c r="T166" s="61"/>
      <c r="U166" s="61"/>
      <c r="V166" s="61" t="s">
        <v>46</v>
      </c>
      <c r="W166" s="61" t="s">
        <v>342</v>
      </c>
      <c r="X166" s="61" t="s">
        <v>70</v>
      </c>
      <c r="Y166" s="61"/>
      <c r="Z166" s="61" t="s">
        <v>70</v>
      </c>
      <c r="AA166" s="36"/>
      <c r="AB166" s="36"/>
    </row>
    <row r="167" s="3" customFormat="true" ht="36" hidden="false" customHeight="true" outlineLevel="0" collapsed="false">
      <c r="A167" s="17" t="n">
        <v>150</v>
      </c>
      <c r="B167" s="25" t="s">
        <v>307</v>
      </c>
      <c r="C167" s="25" t="s">
        <v>480</v>
      </c>
      <c r="D167" s="18" t="n">
        <v>1543.868974</v>
      </c>
      <c r="E167" s="18" t="n">
        <v>4811.26932</v>
      </c>
      <c r="F167" s="61" t="s">
        <v>39</v>
      </c>
      <c r="G167" s="61" t="s">
        <v>392</v>
      </c>
      <c r="H167" s="44" t="s">
        <v>481</v>
      </c>
      <c r="I167" s="61" t="s">
        <v>472</v>
      </c>
      <c r="J167" s="61" t="s">
        <v>426</v>
      </c>
      <c r="K167" s="61" t="s">
        <v>482</v>
      </c>
      <c r="L167" s="61" t="s">
        <v>483</v>
      </c>
      <c r="M167" s="61" t="s">
        <v>484</v>
      </c>
      <c r="N167" s="61" t="s">
        <v>485</v>
      </c>
      <c r="O167" s="61" t="n">
        <v>0</v>
      </c>
      <c r="P167" s="61" t="n">
        <v>29646</v>
      </c>
      <c r="Q167" s="66"/>
      <c r="R167" s="36"/>
      <c r="S167" s="61" t="s">
        <v>46</v>
      </c>
      <c r="T167" s="61" t="s">
        <v>56</v>
      </c>
      <c r="U167" s="61" t="s">
        <v>78</v>
      </c>
      <c r="V167" s="61" t="s">
        <v>46</v>
      </c>
      <c r="W167" s="61" t="s">
        <v>342</v>
      </c>
      <c r="X167" s="61" t="s">
        <v>70</v>
      </c>
      <c r="Y167" s="61"/>
      <c r="Z167" s="61" t="s">
        <v>70</v>
      </c>
      <c r="AA167" s="36"/>
      <c r="AB167" s="36"/>
    </row>
    <row r="168" s="3" customFormat="true" ht="36" hidden="false" customHeight="true" outlineLevel="0" collapsed="false">
      <c r="A168" s="17" t="n">
        <v>151</v>
      </c>
      <c r="B168" s="25" t="s">
        <v>307</v>
      </c>
      <c r="C168" s="25" t="s">
        <v>486</v>
      </c>
      <c r="D168" s="18" t="n">
        <v>2963.6475</v>
      </c>
      <c r="E168" s="18" t="n">
        <v>7250.431942</v>
      </c>
      <c r="F168" s="61" t="s">
        <v>39</v>
      </c>
      <c r="G168" s="61" t="s">
        <v>309</v>
      </c>
      <c r="H168" s="44" t="s">
        <v>487</v>
      </c>
      <c r="I168" s="61"/>
      <c r="J168" s="61"/>
      <c r="K168" s="61"/>
      <c r="L168" s="61"/>
      <c r="M168" s="61"/>
      <c r="N168" s="61"/>
      <c r="O168" s="61"/>
      <c r="P168" s="61"/>
      <c r="Q168" s="66"/>
      <c r="R168" s="36"/>
      <c r="S168" s="61"/>
      <c r="T168" s="61"/>
      <c r="U168" s="61"/>
      <c r="V168" s="61"/>
      <c r="W168" s="61" t="s">
        <v>488</v>
      </c>
      <c r="X168" s="61" t="s">
        <v>70</v>
      </c>
      <c r="Y168" s="61"/>
      <c r="Z168" s="61" t="s">
        <v>70</v>
      </c>
      <c r="AA168" s="36"/>
      <c r="AB168" s="36"/>
    </row>
    <row r="169" s="3" customFormat="true" ht="36" hidden="false" customHeight="true" outlineLevel="0" collapsed="false">
      <c r="A169" s="17" t="n">
        <v>152</v>
      </c>
      <c r="B169" s="25" t="s">
        <v>307</v>
      </c>
      <c r="C169" s="25" t="s">
        <v>489</v>
      </c>
      <c r="D169" s="18" t="n">
        <v>444.421911</v>
      </c>
      <c r="E169" s="18" t="n">
        <v>1933.560064</v>
      </c>
      <c r="F169" s="61" t="s">
        <v>39</v>
      </c>
      <c r="G169" s="61" t="s">
        <v>309</v>
      </c>
      <c r="H169" s="44" t="s">
        <v>490</v>
      </c>
      <c r="I169" s="61" t="s">
        <v>309</v>
      </c>
      <c r="J169" s="61"/>
      <c r="K169" s="61"/>
      <c r="L169" s="61"/>
      <c r="M169" s="61"/>
      <c r="N169" s="61"/>
      <c r="O169" s="61"/>
      <c r="P169" s="61"/>
      <c r="Q169" s="66"/>
      <c r="R169" s="36"/>
      <c r="S169" s="61"/>
      <c r="T169" s="61"/>
      <c r="U169" s="61"/>
      <c r="V169" s="61" t="s">
        <v>46</v>
      </c>
      <c r="W169" s="61" t="s">
        <v>430</v>
      </c>
      <c r="X169" s="61" t="s">
        <v>70</v>
      </c>
      <c r="Y169" s="61"/>
      <c r="Z169" s="61" t="s">
        <v>70</v>
      </c>
      <c r="AA169" s="36"/>
      <c r="AB169" s="36"/>
    </row>
    <row r="170" s="3" customFormat="true" ht="36" hidden="false" customHeight="true" outlineLevel="0" collapsed="false">
      <c r="A170" s="17" t="n">
        <v>153</v>
      </c>
      <c r="B170" s="25" t="s">
        <v>307</v>
      </c>
      <c r="C170" s="25" t="s">
        <v>491</v>
      </c>
      <c r="D170" s="18" t="n">
        <v>1500</v>
      </c>
      <c r="E170" s="18" t="n">
        <v>3209.114528</v>
      </c>
      <c r="F170" s="61" t="s">
        <v>39</v>
      </c>
      <c r="G170" s="61" t="s">
        <v>309</v>
      </c>
      <c r="H170" s="44" t="s">
        <v>492</v>
      </c>
      <c r="I170" s="61" t="s">
        <v>392</v>
      </c>
      <c r="J170" s="61"/>
      <c r="K170" s="61"/>
      <c r="L170" s="61"/>
      <c r="M170" s="61"/>
      <c r="N170" s="61"/>
      <c r="O170" s="61"/>
      <c r="P170" s="61"/>
      <c r="Q170" s="66"/>
      <c r="R170" s="36"/>
      <c r="S170" s="61"/>
      <c r="T170" s="61"/>
      <c r="U170" s="61"/>
      <c r="V170" s="61" t="s">
        <v>46</v>
      </c>
      <c r="W170" s="61" t="s">
        <v>430</v>
      </c>
      <c r="X170" s="61" t="s">
        <v>70</v>
      </c>
      <c r="Y170" s="61"/>
      <c r="Z170" s="61" t="s">
        <v>70</v>
      </c>
      <c r="AA170" s="36"/>
      <c r="AB170" s="36"/>
    </row>
    <row r="171" s="3" customFormat="true" ht="36" hidden="false" customHeight="true" outlineLevel="0" collapsed="false">
      <c r="A171" s="17" t="n">
        <v>154</v>
      </c>
      <c r="B171" s="25" t="s">
        <v>307</v>
      </c>
      <c r="C171" s="25" t="s">
        <v>493</v>
      </c>
      <c r="D171" s="18" t="n">
        <v>907.997611</v>
      </c>
      <c r="E171" s="18" t="n">
        <v>2428.372835</v>
      </c>
      <c r="F171" s="61" t="s">
        <v>39</v>
      </c>
      <c r="G171" s="61" t="s">
        <v>309</v>
      </c>
      <c r="H171" s="44" t="s">
        <v>494</v>
      </c>
      <c r="I171" s="61" t="s">
        <v>309</v>
      </c>
      <c r="J171" s="61"/>
      <c r="K171" s="61"/>
      <c r="L171" s="61"/>
      <c r="M171" s="61"/>
      <c r="N171" s="61"/>
      <c r="O171" s="61"/>
      <c r="P171" s="61"/>
      <c r="Q171" s="66"/>
      <c r="R171" s="36"/>
      <c r="S171" s="61"/>
      <c r="T171" s="61"/>
      <c r="U171" s="61"/>
      <c r="V171" s="61" t="s">
        <v>46</v>
      </c>
      <c r="W171" s="61" t="s">
        <v>430</v>
      </c>
      <c r="X171" s="61" t="s">
        <v>70</v>
      </c>
      <c r="Y171" s="61"/>
      <c r="Z171" s="61" t="s">
        <v>70</v>
      </c>
      <c r="AA171" s="36"/>
      <c r="AB171" s="36"/>
    </row>
    <row r="172" s="3" customFormat="true" ht="36" hidden="false" customHeight="true" outlineLevel="0" collapsed="false">
      <c r="A172" s="17" t="n">
        <v>155</v>
      </c>
      <c r="B172" s="25" t="s">
        <v>307</v>
      </c>
      <c r="C172" s="25" t="s">
        <v>495</v>
      </c>
      <c r="D172" s="18" t="n">
        <v>0</v>
      </c>
      <c r="E172" s="18" t="n">
        <v>80.323603</v>
      </c>
      <c r="F172" s="61" t="s">
        <v>39</v>
      </c>
      <c r="G172" s="61" t="s">
        <v>309</v>
      </c>
      <c r="H172" s="44" t="s">
        <v>496</v>
      </c>
      <c r="I172" s="61" t="s">
        <v>309</v>
      </c>
      <c r="J172" s="61"/>
      <c r="K172" s="61"/>
      <c r="L172" s="61"/>
      <c r="M172" s="61"/>
      <c r="N172" s="61"/>
      <c r="O172" s="61"/>
      <c r="P172" s="61"/>
      <c r="Q172" s="66"/>
      <c r="R172" s="36"/>
      <c r="S172" s="61"/>
      <c r="T172" s="61"/>
      <c r="U172" s="61"/>
      <c r="V172" s="61" t="s">
        <v>46</v>
      </c>
      <c r="W172" s="61" t="s">
        <v>430</v>
      </c>
      <c r="X172" s="61" t="s">
        <v>70</v>
      </c>
      <c r="Y172" s="61"/>
      <c r="Z172" s="61" t="s">
        <v>70</v>
      </c>
      <c r="AA172" s="36"/>
      <c r="AB172" s="36"/>
    </row>
    <row r="173" s="3" customFormat="true" ht="36" hidden="false" customHeight="true" outlineLevel="0" collapsed="false">
      <c r="A173" s="17" t="n">
        <v>156</v>
      </c>
      <c r="B173" s="25" t="s">
        <v>307</v>
      </c>
      <c r="C173" s="25" t="s">
        <v>497</v>
      </c>
      <c r="D173" s="18" t="n">
        <v>733.620577</v>
      </c>
      <c r="E173" s="18" t="n">
        <v>1689.734234</v>
      </c>
      <c r="F173" s="61" t="s">
        <v>39</v>
      </c>
      <c r="G173" s="61" t="s">
        <v>309</v>
      </c>
      <c r="H173" s="44" t="s">
        <v>498</v>
      </c>
      <c r="I173" s="61" t="s">
        <v>309</v>
      </c>
      <c r="J173" s="61"/>
      <c r="K173" s="61"/>
      <c r="L173" s="61"/>
      <c r="M173" s="61"/>
      <c r="N173" s="61"/>
      <c r="O173" s="61"/>
      <c r="P173" s="61"/>
      <c r="Q173" s="66"/>
      <c r="R173" s="36"/>
      <c r="S173" s="61"/>
      <c r="T173" s="61"/>
      <c r="U173" s="61"/>
      <c r="V173" s="61" t="s">
        <v>46</v>
      </c>
      <c r="W173" s="61" t="s">
        <v>330</v>
      </c>
      <c r="X173" s="61" t="s">
        <v>70</v>
      </c>
      <c r="Y173" s="61"/>
      <c r="Z173" s="61" t="s">
        <v>70</v>
      </c>
      <c r="AA173" s="36"/>
      <c r="AB173" s="36"/>
    </row>
    <row r="174" s="3" customFormat="true" ht="36" hidden="false" customHeight="true" outlineLevel="0" collapsed="false">
      <c r="A174" s="17" t="n">
        <v>157</v>
      </c>
      <c r="B174" s="25" t="s">
        <v>307</v>
      </c>
      <c r="C174" s="25" t="s">
        <v>499</v>
      </c>
      <c r="D174" s="18" t="n">
        <v>221.519623</v>
      </c>
      <c r="E174" s="18" t="n">
        <v>2836.102924</v>
      </c>
      <c r="F174" s="61" t="s">
        <v>39</v>
      </c>
      <c r="G174" s="61" t="s">
        <v>309</v>
      </c>
      <c r="H174" s="44" t="s">
        <v>500</v>
      </c>
      <c r="I174" s="61" t="s">
        <v>309</v>
      </c>
      <c r="J174" s="61"/>
      <c r="K174" s="61"/>
      <c r="L174" s="61"/>
      <c r="M174" s="61"/>
      <c r="N174" s="61"/>
      <c r="O174" s="61"/>
      <c r="P174" s="61"/>
      <c r="Q174" s="66"/>
      <c r="R174" s="36"/>
      <c r="S174" s="61"/>
      <c r="T174" s="61"/>
      <c r="U174" s="61"/>
      <c r="V174" s="61" t="s">
        <v>46</v>
      </c>
      <c r="W174" s="61" t="s">
        <v>430</v>
      </c>
      <c r="X174" s="61" t="s">
        <v>70</v>
      </c>
      <c r="Y174" s="61"/>
      <c r="Z174" s="61" t="s">
        <v>70</v>
      </c>
      <c r="AA174" s="36"/>
      <c r="AB174" s="36"/>
    </row>
    <row r="175" s="3" customFormat="true" ht="36" hidden="false" customHeight="true" outlineLevel="0" collapsed="false">
      <c r="A175" s="17" t="n">
        <v>158</v>
      </c>
      <c r="B175" s="25" t="s">
        <v>307</v>
      </c>
      <c r="C175" s="25" t="s">
        <v>501</v>
      </c>
      <c r="D175" s="18" t="n">
        <v>352.092283</v>
      </c>
      <c r="E175" s="18" t="n">
        <v>1513.821283</v>
      </c>
      <c r="F175" s="61" t="s">
        <v>39</v>
      </c>
      <c r="G175" s="61" t="s">
        <v>309</v>
      </c>
      <c r="H175" s="44" t="s">
        <v>502</v>
      </c>
      <c r="I175" s="61" t="s">
        <v>309</v>
      </c>
      <c r="J175" s="61"/>
      <c r="K175" s="61"/>
      <c r="L175" s="61"/>
      <c r="M175" s="61"/>
      <c r="N175" s="61"/>
      <c r="O175" s="61"/>
      <c r="P175" s="61"/>
      <c r="Q175" s="66"/>
      <c r="R175" s="36"/>
      <c r="S175" s="61"/>
      <c r="T175" s="61"/>
      <c r="U175" s="61"/>
      <c r="V175" s="61" t="s">
        <v>46</v>
      </c>
      <c r="W175" s="61" t="s">
        <v>330</v>
      </c>
      <c r="X175" s="61" t="s">
        <v>70</v>
      </c>
      <c r="Y175" s="61"/>
      <c r="Z175" s="61" t="s">
        <v>70</v>
      </c>
      <c r="AA175" s="36"/>
      <c r="AB175" s="36"/>
    </row>
    <row r="176" s="3" customFormat="true" ht="36" hidden="false" customHeight="true" outlineLevel="0" collapsed="false">
      <c r="A176" s="17" t="n">
        <v>159</v>
      </c>
      <c r="B176" s="25" t="s">
        <v>307</v>
      </c>
      <c r="C176" s="25" t="s">
        <v>503</v>
      </c>
      <c r="D176" s="18" t="n">
        <v>7641.323017</v>
      </c>
      <c r="E176" s="18" t="n">
        <v>24544.808855</v>
      </c>
      <c r="F176" s="61" t="s">
        <v>39</v>
      </c>
      <c r="G176" s="61" t="s">
        <v>309</v>
      </c>
      <c r="H176" s="44" t="s">
        <v>504</v>
      </c>
      <c r="I176" s="61" t="s">
        <v>309</v>
      </c>
      <c r="J176" s="61"/>
      <c r="K176" s="61"/>
      <c r="L176" s="61"/>
      <c r="M176" s="61"/>
      <c r="N176" s="61"/>
      <c r="O176" s="61"/>
      <c r="P176" s="61"/>
      <c r="Q176" s="66"/>
      <c r="R176" s="36"/>
      <c r="S176" s="61"/>
      <c r="T176" s="61"/>
      <c r="U176" s="61"/>
      <c r="V176" s="61" t="s">
        <v>46</v>
      </c>
      <c r="W176" s="61" t="s">
        <v>330</v>
      </c>
      <c r="X176" s="61" t="s">
        <v>70</v>
      </c>
      <c r="Y176" s="61"/>
      <c r="Z176" s="61" t="s">
        <v>70</v>
      </c>
      <c r="AA176" s="36"/>
      <c r="AB176" s="36"/>
    </row>
    <row r="177" s="3" customFormat="true" ht="36" hidden="false" customHeight="true" outlineLevel="0" collapsed="false">
      <c r="A177" s="17" t="n">
        <v>160</v>
      </c>
      <c r="B177" s="25" t="s">
        <v>307</v>
      </c>
      <c r="C177" s="25" t="s">
        <v>505</v>
      </c>
      <c r="D177" s="18" t="n">
        <v>1745</v>
      </c>
      <c r="E177" s="18" t="n">
        <v>3723.579531</v>
      </c>
      <c r="F177" s="61" t="s">
        <v>39</v>
      </c>
      <c r="G177" s="61" t="s">
        <v>309</v>
      </c>
      <c r="H177" s="44" t="s">
        <v>506</v>
      </c>
      <c r="I177" s="61" t="s">
        <v>309</v>
      </c>
      <c r="J177" s="61"/>
      <c r="K177" s="61"/>
      <c r="L177" s="61"/>
      <c r="M177" s="61"/>
      <c r="N177" s="61"/>
      <c r="O177" s="61"/>
      <c r="P177" s="61"/>
      <c r="Q177" s="66"/>
      <c r="R177" s="36"/>
      <c r="S177" s="61"/>
      <c r="T177" s="61"/>
      <c r="U177" s="61"/>
      <c r="V177" s="61" t="s">
        <v>46</v>
      </c>
      <c r="W177" s="61" t="s">
        <v>330</v>
      </c>
      <c r="X177" s="61" t="s">
        <v>70</v>
      </c>
      <c r="Y177" s="61"/>
      <c r="Z177" s="61" t="s">
        <v>70</v>
      </c>
      <c r="AA177" s="36"/>
      <c r="AB177" s="36"/>
    </row>
    <row r="178" s="3" customFormat="true" ht="36" hidden="false" customHeight="true" outlineLevel="0" collapsed="false">
      <c r="A178" s="17" t="n">
        <v>161</v>
      </c>
      <c r="B178" s="25" t="s">
        <v>307</v>
      </c>
      <c r="C178" s="25" t="s">
        <v>507</v>
      </c>
      <c r="D178" s="18" t="n">
        <v>1190</v>
      </c>
      <c r="E178" s="18" t="n">
        <v>2723.117275</v>
      </c>
      <c r="F178" s="61" t="s">
        <v>39</v>
      </c>
      <c r="G178" s="61" t="s">
        <v>309</v>
      </c>
      <c r="H178" s="44" t="s">
        <v>508</v>
      </c>
      <c r="I178" s="61" t="s">
        <v>309</v>
      </c>
      <c r="J178" s="61"/>
      <c r="K178" s="61"/>
      <c r="L178" s="61"/>
      <c r="M178" s="61"/>
      <c r="N178" s="61"/>
      <c r="O178" s="61"/>
      <c r="P178" s="61"/>
      <c r="Q178" s="66"/>
      <c r="R178" s="36"/>
      <c r="S178" s="61"/>
      <c r="T178" s="61"/>
      <c r="U178" s="61"/>
      <c r="V178" s="61" t="s">
        <v>46</v>
      </c>
      <c r="W178" s="61" t="s">
        <v>430</v>
      </c>
      <c r="X178" s="61" t="s">
        <v>70</v>
      </c>
      <c r="Y178" s="61"/>
      <c r="Z178" s="61" t="s">
        <v>70</v>
      </c>
      <c r="AA178" s="36"/>
      <c r="AB178" s="36"/>
    </row>
    <row r="179" s="3" customFormat="true" ht="36" hidden="false" customHeight="true" outlineLevel="0" collapsed="false">
      <c r="A179" s="17" t="n">
        <v>162</v>
      </c>
      <c r="B179" s="25" t="s">
        <v>307</v>
      </c>
      <c r="C179" s="25" t="s">
        <v>509</v>
      </c>
      <c r="D179" s="18" t="n">
        <v>500</v>
      </c>
      <c r="E179" s="18" t="n">
        <v>1135.8672</v>
      </c>
      <c r="F179" s="61" t="s">
        <v>39</v>
      </c>
      <c r="G179" s="61" t="s">
        <v>309</v>
      </c>
      <c r="H179" s="44" t="s">
        <v>510</v>
      </c>
      <c r="I179" s="61" t="s">
        <v>309</v>
      </c>
      <c r="J179" s="61"/>
      <c r="K179" s="61"/>
      <c r="L179" s="61"/>
      <c r="M179" s="61"/>
      <c r="N179" s="61"/>
      <c r="O179" s="61"/>
      <c r="P179" s="61"/>
      <c r="Q179" s="66"/>
      <c r="R179" s="36"/>
      <c r="S179" s="61"/>
      <c r="T179" s="61"/>
      <c r="U179" s="61"/>
      <c r="V179" s="61" t="s">
        <v>70</v>
      </c>
      <c r="W179" s="61"/>
      <c r="X179" s="61" t="s">
        <v>70</v>
      </c>
      <c r="Y179" s="61"/>
      <c r="Z179" s="61" t="s">
        <v>70</v>
      </c>
      <c r="AA179" s="36"/>
      <c r="AB179" s="36"/>
    </row>
    <row r="180" s="3" customFormat="true" ht="36" hidden="false" customHeight="true" outlineLevel="0" collapsed="false">
      <c r="A180" s="17" t="n">
        <v>163</v>
      </c>
      <c r="B180" s="25" t="s">
        <v>307</v>
      </c>
      <c r="C180" s="25" t="s">
        <v>498</v>
      </c>
      <c r="D180" s="18" t="n">
        <v>700</v>
      </c>
      <c r="E180" s="18" t="n">
        <v>1586.161212</v>
      </c>
      <c r="F180" s="61" t="s">
        <v>39</v>
      </c>
      <c r="G180" s="61" t="s">
        <v>309</v>
      </c>
      <c r="H180" s="44" t="s">
        <v>497</v>
      </c>
      <c r="I180" s="61" t="s">
        <v>376</v>
      </c>
      <c r="J180" s="61"/>
      <c r="K180" s="61"/>
      <c r="L180" s="61"/>
      <c r="M180" s="61"/>
      <c r="N180" s="61"/>
      <c r="O180" s="61"/>
      <c r="P180" s="61"/>
      <c r="Q180" s="66"/>
      <c r="R180" s="36"/>
      <c r="S180" s="61"/>
      <c r="T180" s="61"/>
      <c r="U180" s="61"/>
      <c r="V180" s="61" t="s">
        <v>46</v>
      </c>
      <c r="W180" s="61" t="s">
        <v>330</v>
      </c>
      <c r="X180" s="61" t="s">
        <v>70</v>
      </c>
      <c r="Y180" s="61"/>
      <c r="Z180" s="61" t="s">
        <v>70</v>
      </c>
      <c r="AA180" s="36"/>
      <c r="AB180" s="36"/>
    </row>
    <row r="181" s="3" customFormat="true" ht="36" hidden="false" customHeight="true" outlineLevel="0" collapsed="false">
      <c r="A181" s="17" t="n">
        <v>164</v>
      </c>
      <c r="B181" s="25" t="s">
        <v>307</v>
      </c>
      <c r="C181" s="25" t="s">
        <v>511</v>
      </c>
      <c r="D181" s="18" t="n">
        <v>800</v>
      </c>
      <c r="E181" s="18" t="n">
        <v>1616.912585</v>
      </c>
      <c r="F181" s="61" t="s">
        <v>39</v>
      </c>
      <c r="G181" s="61" t="s">
        <v>309</v>
      </c>
      <c r="H181" s="44" t="s">
        <v>512</v>
      </c>
      <c r="I181" s="61" t="s">
        <v>309</v>
      </c>
      <c r="J181" s="61"/>
      <c r="K181" s="61"/>
      <c r="L181" s="61"/>
      <c r="M181" s="61"/>
      <c r="N181" s="61"/>
      <c r="O181" s="61"/>
      <c r="P181" s="61"/>
      <c r="Q181" s="66"/>
      <c r="R181" s="36"/>
      <c r="S181" s="61"/>
      <c r="T181" s="61"/>
      <c r="U181" s="61"/>
      <c r="V181" s="61" t="s">
        <v>46</v>
      </c>
      <c r="W181" s="61" t="s">
        <v>430</v>
      </c>
      <c r="X181" s="61" t="s">
        <v>70</v>
      </c>
      <c r="Y181" s="61"/>
      <c r="Z181" s="61" t="s">
        <v>70</v>
      </c>
      <c r="AA181" s="36"/>
      <c r="AB181" s="36"/>
    </row>
    <row r="182" s="3" customFormat="true" ht="36" hidden="false" customHeight="true" outlineLevel="0" collapsed="false">
      <c r="A182" s="17" t="n">
        <v>165</v>
      </c>
      <c r="B182" s="25" t="s">
        <v>307</v>
      </c>
      <c r="C182" s="25" t="s">
        <v>513</v>
      </c>
      <c r="D182" s="18" t="n">
        <v>1944.177036</v>
      </c>
      <c r="E182" s="18" t="n">
        <v>3621.043549</v>
      </c>
      <c r="F182" s="61" t="s">
        <v>39</v>
      </c>
      <c r="G182" s="61" t="s">
        <v>309</v>
      </c>
      <c r="H182" s="44" t="s">
        <v>514</v>
      </c>
      <c r="I182" s="61"/>
      <c r="J182" s="61" t="s">
        <v>515</v>
      </c>
      <c r="K182" s="61" t="s">
        <v>316</v>
      </c>
      <c r="L182" s="61" t="s">
        <v>317</v>
      </c>
      <c r="M182" s="61"/>
      <c r="N182" s="61" t="s">
        <v>516</v>
      </c>
      <c r="O182" s="61" t="n">
        <v>628.93</v>
      </c>
      <c r="P182" s="61" t="n">
        <v>153</v>
      </c>
      <c r="Q182" s="66"/>
      <c r="R182" s="36"/>
      <c r="S182" s="61" t="s">
        <v>70</v>
      </c>
      <c r="T182" s="61"/>
      <c r="U182" s="61" t="s">
        <v>78</v>
      </c>
      <c r="V182" s="61" t="s">
        <v>46</v>
      </c>
      <c r="W182" s="61" t="s">
        <v>430</v>
      </c>
      <c r="X182" s="61" t="s">
        <v>70</v>
      </c>
      <c r="Y182" s="61"/>
      <c r="Z182" s="61" t="s">
        <v>70</v>
      </c>
      <c r="AA182" s="36"/>
      <c r="AB182" s="36"/>
    </row>
    <row r="183" s="3" customFormat="true" ht="36" hidden="false" customHeight="true" outlineLevel="0" collapsed="false">
      <c r="A183" s="17" t="n">
        <v>166</v>
      </c>
      <c r="B183" s="25" t="s">
        <v>307</v>
      </c>
      <c r="C183" s="25" t="s">
        <v>517</v>
      </c>
      <c r="D183" s="18" t="n">
        <v>705</v>
      </c>
      <c r="E183" s="18" t="n">
        <v>6399.401477</v>
      </c>
      <c r="F183" s="61" t="s">
        <v>39</v>
      </c>
      <c r="G183" s="61" t="s">
        <v>309</v>
      </c>
      <c r="H183" s="44" t="s">
        <v>518</v>
      </c>
      <c r="I183" s="61" t="s">
        <v>309</v>
      </c>
      <c r="J183" s="61" t="s">
        <v>519</v>
      </c>
      <c r="K183" s="61" t="s">
        <v>316</v>
      </c>
      <c r="L183" s="61" t="s">
        <v>520</v>
      </c>
      <c r="M183" s="61"/>
      <c r="N183" s="61" t="s">
        <v>521</v>
      </c>
      <c r="O183" s="61" t="n">
        <v>1696.99</v>
      </c>
      <c r="P183" s="61" t="n">
        <v>1080.4</v>
      </c>
      <c r="Q183" s="66"/>
      <c r="R183" s="36"/>
      <c r="S183" s="61" t="s">
        <v>70</v>
      </c>
      <c r="T183" s="61"/>
      <c r="U183" s="61" t="s">
        <v>78</v>
      </c>
      <c r="V183" s="61" t="s">
        <v>46</v>
      </c>
      <c r="W183" s="61" t="s">
        <v>330</v>
      </c>
      <c r="X183" s="61" t="s">
        <v>70</v>
      </c>
      <c r="Y183" s="61"/>
      <c r="Z183" s="61" t="s">
        <v>70</v>
      </c>
      <c r="AA183" s="36"/>
      <c r="AB183" s="36"/>
    </row>
    <row r="184" s="3" customFormat="true" ht="36" hidden="false" customHeight="true" outlineLevel="0" collapsed="false">
      <c r="A184" s="17" t="n">
        <v>167</v>
      </c>
      <c r="B184" s="67" t="s">
        <v>307</v>
      </c>
      <c r="C184" s="25" t="s">
        <v>522</v>
      </c>
      <c r="D184" s="18" t="n">
        <v>461.17</v>
      </c>
      <c r="E184" s="18" t="n">
        <v>1093.491459</v>
      </c>
      <c r="F184" s="61" t="s">
        <v>39</v>
      </c>
      <c r="G184" s="61" t="s">
        <v>309</v>
      </c>
      <c r="H184" s="44" t="s">
        <v>523</v>
      </c>
      <c r="I184" s="61"/>
      <c r="J184" s="61" t="s">
        <v>524</v>
      </c>
      <c r="K184" s="61" t="s">
        <v>316</v>
      </c>
      <c r="L184" s="61" t="s">
        <v>525</v>
      </c>
      <c r="M184" s="61"/>
      <c r="N184" s="61" t="s">
        <v>526</v>
      </c>
      <c r="O184" s="61" t="n">
        <v>266.25</v>
      </c>
      <c r="P184" s="61"/>
      <c r="Q184" s="66"/>
      <c r="R184" s="36"/>
      <c r="S184" s="61" t="s">
        <v>70</v>
      </c>
      <c r="T184" s="61"/>
      <c r="U184" s="61" t="s">
        <v>78</v>
      </c>
      <c r="V184" s="61" t="s">
        <v>46</v>
      </c>
      <c r="W184" s="61" t="s">
        <v>430</v>
      </c>
      <c r="X184" s="61" t="s">
        <v>70</v>
      </c>
      <c r="Y184" s="61"/>
      <c r="Z184" s="61" t="s">
        <v>70</v>
      </c>
      <c r="AA184" s="36"/>
      <c r="AB184" s="36"/>
    </row>
    <row r="185" s="3" customFormat="true" ht="36" hidden="false" customHeight="true" outlineLevel="0" collapsed="false">
      <c r="A185" s="17" t="n">
        <v>168</v>
      </c>
      <c r="B185" s="25" t="s">
        <v>307</v>
      </c>
      <c r="C185" s="25" t="s">
        <v>527</v>
      </c>
      <c r="D185" s="18" t="n">
        <v>300</v>
      </c>
      <c r="E185" s="18" t="n">
        <v>643.674544</v>
      </c>
      <c r="F185" s="61" t="s">
        <v>39</v>
      </c>
      <c r="G185" s="61" t="s">
        <v>309</v>
      </c>
      <c r="H185" s="44" t="s">
        <v>528</v>
      </c>
      <c r="I185" s="61" t="s">
        <v>309</v>
      </c>
      <c r="J185" s="61"/>
      <c r="K185" s="61"/>
      <c r="L185" s="61"/>
      <c r="M185" s="61"/>
      <c r="N185" s="61"/>
      <c r="O185" s="61"/>
      <c r="P185" s="61"/>
      <c r="Q185" s="66"/>
      <c r="R185" s="36"/>
      <c r="S185" s="61"/>
      <c r="T185" s="61"/>
      <c r="U185" s="61"/>
      <c r="V185" s="61" t="s">
        <v>46</v>
      </c>
      <c r="W185" s="61" t="s">
        <v>330</v>
      </c>
      <c r="X185" s="61" t="s">
        <v>70</v>
      </c>
      <c r="Y185" s="61"/>
      <c r="Z185" s="61" t="s">
        <v>70</v>
      </c>
      <c r="AA185" s="36"/>
      <c r="AB185" s="36"/>
    </row>
    <row r="186" s="3" customFormat="true" ht="36" hidden="false" customHeight="true" outlineLevel="0" collapsed="false">
      <c r="A186" s="17" t="n">
        <v>169</v>
      </c>
      <c r="B186" s="25" t="s">
        <v>307</v>
      </c>
      <c r="C186" s="25" t="s">
        <v>529</v>
      </c>
      <c r="D186" s="18" t="n">
        <v>242.185169</v>
      </c>
      <c r="E186" s="18" t="n">
        <v>709.009166</v>
      </c>
      <c r="F186" s="61" t="s">
        <v>39</v>
      </c>
      <c r="G186" s="61" t="s">
        <v>309</v>
      </c>
      <c r="H186" s="44" t="s">
        <v>530</v>
      </c>
      <c r="I186" s="61" t="s">
        <v>309</v>
      </c>
      <c r="J186" s="61" t="s">
        <v>524</v>
      </c>
      <c r="K186" s="61" t="s">
        <v>316</v>
      </c>
      <c r="L186" s="61" t="s">
        <v>456</v>
      </c>
      <c r="M186" s="61"/>
      <c r="N186" s="61" t="s">
        <v>531</v>
      </c>
      <c r="O186" s="62" t="s">
        <v>532</v>
      </c>
      <c r="P186" s="61"/>
      <c r="Q186" s="66"/>
      <c r="R186" s="36"/>
      <c r="S186" s="61" t="s">
        <v>70</v>
      </c>
      <c r="T186" s="61"/>
      <c r="U186" s="61" t="s">
        <v>78</v>
      </c>
      <c r="V186" s="61" t="s">
        <v>46</v>
      </c>
      <c r="W186" s="61" t="s">
        <v>330</v>
      </c>
      <c r="X186" s="61" t="s">
        <v>70</v>
      </c>
      <c r="Y186" s="61"/>
      <c r="Z186" s="61" t="s">
        <v>70</v>
      </c>
      <c r="AA186" s="36"/>
      <c r="AB186" s="36"/>
    </row>
    <row r="187" s="3" customFormat="true" ht="36" hidden="false" customHeight="true" outlineLevel="0" collapsed="false">
      <c r="A187" s="17" t="n">
        <v>170</v>
      </c>
      <c r="B187" s="25" t="s">
        <v>307</v>
      </c>
      <c r="C187" s="25" t="s">
        <v>533</v>
      </c>
      <c r="D187" s="18" t="n">
        <v>1945.023135</v>
      </c>
      <c r="E187" s="18" t="n">
        <v>7001.867027</v>
      </c>
      <c r="F187" s="61" t="s">
        <v>39</v>
      </c>
      <c r="G187" s="61" t="s">
        <v>309</v>
      </c>
      <c r="H187" s="44" t="s">
        <v>534</v>
      </c>
      <c r="I187" s="61" t="s">
        <v>309</v>
      </c>
      <c r="J187" s="61"/>
      <c r="K187" s="61"/>
      <c r="L187" s="61"/>
      <c r="M187" s="61"/>
      <c r="N187" s="61"/>
      <c r="O187" s="61"/>
      <c r="P187" s="61"/>
      <c r="Q187" s="66"/>
      <c r="R187" s="36"/>
      <c r="S187" s="61"/>
      <c r="T187" s="61"/>
      <c r="U187" s="61"/>
      <c r="V187" s="61" t="s">
        <v>70</v>
      </c>
      <c r="W187" s="61"/>
      <c r="X187" s="61" t="s">
        <v>70</v>
      </c>
      <c r="Y187" s="61"/>
      <c r="Z187" s="61" t="s">
        <v>70</v>
      </c>
      <c r="AA187" s="36"/>
      <c r="AB187" s="36"/>
    </row>
    <row r="188" s="3" customFormat="true" ht="36" hidden="false" customHeight="true" outlineLevel="0" collapsed="false">
      <c r="A188" s="17" t="n">
        <v>171</v>
      </c>
      <c r="B188" s="25" t="s">
        <v>307</v>
      </c>
      <c r="C188" s="25" t="s">
        <v>535</v>
      </c>
      <c r="D188" s="18" t="n">
        <v>1997.5848</v>
      </c>
      <c r="E188" s="18" t="n">
        <v>4622.393546</v>
      </c>
      <c r="F188" s="61" t="s">
        <v>39</v>
      </c>
      <c r="G188" s="61" t="s">
        <v>309</v>
      </c>
      <c r="H188" s="44" t="s">
        <v>536</v>
      </c>
      <c r="I188" s="61"/>
      <c r="J188" s="61" t="s">
        <v>340</v>
      </c>
      <c r="K188" s="61" t="s">
        <v>316</v>
      </c>
      <c r="L188" s="61" t="s">
        <v>537</v>
      </c>
      <c r="M188" s="61" t="n">
        <v>0</v>
      </c>
      <c r="N188" s="61" t="s">
        <v>538</v>
      </c>
      <c r="O188" s="61" t="n">
        <v>5183.16</v>
      </c>
      <c r="P188" s="61" t="n">
        <v>0</v>
      </c>
      <c r="Q188" s="66"/>
      <c r="R188" s="36"/>
      <c r="S188" s="61" t="s">
        <v>46</v>
      </c>
      <c r="T188" s="61" t="s">
        <v>338</v>
      </c>
      <c r="U188" s="61" t="s">
        <v>78</v>
      </c>
      <c r="V188" s="61" t="s">
        <v>46</v>
      </c>
      <c r="W188" s="61" t="s">
        <v>339</v>
      </c>
      <c r="X188" s="61" t="s">
        <v>70</v>
      </c>
      <c r="Y188" s="61"/>
      <c r="Z188" s="61" t="s">
        <v>70</v>
      </c>
      <c r="AA188" s="36"/>
      <c r="AB188" s="36"/>
    </row>
    <row r="189" s="3" customFormat="true" ht="36" hidden="false" customHeight="true" outlineLevel="0" collapsed="false">
      <c r="A189" s="17" t="n">
        <v>172</v>
      </c>
      <c r="B189" s="25" t="s">
        <v>307</v>
      </c>
      <c r="C189" s="25" t="s">
        <v>539</v>
      </c>
      <c r="D189" s="18" t="n">
        <v>726.155066</v>
      </c>
      <c r="E189" s="18" t="n">
        <v>1918.026871</v>
      </c>
      <c r="F189" s="61" t="s">
        <v>39</v>
      </c>
      <c r="G189" s="61" t="s">
        <v>392</v>
      </c>
      <c r="H189" s="44" t="s">
        <v>540</v>
      </c>
      <c r="I189" s="61"/>
      <c r="J189" s="61" t="s">
        <v>524</v>
      </c>
      <c r="K189" s="61" t="s">
        <v>316</v>
      </c>
      <c r="L189" s="61" t="s">
        <v>317</v>
      </c>
      <c r="M189" s="61" t="n">
        <v>0</v>
      </c>
      <c r="N189" s="61" t="s">
        <v>541</v>
      </c>
      <c r="O189" s="61" t="n">
        <v>189.52</v>
      </c>
      <c r="P189" s="61" t="n">
        <v>0</v>
      </c>
      <c r="Q189" s="66"/>
      <c r="R189" s="36"/>
      <c r="S189" s="61" t="s">
        <v>46</v>
      </c>
      <c r="T189" s="61" t="s">
        <v>338</v>
      </c>
      <c r="U189" s="61" t="s">
        <v>386</v>
      </c>
      <c r="V189" s="61" t="s">
        <v>46</v>
      </c>
      <c r="W189" s="61" t="s">
        <v>339</v>
      </c>
      <c r="X189" s="61" t="s">
        <v>70</v>
      </c>
      <c r="Y189" s="61"/>
      <c r="Z189" s="61" t="s">
        <v>70</v>
      </c>
      <c r="AA189" s="36"/>
      <c r="AB189" s="36"/>
    </row>
    <row r="190" s="3" customFormat="true" ht="36" hidden="false" customHeight="true" outlineLevel="0" collapsed="false">
      <c r="A190" s="17" t="n">
        <v>173</v>
      </c>
      <c r="B190" s="25" t="s">
        <v>307</v>
      </c>
      <c r="C190" s="25" t="s">
        <v>542</v>
      </c>
      <c r="D190" s="18" t="n">
        <v>599.783125</v>
      </c>
      <c r="E190" s="18" t="n">
        <v>1618.867753</v>
      </c>
      <c r="F190" s="61" t="s">
        <v>39</v>
      </c>
      <c r="G190" s="61" t="s">
        <v>309</v>
      </c>
      <c r="H190" s="44" t="s">
        <v>543</v>
      </c>
      <c r="I190" s="61" t="s">
        <v>309</v>
      </c>
      <c r="J190" s="61" t="s">
        <v>340</v>
      </c>
      <c r="K190" s="61" t="s">
        <v>316</v>
      </c>
      <c r="L190" s="61" t="s">
        <v>317</v>
      </c>
      <c r="M190" s="61" t="n">
        <v>0</v>
      </c>
      <c r="N190" s="61" t="s">
        <v>544</v>
      </c>
      <c r="O190" s="61" t="n">
        <v>149.57</v>
      </c>
      <c r="P190" s="61" t="n">
        <v>0</v>
      </c>
      <c r="Q190" s="66"/>
      <c r="R190" s="36"/>
      <c r="S190" s="61" t="s">
        <v>46</v>
      </c>
      <c r="T190" s="61" t="s">
        <v>338</v>
      </c>
      <c r="U190" s="61" t="s">
        <v>386</v>
      </c>
      <c r="V190" s="61" t="s">
        <v>46</v>
      </c>
      <c r="W190" s="61" t="s">
        <v>350</v>
      </c>
      <c r="X190" s="61" t="s">
        <v>70</v>
      </c>
      <c r="Y190" s="61"/>
      <c r="Z190" s="61" t="s">
        <v>70</v>
      </c>
      <c r="AA190" s="36"/>
      <c r="AB190" s="36"/>
    </row>
    <row r="191" s="3" customFormat="true" ht="36" hidden="false" customHeight="true" outlineLevel="0" collapsed="false">
      <c r="A191" s="17" t="n">
        <v>174</v>
      </c>
      <c r="B191" s="25" t="s">
        <v>307</v>
      </c>
      <c r="C191" s="25" t="s">
        <v>545</v>
      </c>
      <c r="D191" s="18" t="n">
        <v>98.4136</v>
      </c>
      <c r="E191" s="18" t="n">
        <v>231.047922</v>
      </c>
      <c r="F191" s="61" t="s">
        <v>39</v>
      </c>
      <c r="G191" s="61" t="s">
        <v>392</v>
      </c>
      <c r="H191" s="44" t="s">
        <v>546</v>
      </c>
      <c r="I191" s="61" t="s">
        <v>309</v>
      </c>
      <c r="J191" s="61"/>
      <c r="K191" s="61"/>
      <c r="L191" s="61"/>
      <c r="M191" s="61"/>
      <c r="N191" s="61"/>
      <c r="O191" s="61"/>
      <c r="P191" s="61"/>
      <c r="Q191" s="66"/>
      <c r="R191" s="36"/>
      <c r="S191" s="61"/>
      <c r="T191" s="61"/>
      <c r="U191" s="61"/>
      <c r="V191" s="61" t="s">
        <v>46</v>
      </c>
      <c r="W191" s="61" t="s">
        <v>339</v>
      </c>
      <c r="X191" s="61" t="s">
        <v>70</v>
      </c>
      <c r="Y191" s="61"/>
      <c r="Z191" s="61" t="s">
        <v>70</v>
      </c>
      <c r="AA191" s="36"/>
      <c r="AB191" s="36"/>
    </row>
    <row r="192" s="3" customFormat="true" ht="36" hidden="false" customHeight="true" outlineLevel="0" collapsed="false">
      <c r="A192" s="17" t="n">
        <v>175</v>
      </c>
      <c r="B192" s="25" t="s">
        <v>307</v>
      </c>
      <c r="C192" s="25" t="s">
        <v>547</v>
      </c>
      <c r="D192" s="18" t="n">
        <v>599.5</v>
      </c>
      <c r="E192" s="18" t="n">
        <v>1116.467905</v>
      </c>
      <c r="F192" s="61" t="s">
        <v>39</v>
      </c>
      <c r="G192" s="61" t="s">
        <v>392</v>
      </c>
      <c r="H192" s="44" t="s">
        <v>548</v>
      </c>
      <c r="I192" s="61"/>
      <c r="J192" s="68" t="s">
        <v>41</v>
      </c>
      <c r="K192" s="68" t="s">
        <v>316</v>
      </c>
      <c r="L192" s="68" t="s">
        <v>537</v>
      </c>
      <c r="M192" s="68" t="n">
        <v>0</v>
      </c>
      <c r="N192" s="68" t="s">
        <v>549</v>
      </c>
      <c r="O192" s="68" t="n">
        <v>354.09</v>
      </c>
      <c r="P192" s="68" t="n">
        <v>0</v>
      </c>
      <c r="Q192" s="69"/>
      <c r="R192" s="23"/>
      <c r="S192" s="61" t="s">
        <v>46</v>
      </c>
      <c r="T192" s="61" t="s">
        <v>56</v>
      </c>
      <c r="U192" s="61" t="s">
        <v>78</v>
      </c>
      <c r="V192" s="61" t="s">
        <v>46</v>
      </c>
      <c r="W192" s="61" t="s">
        <v>342</v>
      </c>
      <c r="X192" s="61" t="s">
        <v>70</v>
      </c>
      <c r="Y192" s="61"/>
      <c r="Z192" s="61" t="s">
        <v>70</v>
      </c>
      <c r="AA192" s="23"/>
      <c r="AB192" s="23"/>
    </row>
    <row r="193" s="3" customFormat="true" ht="36" hidden="false" customHeight="true" outlineLevel="0" collapsed="false">
      <c r="A193" s="17" t="n">
        <v>176</v>
      </c>
      <c r="B193" s="25" t="s">
        <v>307</v>
      </c>
      <c r="C193" s="25" t="s">
        <v>550</v>
      </c>
      <c r="D193" s="18" t="n">
        <v>2148.758712</v>
      </c>
      <c r="E193" s="18" t="n">
        <v>4857.017112</v>
      </c>
      <c r="F193" s="61" t="s">
        <v>39</v>
      </c>
      <c r="G193" s="61" t="s">
        <v>472</v>
      </c>
      <c r="H193" s="44" t="s">
        <v>551</v>
      </c>
      <c r="I193" s="61" t="s">
        <v>309</v>
      </c>
      <c r="J193" s="68" t="s">
        <v>340</v>
      </c>
      <c r="K193" s="68" t="s">
        <v>316</v>
      </c>
      <c r="L193" s="68" t="s">
        <v>456</v>
      </c>
      <c r="M193" s="70" t="s">
        <v>552</v>
      </c>
      <c r="N193" s="68" t="s">
        <v>553</v>
      </c>
      <c r="O193" s="68" t="n">
        <v>3750.29</v>
      </c>
      <c r="P193" s="68"/>
      <c r="Q193" s="69"/>
      <c r="R193" s="23"/>
      <c r="S193" s="61" t="s">
        <v>70</v>
      </c>
      <c r="T193" s="61"/>
      <c r="U193" s="61" t="s">
        <v>78</v>
      </c>
      <c r="V193" s="61" t="s">
        <v>70</v>
      </c>
      <c r="W193" s="61"/>
      <c r="X193" s="61"/>
      <c r="Y193" s="61"/>
      <c r="Z193" s="61" t="s">
        <v>70</v>
      </c>
      <c r="AA193" s="23"/>
      <c r="AB193" s="23"/>
    </row>
    <row r="194" s="3" customFormat="true" ht="36" hidden="false" customHeight="true" outlineLevel="0" collapsed="false">
      <c r="A194" s="17" t="n">
        <v>177</v>
      </c>
      <c r="B194" s="25" t="s">
        <v>307</v>
      </c>
      <c r="C194" s="25" t="s">
        <v>554</v>
      </c>
      <c r="D194" s="18" t="n">
        <v>782.769344</v>
      </c>
      <c r="E194" s="18" t="n">
        <v>1729.274958</v>
      </c>
      <c r="F194" s="61" t="s">
        <v>39</v>
      </c>
      <c r="G194" s="61" t="s">
        <v>309</v>
      </c>
      <c r="H194" s="44" t="s">
        <v>555</v>
      </c>
      <c r="I194" s="61"/>
      <c r="J194" s="61"/>
      <c r="K194" s="61"/>
      <c r="L194" s="61"/>
      <c r="M194" s="61"/>
      <c r="N194" s="61"/>
      <c r="O194" s="61"/>
      <c r="P194" s="61"/>
      <c r="Q194" s="66"/>
      <c r="R194" s="36"/>
      <c r="S194" s="61"/>
      <c r="T194" s="61"/>
      <c r="U194" s="61"/>
      <c r="V194" s="61" t="s">
        <v>70</v>
      </c>
      <c r="W194" s="61"/>
      <c r="X194" s="61" t="s">
        <v>70</v>
      </c>
      <c r="Y194" s="61"/>
      <c r="Z194" s="61" t="s">
        <v>70</v>
      </c>
      <c r="AA194" s="36"/>
      <c r="AB194" s="36"/>
    </row>
    <row r="195" s="3" customFormat="true" ht="36" hidden="false" customHeight="true" outlineLevel="0" collapsed="false">
      <c r="A195" s="17" t="n">
        <v>178</v>
      </c>
      <c r="B195" s="25" t="s">
        <v>307</v>
      </c>
      <c r="C195" s="25" t="s">
        <v>556</v>
      </c>
      <c r="D195" s="18" t="n">
        <v>74.5</v>
      </c>
      <c r="E195" s="18" t="n">
        <v>158.32933</v>
      </c>
      <c r="F195" s="61" t="s">
        <v>39</v>
      </c>
      <c r="G195" s="61" t="s">
        <v>392</v>
      </c>
      <c r="H195" s="44" t="s">
        <v>557</v>
      </c>
      <c r="I195" s="61"/>
      <c r="J195" s="61" t="s">
        <v>340</v>
      </c>
      <c r="K195" s="61" t="s">
        <v>316</v>
      </c>
      <c r="L195" s="61" t="s">
        <v>537</v>
      </c>
      <c r="M195" s="61" t="n">
        <v>0</v>
      </c>
      <c r="N195" s="61" t="s">
        <v>558</v>
      </c>
      <c r="O195" s="61" t="n">
        <v>26.1</v>
      </c>
      <c r="P195" s="61" t="n">
        <v>0</v>
      </c>
      <c r="Q195" s="66"/>
      <c r="R195" s="36"/>
      <c r="S195" s="61" t="s">
        <v>46</v>
      </c>
      <c r="T195" s="61" t="s">
        <v>56</v>
      </c>
      <c r="U195" s="61" t="s">
        <v>78</v>
      </c>
      <c r="V195" s="61" t="s">
        <v>46</v>
      </c>
      <c r="W195" s="61" t="s">
        <v>342</v>
      </c>
      <c r="X195" s="61" t="s">
        <v>70</v>
      </c>
      <c r="Y195" s="61"/>
      <c r="Z195" s="61" t="s">
        <v>70</v>
      </c>
      <c r="AA195" s="36"/>
      <c r="AB195" s="36"/>
    </row>
    <row r="196" s="3" customFormat="true" ht="36" hidden="false" customHeight="true" outlineLevel="0" collapsed="false">
      <c r="A196" s="17" t="n">
        <v>179</v>
      </c>
      <c r="B196" s="25" t="s">
        <v>307</v>
      </c>
      <c r="C196" s="25" t="s">
        <v>559</v>
      </c>
      <c r="D196" s="18" t="n">
        <v>134.890944</v>
      </c>
      <c r="E196" s="18" t="n">
        <v>362.31116</v>
      </c>
      <c r="F196" s="61" t="s">
        <v>39</v>
      </c>
      <c r="G196" s="61" t="s">
        <v>392</v>
      </c>
      <c r="H196" s="44" t="s">
        <v>560</v>
      </c>
      <c r="I196" s="61"/>
      <c r="J196" s="61" t="s">
        <v>340</v>
      </c>
      <c r="K196" s="61" t="s">
        <v>316</v>
      </c>
      <c r="L196" s="61" t="s">
        <v>102</v>
      </c>
      <c r="M196" s="61" t="s">
        <v>203</v>
      </c>
      <c r="N196" s="61" t="s">
        <v>561</v>
      </c>
      <c r="O196" s="61" t="n">
        <v>135.21</v>
      </c>
      <c r="P196" s="61" t="n">
        <v>0</v>
      </c>
      <c r="Q196" s="66"/>
      <c r="R196" s="36"/>
      <c r="S196" s="61" t="s">
        <v>46</v>
      </c>
      <c r="T196" s="61" t="s">
        <v>338</v>
      </c>
      <c r="U196" s="61" t="s">
        <v>386</v>
      </c>
      <c r="V196" s="61" t="s">
        <v>46</v>
      </c>
      <c r="W196" s="61" t="s">
        <v>339</v>
      </c>
      <c r="X196" s="61" t="s">
        <v>70</v>
      </c>
      <c r="Y196" s="61"/>
      <c r="Z196" s="61" t="s">
        <v>70</v>
      </c>
      <c r="AA196" s="36"/>
      <c r="AB196" s="36"/>
    </row>
    <row r="197" s="3" customFormat="true" ht="36" hidden="false" customHeight="true" outlineLevel="0" collapsed="false">
      <c r="A197" s="17" t="n">
        <v>180</v>
      </c>
      <c r="B197" s="25" t="s">
        <v>307</v>
      </c>
      <c r="C197" s="25" t="s">
        <v>562</v>
      </c>
      <c r="D197" s="18" t="n">
        <v>750</v>
      </c>
      <c r="E197" s="18" t="n">
        <v>1510.344412</v>
      </c>
      <c r="F197" s="61" t="s">
        <v>39</v>
      </c>
      <c r="G197" s="61" t="s">
        <v>309</v>
      </c>
      <c r="H197" s="44" t="s">
        <v>563</v>
      </c>
      <c r="I197" s="61"/>
      <c r="J197" s="61" t="s">
        <v>340</v>
      </c>
      <c r="K197" s="61" t="s">
        <v>316</v>
      </c>
      <c r="L197" s="61" t="s">
        <v>564</v>
      </c>
      <c r="M197" s="61" t="s">
        <v>565</v>
      </c>
      <c r="N197" s="61" t="s">
        <v>566</v>
      </c>
      <c r="O197" s="61" t="n">
        <v>4932.55</v>
      </c>
      <c r="P197" s="61" t="n">
        <v>1422.2</v>
      </c>
      <c r="Q197" s="66"/>
      <c r="R197" s="36"/>
      <c r="S197" s="61" t="s">
        <v>46</v>
      </c>
      <c r="T197" s="61" t="s">
        <v>338</v>
      </c>
      <c r="U197" s="61" t="s">
        <v>78</v>
      </c>
      <c r="V197" s="61" t="s">
        <v>46</v>
      </c>
      <c r="W197" s="61" t="s">
        <v>339</v>
      </c>
      <c r="X197" s="61" t="s">
        <v>70</v>
      </c>
      <c r="Y197" s="61"/>
      <c r="Z197" s="61" t="s">
        <v>70</v>
      </c>
      <c r="AA197" s="36"/>
      <c r="AB197" s="36"/>
    </row>
    <row r="198" s="3" customFormat="true" ht="36" hidden="false" customHeight="true" outlineLevel="0" collapsed="false">
      <c r="A198" s="17" t="n">
        <v>181</v>
      </c>
      <c r="B198" s="25" t="s">
        <v>307</v>
      </c>
      <c r="C198" s="25" t="s">
        <v>567</v>
      </c>
      <c r="D198" s="18" t="n">
        <v>7270.066183</v>
      </c>
      <c r="E198" s="18" t="n">
        <v>15653.016211</v>
      </c>
      <c r="F198" s="61" t="s">
        <v>39</v>
      </c>
      <c r="G198" s="61" t="s">
        <v>309</v>
      </c>
      <c r="H198" s="44" t="s">
        <v>568</v>
      </c>
      <c r="I198" s="61"/>
      <c r="J198" s="61" t="s">
        <v>340</v>
      </c>
      <c r="K198" s="61" t="s">
        <v>316</v>
      </c>
      <c r="L198" s="61" t="s">
        <v>196</v>
      </c>
      <c r="M198" s="61" t="s">
        <v>569</v>
      </c>
      <c r="N198" s="61" t="s">
        <v>570</v>
      </c>
      <c r="O198" s="61" t="n">
        <v>17244.68</v>
      </c>
      <c r="P198" s="61" t="n">
        <v>4266.8</v>
      </c>
      <c r="Q198" s="66"/>
      <c r="R198" s="36"/>
      <c r="S198" s="61" t="s">
        <v>46</v>
      </c>
      <c r="T198" s="61" t="s">
        <v>338</v>
      </c>
      <c r="U198" s="61" t="s">
        <v>266</v>
      </c>
      <c r="V198" s="61" t="s">
        <v>46</v>
      </c>
      <c r="W198" s="61" t="s">
        <v>339</v>
      </c>
      <c r="X198" s="61" t="s">
        <v>70</v>
      </c>
      <c r="Y198" s="61"/>
      <c r="Z198" s="61" t="s">
        <v>46</v>
      </c>
      <c r="AA198" s="37" t="s">
        <v>359</v>
      </c>
      <c r="AB198" s="36"/>
    </row>
    <row r="199" s="3" customFormat="true" ht="36" hidden="false" customHeight="true" outlineLevel="0" collapsed="false">
      <c r="A199" s="17" t="n">
        <v>182</v>
      </c>
      <c r="B199" s="25" t="s">
        <v>307</v>
      </c>
      <c r="C199" s="25" t="s">
        <v>171</v>
      </c>
      <c r="D199" s="18" t="n">
        <v>2988.079221</v>
      </c>
      <c r="E199" s="18" t="n">
        <v>7386.462038</v>
      </c>
      <c r="F199" s="61" t="s">
        <v>39</v>
      </c>
      <c r="G199" s="61" t="s">
        <v>309</v>
      </c>
      <c r="H199" s="44" t="s">
        <v>571</v>
      </c>
      <c r="I199" s="61" t="s">
        <v>309</v>
      </c>
      <c r="J199" s="61" t="s">
        <v>340</v>
      </c>
      <c r="K199" s="61" t="s">
        <v>316</v>
      </c>
      <c r="L199" s="61" t="s">
        <v>173</v>
      </c>
      <c r="M199" s="61" t="s">
        <v>572</v>
      </c>
      <c r="N199" s="61" t="s">
        <v>573</v>
      </c>
      <c r="O199" s="61" t="n">
        <v>0</v>
      </c>
      <c r="P199" s="61" t="n">
        <v>13334.16</v>
      </c>
      <c r="Q199" s="66"/>
      <c r="R199" s="36"/>
      <c r="S199" s="61" t="s">
        <v>70</v>
      </c>
      <c r="T199" s="61"/>
      <c r="U199" s="61" t="s">
        <v>386</v>
      </c>
      <c r="V199" s="61" t="s">
        <v>70</v>
      </c>
      <c r="W199" s="61" t="s">
        <v>350</v>
      </c>
      <c r="X199" s="61" t="s">
        <v>70</v>
      </c>
      <c r="Y199" s="61"/>
      <c r="Z199" s="61" t="s">
        <v>70</v>
      </c>
      <c r="AA199" s="36"/>
      <c r="AB199" s="36"/>
    </row>
    <row r="200" s="3" customFormat="true" ht="36" hidden="false" customHeight="true" outlineLevel="0" collapsed="false">
      <c r="A200" s="17" t="n">
        <v>183</v>
      </c>
      <c r="B200" s="25" t="s">
        <v>307</v>
      </c>
      <c r="C200" s="25" t="s">
        <v>574</v>
      </c>
      <c r="D200" s="18" t="n">
        <v>3300</v>
      </c>
      <c r="E200" s="18" t="n">
        <v>5225.13098</v>
      </c>
      <c r="F200" s="61" t="s">
        <v>39</v>
      </c>
      <c r="G200" s="61" t="s">
        <v>309</v>
      </c>
      <c r="H200" s="44" t="s">
        <v>575</v>
      </c>
      <c r="I200" s="61" t="s">
        <v>309</v>
      </c>
      <c r="J200" s="61" t="s">
        <v>146</v>
      </c>
      <c r="K200" s="61" t="s">
        <v>316</v>
      </c>
      <c r="L200" s="61" t="n">
        <v>0</v>
      </c>
      <c r="M200" s="61" t="n">
        <v>0</v>
      </c>
      <c r="N200" s="62" t="s">
        <v>576</v>
      </c>
      <c r="O200" s="61" t="n">
        <v>0</v>
      </c>
      <c r="P200" s="61" t="n">
        <v>0</v>
      </c>
      <c r="Q200" s="66"/>
      <c r="R200" s="36"/>
      <c r="S200" s="61" t="s">
        <v>46</v>
      </c>
      <c r="T200" s="61" t="s">
        <v>56</v>
      </c>
      <c r="U200" s="61" t="s">
        <v>78</v>
      </c>
      <c r="V200" s="61" t="s">
        <v>46</v>
      </c>
      <c r="W200" s="61" t="s">
        <v>339</v>
      </c>
      <c r="X200" s="61" t="s">
        <v>70</v>
      </c>
      <c r="Y200" s="61"/>
      <c r="Z200" s="61" t="s">
        <v>70</v>
      </c>
      <c r="AA200" s="36"/>
      <c r="AB200" s="36"/>
    </row>
    <row r="201" s="3" customFormat="true" ht="36" hidden="false" customHeight="true" outlineLevel="0" collapsed="false">
      <c r="A201" s="17" t="n">
        <v>184</v>
      </c>
      <c r="B201" s="25" t="s">
        <v>307</v>
      </c>
      <c r="C201" s="25" t="s">
        <v>577</v>
      </c>
      <c r="D201" s="18" t="n">
        <v>1300</v>
      </c>
      <c r="E201" s="18" t="n">
        <v>2626.245341</v>
      </c>
      <c r="F201" s="61" t="s">
        <v>39</v>
      </c>
      <c r="G201" s="61" t="s">
        <v>309</v>
      </c>
      <c r="H201" s="44" t="s">
        <v>578</v>
      </c>
      <c r="I201" s="61" t="s">
        <v>309</v>
      </c>
      <c r="J201" s="61"/>
      <c r="K201" s="61"/>
      <c r="L201" s="61"/>
      <c r="M201" s="61"/>
      <c r="N201" s="61"/>
      <c r="O201" s="61"/>
      <c r="P201" s="61"/>
      <c r="Q201" s="66"/>
      <c r="R201" s="36"/>
      <c r="S201" s="61"/>
      <c r="T201" s="61"/>
      <c r="U201" s="61"/>
      <c r="V201" s="61" t="s">
        <v>70</v>
      </c>
      <c r="W201" s="61" t="s">
        <v>350</v>
      </c>
      <c r="X201" s="61" t="s">
        <v>70</v>
      </c>
      <c r="Y201" s="61"/>
      <c r="Z201" s="61" t="s">
        <v>70</v>
      </c>
      <c r="AA201" s="36"/>
      <c r="AB201" s="36"/>
    </row>
    <row r="202" s="3" customFormat="true" ht="36" hidden="false" customHeight="true" outlineLevel="0" collapsed="false">
      <c r="A202" s="17" t="n">
        <v>185</v>
      </c>
      <c r="B202" s="25" t="s">
        <v>307</v>
      </c>
      <c r="C202" s="25" t="s">
        <v>579</v>
      </c>
      <c r="D202" s="18" t="n">
        <v>0.642171</v>
      </c>
      <c r="E202" s="18" t="n">
        <v>594.3665</v>
      </c>
      <c r="F202" s="61" t="s">
        <v>39</v>
      </c>
      <c r="G202" s="61" t="s">
        <v>309</v>
      </c>
      <c r="H202" s="44" t="s">
        <v>580</v>
      </c>
      <c r="I202" s="61"/>
      <c r="J202" s="61" t="s">
        <v>340</v>
      </c>
      <c r="K202" s="61" t="s">
        <v>316</v>
      </c>
      <c r="L202" s="61" t="s">
        <v>173</v>
      </c>
      <c r="M202" s="61" t="s">
        <v>572</v>
      </c>
      <c r="N202" s="61" t="s">
        <v>581</v>
      </c>
      <c r="O202" s="61" t="n">
        <v>9671.75</v>
      </c>
      <c r="P202" s="61" t="n">
        <v>30887</v>
      </c>
      <c r="Q202" s="66"/>
      <c r="R202" s="36"/>
      <c r="S202" s="61"/>
      <c r="T202" s="61"/>
      <c r="U202" s="61"/>
      <c r="V202" s="61" t="s">
        <v>46</v>
      </c>
      <c r="W202" s="61" t="s">
        <v>350</v>
      </c>
      <c r="X202" s="61" t="s">
        <v>70</v>
      </c>
      <c r="Y202" s="61"/>
      <c r="Z202" s="61" t="s">
        <v>70</v>
      </c>
      <c r="AA202" s="36"/>
      <c r="AB202" s="36"/>
    </row>
    <row r="203" s="3" customFormat="true" ht="36" hidden="false" customHeight="true" outlineLevel="0" collapsed="false">
      <c r="A203" s="17" t="n">
        <v>186</v>
      </c>
      <c r="B203" s="25" t="s">
        <v>307</v>
      </c>
      <c r="C203" s="25" t="s">
        <v>582</v>
      </c>
      <c r="D203" s="18" t="n">
        <v>309.4508140956</v>
      </c>
      <c r="E203" s="18" t="n">
        <v>570.810543129</v>
      </c>
      <c r="F203" s="61" t="s">
        <v>39</v>
      </c>
      <c r="G203" s="61" t="s">
        <v>309</v>
      </c>
      <c r="H203" s="44" t="s">
        <v>583</v>
      </c>
      <c r="I203" s="61" t="s">
        <v>309</v>
      </c>
      <c r="J203" s="61"/>
      <c r="K203" s="61"/>
      <c r="L203" s="61"/>
      <c r="M203" s="61"/>
      <c r="N203" s="61"/>
      <c r="O203" s="61"/>
      <c r="P203" s="61"/>
      <c r="Q203" s="66"/>
      <c r="R203" s="36"/>
      <c r="S203" s="61"/>
      <c r="T203" s="61"/>
      <c r="U203" s="61"/>
      <c r="V203" s="61" t="s">
        <v>46</v>
      </c>
      <c r="W203" s="61" t="s">
        <v>350</v>
      </c>
      <c r="X203" s="61" t="s">
        <v>70</v>
      </c>
      <c r="Y203" s="61"/>
      <c r="Z203" s="61" t="s">
        <v>70</v>
      </c>
      <c r="AA203" s="36"/>
      <c r="AB203" s="36"/>
    </row>
    <row r="204" s="3" customFormat="true" ht="36" hidden="false" customHeight="true" outlineLevel="0" collapsed="false">
      <c r="A204" s="17" t="n">
        <v>187</v>
      </c>
      <c r="B204" s="25" t="s">
        <v>307</v>
      </c>
      <c r="C204" s="25" t="s">
        <v>584</v>
      </c>
      <c r="D204" s="18" t="n">
        <v>800</v>
      </c>
      <c r="E204" s="18" t="n">
        <v>1479.138599</v>
      </c>
      <c r="F204" s="61" t="s">
        <v>39</v>
      </c>
      <c r="G204" s="61" t="s">
        <v>309</v>
      </c>
      <c r="H204" s="44" t="s">
        <v>585</v>
      </c>
      <c r="I204" s="61" t="s">
        <v>309</v>
      </c>
      <c r="J204" s="61"/>
      <c r="K204" s="61"/>
      <c r="L204" s="61"/>
      <c r="M204" s="61"/>
      <c r="N204" s="61"/>
      <c r="O204" s="61"/>
      <c r="P204" s="61"/>
      <c r="Q204" s="66"/>
      <c r="R204" s="36"/>
      <c r="S204" s="61"/>
      <c r="T204" s="61"/>
      <c r="U204" s="61"/>
      <c r="V204" s="61" t="s">
        <v>70</v>
      </c>
      <c r="W204" s="61" t="s">
        <v>350</v>
      </c>
      <c r="X204" s="61" t="s">
        <v>70</v>
      </c>
      <c r="Y204" s="61"/>
      <c r="Z204" s="61" t="s">
        <v>70</v>
      </c>
      <c r="AA204" s="36"/>
      <c r="AB204" s="36"/>
    </row>
    <row r="205" s="3" customFormat="true" ht="36" hidden="false" customHeight="true" outlineLevel="0" collapsed="false">
      <c r="A205" s="17" t="n">
        <v>188</v>
      </c>
      <c r="B205" s="25" t="s">
        <v>307</v>
      </c>
      <c r="C205" s="25" t="s">
        <v>586</v>
      </c>
      <c r="D205" s="18" t="n">
        <v>7.803486</v>
      </c>
      <c r="E205" s="18" t="n">
        <v>609.048925</v>
      </c>
      <c r="F205" s="61" t="s">
        <v>39</v>
      </c>
      <c r="G205" s="61" t="s">
        <v>309</v>
      </c>
      <c r="H205" s="44"/>
      <c r="I205" s="61"/>
      <c r="J205" s="61"/>
      <c r="K205" s="61"/>
      <c r="L205" s="61"/>
      <c r="M205" s="61"/>
      <c r="N205" s="61"/>
      <c r="O205" s="61"/>
      <c r="P205" s="61"/>
      <c r="Q205" s="66"/>
      <c r="R205" s="36"/>
      <c r="S205" s="61" t="s">
        <v>46</v>
      </c>
      <c r="T205" s="61" t="s">
        <v>56</v>
      </c>
      <c r="U205" s="61" t="s">
        <v>78</v>
      </c>
      <c r="V205" s="61" t="s">
        <v>46</v>
      </c>
      <c r="W205" s="61" t="s">
        <v>342</v>
      </c>
      <c r="X205" s="61" t="s">
        <v>70</v>
      </c>
      <c r="Y205" s="61"/>
      <c r="Z205" s="61" t="s">
        <v>70</v>
      </c>
      <c r="AA205" s="36"/>
      <c r="AB205" s="36"/>
    </row>
    <row r="206" s="3" customFormat="true" ht="36" hidden="false" customHeight="true" outlineLevel="0" collapsed="false">
      <c r="A206" s="17" t="n">
        <v>189</v>
      </c>
      <c r="B206" s="25" t="s">
        <v>307</v>
      </c>
      <c r="C206" s="25" t="s">
        <v>587</v>
      </c>
      <c r="D206" s="18" t="n">
        <v>200.969001</v>
      </c>
      <c r="E206" s="18" t="n">
        <v>345.480289</v>
      </c>
      <c r="F206" s="61" t="s">
        <v>39</v>
      </c>
      <c r="G206" s="61" t="s">
        <v>309</v>
      </c>
      <c r="H206" s="44" t="s">
        <v>588</v>
      </c>
      <c r="I206" s="61"/>
      <c r="J206" s="61" t="s">
        <v>41</v>
      </c>
      <c r="K206" s="61" t="s">
        <v>316</v>
      </c>
      <c r="L206" s="61" t="s">
        <v>589</v>
      </c>
      <c r="M206" s="61" t="s">
        <v>590</v>
      </c>
      <c r="N206" s="61" t="s">
        <v>591</v>
      </c>
      <c r="O206" s="61" t="n">
        <v>604.95</v>
      </c>
      <c r="P206" s="61" t="n">
        <v>148.53</v>
      </c>
      <c r="Q206" s="66"/>
      <c r="R206" s="36"/>
      <c r="S206" s="61" t="s">
        <v>46</v>
      </c>
      <c r="T206" s="61" t="s">
        <v>56</v>
      </c>
      <c r="U206" s="61" t="s">
        <v>78</v>
      </c>
      <c r="V206" s="61" t="s">
        <v>46</v>
      </c>
      <c r="W206" s="61" t="s">
        <v>342</v>
      </c>
      <c r="X206" s="61" t="s">
        <v>70</v>
      </c>
      <c r="Y206" s="61"/>
      <c r="Z206" s="61" t="s">
        <v>70</v>
      </c>
      <c r="AA206" s="36"/>
      <c r="AB206" s="36"/>
    </row>
    <row r="207" s="3" customFormat="true" ht="36" hidden="false" customHeight="true" outlineLevel="0" collapsed="false">
      <c r="A207" s="17" t="n">
        <v>190</v>
      </c>
      <c r="B207" s="25" t="s">
        <v>307</v>
      </c>
      <c r="C207" s="25" t="s">
        <v>592</v>
      </c>
      <c r="D207" s="18" t="n">
        <v>759</v>
      </c>
      <c r="E207" s="18" t="n">
        <v>1191.945468</v>
      </c>
      <c r="F207" s="61" t="s">
        <v>39</v>
      </c>
      <c r="G207" s="61" t="s">
        <v>309</v>
      </c>
      <c r="H207" s="44" t="s">
        <v>593</v>
      </c>
      <c r="I207" s="61"/>
      <c r="J207" s="61" t="s">
        <v>41</v>
      </c>
      <c r="K207" s="61" t="s">
        <v>316</v>
      </c>
      <c r="L207" s="61" t="s">
        <v>537</v>
      </c>
      <c r="M207" s="61" t="n">
        <v>0</v>
      </c>
      <c r="N207" s="61" t="s">
        <v>594</v>
      </c>
      <c r="O207" s="61" t="n">
        <v>1056.32</v>
      </c>
      <c r="P207" s="61" t="n">
        <v>295.3</v>
      </c>
      <c r="Q207" s="66"/>
      <c r="R207" s="36"/>
      <c r="S207" s="61" t="s">
        <v>46</v>
      </c>
      <c r="T207" s="61" t="s">
        <v>56</v>
      </c>
      <c r="U207" s="61" t="s">
        <v>78</v>
      </c>
      <c r="V207" s="61" t="s">
        <v>70</v>
      </c>
      <c r="W207" s="61"/>
      <c r="X207" s="61" t="s">
        <v>70</v>
      </c>
      <c r="Y207" s="61"/>
      <c r="Z207" s="61" t="s">
        <v>70</v>
      </c>
      <c r="AA207" s="36"/>
      <c r="AB207" s="36"/>
    </row>
    <row r="208" s="3" customFormat="true" ht="36" hidden="false" customHeight="true" outlineLevel="0" collapsed="false">
      <c r="A208" s="17" t="n">
        <v>191</v>
      </c>
      <c r="B208" s="25" t="s">
        <v>307</v>
      </c>
      <c r="C208" s="25" t="s">
        <v>595</v>
      </c>
      <c r="D208" s="18" t="n">
        <v>393.682174</v>
      </c>
      <c r="E208" s="18" t="n">
        <v>704.98776</v>
      </c>
      <c r="F208" s="61" t="s">
        <v>39</v>
      </c>
      <c r="G208" s="61" t="s">
        <v>309</v>
      </c>
      <c r="H208" s="44" t="s">
        <v>596</v>
      </c>
      <c r="I208" s="61" t="s">
        <v>309</v>
      </c>
      <c r="J208" s="61" t="s">
        <v>597</v>
      </c>
      <c r="K208" s="61" t="s">
        <v>316</v>
      </c>
      <c r="L208" s="61" t="s">
        <v>598</v>
      </c>
      <c r="M208" s="61" t="s">
        <v>599</v>
      </c>
      <c r="N208" s="61" t="s">
        <v>600</v>
      </c>
      <c r="O208" s="61" t="n">
        <v>87.4</v>
      </c>
      <c r="P208" s="61" t="n">
        <v>0</v>
      </c>
      <c r="Q208" s="66"/>
      <c r="R208" s="36"/>
      <c r="S208" s="61" t="s">
        <v>46</v>
      </c>
      <c r="T208" s="61" t="s">
        <v>56</v>
      </c>
      <c r="U208" s="61" t="s">
        <v>78</v>
      </c>
      <c r="V208" s="61" t="s">
        <v>46</v>
      </c>
      <c r="W208" s="61" t="s">
        <v>342</v>
      </c>
      <c r="X208" s="61" t="s">
        <v>70</v>
      </c>
      <c r="Y208" s="61"/>
      <c r="Z208" s="61" t="s">
        <v>70</v>
      </c>
      <c r="AA208" s="36"/>
      <c r="AB208" s="36"/>
    </row>
    <row r="209" s="3" customFormat="true" ht="36" hidden="false" customHeight="true" outlineLevel="0" collapsed="false">
      <c r="A209" s="17" t="n">
        <v>192</v>
      </c>
      <c r="B209" s="25" t="s">
        <v>307</v>
      </c>
      <c r="C209" s="25" t="s">
        <v>601</v>
      </c>
      <c r="D209" s="18" t="n">
        <v>525.565035</v>
      </c>
      <c r="E209" s="18" t="n">
        <v>1133.045876</v>
      </c>
      <c r="F209" s="61" t="s">
        <v>39</v>
      </c>
      <c r="G209" s="61" t="s">
        <v>309</v>
      </c>
      <c r="H209" s="44" t="s">
        <v>602</v>
      </c>
      <c r="I209" s="61" t="s">
        <v>309</v>
      </c>
      <c r="J209" s="61"/>
      <c r="K209" s="61"/>
      <c r="L209" s="61"/>
      <c r="M209" s="61"/>
      <c r="N209" s="61"/>
      <c r="O209" s="61"/>
      <c r="P209" s="61"/>
      <c r="Q209" s="66"/>
      <c r="R209" s="36"/>
      <c r="S209" s="61"/>
      <c r="T209" s="61"/>
      <c r="U209" s="61"/>
      <c r="V209" s="61" t="s">
        <v>46</v>
      </c>
      <c r="W209" s="61" t="s">
        <v>342</v>
      </c>
      <c r="X209" s="61" t="s">
        <v>70</v>
      </c>
      <c r="Y209" s="61"/>
      <c r="Z209" s="61" t="s">
        <v>70</v>
      </c>
      <c r="AA209" s="36"/>
      <c r="AB209" s="36"/>
    </row>
    <row r="210" s="3" customFormat="true" ht="36" hidden="false" customHeight="true" outlineLevel="0" collapsed="false">
      <c r="A210" s="17" t="n">
        <v>193</v>
      </c>
      <c r="B210" s="25" t="s">
        <v>307</v>
      </c>
      <c r="C210" s="25" t="s">
        <v>603</v>
      </c>
      <c r="D210" s="18" t="n">
        <v>2124</v>
      </c>
      <c r="E210" s="18" t="n">
        <v>2696.94527</v>
      </c>
      <c r="F210" s="61" t="s">
        <v>39</v>
      </c>
      <c r="G210" s="61" t="s">
        <v>309</v>
      </c>
      <c r="H210" s="44" t="s">
        <v>604</v>
      </c>
      <c r="I210" s="61"/>
      <c r="J210" s="61" t="s">
        <v>41</v>
      </c>
      <c r="K210" s="61" t="s">
        <v>316</v>
      </c>
      <c r="L210" s="61" t="s">
        <v>605</v>
      </c>
      <c r="M210" s="61" t="s">
        <v>362</v>
      </c>
      <c r="N210" s="61" t="s">
        <v>606</v>
      </c>
      <c r="O210" s="61" t="n">
        <v>2558.54</v>
      </c>
      <c r="P210" s="61" t="n">
        <v>213.85</v>
      </c>
      <c r="Q210" s="66"/>
      <c r="R210" s="36"/>
      <c r="S210" s="61" t="s">
        <v>70</v>
      </c>
      <c r="T210" s="61"/>
      <c r="U210" s="61" t="s">
        <v>78</v>
      </c>
      <c r="V210" s="61" t="s">
        <v>70</v>
      </c>
      <c r="W210" s="61"/>
      <c r="X210" s="61" t="s">
        <v>70</v>
      </c>
      <c r="Y210" s="61"/>
      <c r="Z210" s="61" t="s">
        <v>70</v>
      </c>
      <c r="AA210" s="36"/>
      <c r="AB210" s="36"/>
    </row>
    <row r="211" s="3" customFormat="true" ht="36" hidden="false" customHeight="true" outlineLevel="0" collapsed="false">
      <c r="A211" s="17" t="n">
        <v>194</v>
      </c>
      <c r="B211" s="25" t="s">
        <v>307</v>
      </c>
      <c r="C211" s="25" t="s">
        <v>607</v>
      </c>
      <c r="D211" s="18" t="n">
        <v>2169.99</v>
      </c>
      <c r="E211" s="18" t="n">
        <v>3072.819629</v>
      </c>
      <c r="F211" s="61" t="s">
        <v>39</v>
      </c>
      <c r="G211" s="61" t="s">
        <v>309</v>
      </c>
      <c r="H211" s="44" t="s">
        <v>608</v>
      </c>
      <c r="I211" s="61" t="s">
        <v>309</v>
      </c>
      <c r="J211" s="61" t="s">
        <v>41</v>
      </c>
      <c r="K211" s="61" t="s">
        <v>316</v>
      </c>
      <c r="L211" s="61" t="s">
        <v>537</v>
      </c>
      <c r="M211" s="61" t="s">
        <v>609</v>
      </c>
      <c r="N211" s="61" t="s">
        <v>610</v>
      </c>
      <c r="O211" s="61" t="n">
        <v>730.73</v>
      </c>
      <c r="P211" s="61" t="n">
        <v>141.5</v>
      </c>
      <c r="Q211" s="66"/>
      <c r="R211" s="36"/>
      <c r="S211" s="61" t="s">
        <v>70</v>
      </c>
      <c r="T211" s="61"/>
      <c r="U211" s="61" t="s">
        <v>78</v>
      </c>
      <c r="V211" s="61" t="s">
        <v>70</v>
      </c>
      <c r="W211" s="61"/>
      <c r="X211" s="61" t="s">
        <v>70</v>
      </c>
      <c r="Y211" s="61"/>
      <c r="Z211" s="61" t="s">
        <v>70</v>
      </c>
      <c r="AA211" s="36"/>
      <c r="AB211" s="36"/>
    </row>
    <row r="212" s="3" customFormat="true" ht="36" hidden="false" customHeight="true" outlineLevel="0" collapsed="false">
      <c r="A212" s="17" t="n">
        <v>195</v>
      </c>
      <c r="B212" s="25" t="s">
        <v>307</v>
      </c>
      <c r="C212" s="25" t="s">
        <v>611</v>
      </c>
      <c r="D212" s="18" t="n">
        <v>2350</v>
      </c>
      <c r="E212" s="18" t="n">
        <v>3718.259974</v>
      </c>
      <c r="F212" s="61" t="s">
        <v>39</v>
      </c>
      <c r="G212" s="61" t="s">
        <v>309</v>
      </c>
      <c r="H212" s="44" t="s">
        <v>612</v>
      </c>
      <c r="I212" s="61" t="s">
        <v>309</v>
      </c>
      <c r="J212" s="61"/>
      <c r="K212" s="61"/>
      <c r="L212" s="61"/>
      <c r="M212" s="61"/>
      <c r="N212" s="61"/>
      <c r="O212" s="61"/>
      <c r="P212" s="61"/>
      <c r="Q212" s="66"/>
      <c r="R212" s="36"/>
      <c r="S212" s="61"/>
      <c r="T212" s="61"/>
      <c r="U212" s="61"/>
      <c r="V212" s="61" t="s">
        <v>46</v>
      </c>
      <c r="W212" s="61" t="s">
        <v>342</v>
      </c>
      <c r="X212" s="61" t="s">
        <v>70</v>
      </c>
      <c r="Y212" s="61"/>
      <c r="Z212" s="61" t="s">
        <v>70</v>
      </c>
      <c r="AA212" s="36"/>
      <c r="AB212" s="36"/>
    </row>
    <row r="213" s="3" customFormat="true" ht="36" hidden="false" customHeight="true" outlineLevel="0" collapsed="false">
      <c r="A213" s="17" t="n">
        <v>196</v>
      </c>
      <c r="B213" s="25" t="s">
        <v>307</v>
      </c>
      <c r="C213" s="25" t="s">
        <v>613</v>
      </c>
      <c r="D213" s="18" t="n">
        <v>2893</v>
      </c>
      <c r="E213" s="18" t="n">
        <v>4084.295281</v>
      </c>
      <c r="F213" s="61" t="s">
        <v>39</v>
      </c>
      <c r="G213" s="61" t="s">
        <v>309</v>
      </c>
      <c r="H213" s="44" t="s">
        <v>614</v>
      </c>
      <c r="I213" s="61" t="s">
        <v>309</v>
      </c>
      <c r="J213" s="61"/>
      <c r="K213" s="61"/>
      <c r="L213" s="61"/>
      <c r="M213" s="61"/>
      <c r="N213" s="61"/>
      <c r="O213" s="61"/>
      <c r="P213" s="61"/>
      <c r="Q213" s="66"/>
      <c r="R213" s="36"/>
      <c r="S213" s="61"/>
      <c r="T213" s="61"/>
      <c r="U213" s="61"/>
      <c r="V213" s="61" t="s">
        <v>46</v>
      </c>
      <c r="W213" s="61" t="s">
        <v>402</v>
      </c>
      <c r="X213" s="61" t="s">
        <v>70</v>
      </c>
      <c r="Y213" s="61"/>
      <c r="Z213" s="61" t="s">
        <v>70</v>
      </c>
      <c r="AA213" s="36"/>
      <c r="AB213" s="36"/>
    </row>
    <row r="214" s="3" customFormat="true" ht="36" hidden="false" customHeight="true" outlineLevel="0" collapsed="false">
      <c r="A214" s="17" t="n">
        <v>197</v>
      </c>
      <c r="B214" s="25" t="s">
        <v>307</v>
      </c>
      <c r="C214" s="25" t="s">
        <v>615</v>
      </c>
      <c r="D214" s="18" t="n">
        <v>500</v>
      </c>
      <c r="E214" s="18" t="n">
        <v>992.66914</v>
      </c>
      <c r="F214" s="61" t="s">
        <v>39</v>
      </c>
      <c r="G214" s="61" t="s">
        <v>309</v>
      </c>
      <c r="H214" s="44" t="s">
        <v>616</v>
      </c>
      <c r="I214" s="61" t="s">
        <v>309</v>
      </c>
      <c r="J214" s="61"/>
      <c r="K214" s="61"/>
      <c r="L214" s="61"/>
      <c r="M214" s="61"/>
      <c r="N214" s="61"/>
      <c r="O214" s="61"/>
      <c r="P214" s="61"/>
      <c r="Q214" s="66"/>
      <c r="R214" s="36"/>
      <c r="S214" s="61"/>
      <c r="T214" s="61"/>
      <c r="U214" s="61"/>
      <c r="V214" s="61" t="s">
        <v>46</v>
      </c>
      <c r="W214" s="61" t="s">
        <v>339</v>
      </c>
      <c r="X214" s="61" t="s">
        <v>70</v>
      </c>
      <c r="Y214" s="61"/>
      <c r="Z214" s="61" t="s">
        <v>70</v>
      </c>
      <c r="AA214" s="36"/>
      <c r="AB214" s="36"/>
    </row>
    <row r="215" s="3" customFormat="true" ht="36" hidden="false" customHeight="true" outlineLevel="0" collapsed="false">
      <c r="A215" s="17" t="n">
        <v>198</v>
      </c>
      <c r="B215" s="25" t="s">
        <v>307</v>
      </c>
      <c r="C215" s="25" t="s">
        <v>617</v>
      </c>
      <c r="D215" s="18" t="n">
        <v>5000</v>
      </c>
      <c r="E215" s="18" t="n">
        <v>6928.728119</v>
      </c>
      <c r="F215" s="61" t="s">
        <v>375</v>
      </c>
      <c r="G215" s="61" t="s">
        <v>472</v>
      </c>
      <c r="H215" s="44" t="s">
        <v>618</v>
      </c>
      <c r="I215" s="61" t="s">
        <v>309</v>
      </c>
      <c r="J215" s="61"/>
      <c r="K215" s="61"/>
      <c r="L215" s="61"/>
      <c r="M215" s="61"/>
      <c r="N215" s="61"/>
      <c r="O215" s="61"/>
      <c r="P215" s="61"/>
      <c r="Q215" s="66"/>
      <c r="R215" s="36"/>
      <c r="S215" s="61"/>
      <c r="T215" s="61"/>
      <c r="U215" s="61"/>
      <c r="V215" s="61" t="s">
        <v>70</v>
      </c>
      <c r="W215" s="61"/>
      <c r="X215" s="61" t="s">
        <v>70</v>
      </c>
      <c r="Y215" s="61"/>
      <c r="Z215" s="61" t="s">
        <v>70</v>
      </c>
      <c r="AA215" s="36"/>
      <c r="AB215" s="36"/>
    </row>
    <row r="216" s="3" customFormat="true" ht="36" hidden="false" customHeight="true" outlineLevel="0" collapsed="false">
      <c r="A216" s="17" t="n">
        <v>199</v>
      </c>
      <c r="B216" s="25" t="s">
        <v>307</v>
      </c>
      <c r="C216" s="25" t="s">
        <v>619</v>
      </c>
      <c r="D216" s="18" t="n">
        <v>400</v>
      </c>
      <c r="E216" s="18" t="n">
        <v>781.464487</v>
      </c>
      <c r="F216" s="61" t="s">
        <v>39</v>
      </c>
      <c r="G216" s="61" t="s">
        <v>309</v>
      </c>
      <c r="H216" s="44" t="s">
        <v>620</v>
      </c>
      <c r="I216" s="61" t="s">
        <v>309</v>
      </c>
      <c r="J216" s="61"/>
      <c r="K216" s="61"/>
      <c r="L216" s="61"/>
      <c r="M216" s="61"/>
      <c r="N216" s="61"/>
      <c r="O216" s="61"/>
      <c r="P216" s="61"/>
      <c r="Q216" s="66"/>
      <c r="R216" s="36"/>
      <c r="S216" s="61"/>
      <c r="T216" s="61"/>
      <c r="U216" s="61"/>
      <c r="V216" s="61" t="s">
        <v>46</v>
      </c>
      <c r="W216" s="61" t="s">
        <v>339</v>
      </c>
      <c r="X216" s="61" t="s">
        <v>70</v>
      </c>
      <c r="Y216" s="61"/>
      <c r="Z216" s="61" t="s">
        <v>70</v>
      </c>
      <c r="AA216" s="36"/>
      <c r="AB216" s="36"/>
    </row>
    <row r="217" s="10" customFormat="true" ht="31.15" hidden="false" customHeight="true" outlineLevel="0" collapsed="false">
      <c r="A217" s="17" t="n">
        <v>200</v>
      </c>
      <c r="B217" s="17" t="s">
        <v>621</v>
      </c>
      <c r="C217" s="17" t="s">
        <v>622</v>
      </c>
      <c r="D217" s="18" t="n">
        <v>1213.142189</v>
      </c>
      <c r="E217" s="71" t="n">
        <v>2226.112299</v>
      </c>
      <c r="F217" s="17" t="s">
        <v>39</v>
      </c>
      <c r="G217" s="17" t="s">
        <v>309</v>
      </c>
      <c r="H217" s="17" t="s">
        <v>623</v>
      </c>
      <c r="I217" s="17" t="s">
        <v>309</v>
      </c>
      <c r="J217" s="17" t="s">
        <v>41</v>
      </c>
      <c r="K217" s="17" t="s">
        <v>42</v>
      </c>
      <c r="L217" s="17" t="s">
        <v>624</v>
      </c>
      <c r="M217" s="17"/>
      <c r="N217" s="17" t="s">
        <v>625</v>
      </c>
      <c r="O217" s="17" t="n">
        <v>1099.65</v>
      </c>
      <c r="P217" s="17"/>
      <c r="Q217" s="17"/>
      <c r="R217" s="17"/>
      <c r="S217" s="17" t="s">
        <v>46</v>
      </c>
      <c r="T217" s="17" t="s">
        <v>56</v>
      </c>
      <c r="U217" s="17" t="s">
        <v>78</v>
      </c>
      <c r="V217" s="17" t="s">
        <v>46</v>
      </c>
      <c r="W217" s="17" t="s">
        <v>626</v>
      </c>
      <c r="X217" s="17"/>
      <c r="Y217" s="17"/>
      <c r="Z217" s="17"/>
      <c r="AA217" s="17"/>
      <c r="AB217" s="23"/>
    </row>
    <row r="218" s="10" customFormat="true" ht="31.15" hidden="false" customHeight="true" outlineLevel="0" collapsed="false">
      <c r="A218" s="17" t="n">
        <v>201</v>
      </c>
      <c r="B218" s="17" t="s">
        <v>621</v>
      </c>
      <c r="C218" s="17" t="s">
        <v>627</v>
      </c>
      <c r="D218" s="18" t="n">
        <v>0</v>
      </c>
      <c r="E218" s="71" t="n">
        <v>138.429547</v>
      </c>
      <c r="F218" s="17" t="s">
        <v>39</v>
      </c>
      <c r="G218" s="17" t="s">
        <v>309</v>
      </c>
      <c r="H218" s="17" t="s">
        <v>628</v>
      </c>
      <c r="I218" s="17" t="s">
        <v>309</v>
      </c>
      <c r="J218" s="17" t="s">
        <v>629</v>
      </c>
      <c r="K218" s="17"/>
      <c r="L218" s="17"/>
      <c r="M218" s="17"/>
      <c r="N218" s="17"/>
      <c r="O218" s="17"/>
      <c r="P218" s="17"/>
      <c r="Q218" s="17"/>
      <c r="R218" s="17"/>
      <c r="S218" s="17"/>
      <c r="T218" s="17"/>
      <c r="U218" s="17"/>
      <c r="V218" s="17" t="s">
        <v>46</v>
      </c>
      <c r="W218" s="17" t="s">
        <v>630</v>
      </c>
      <c r="X218" s="17"/>
      <c r="Y218" s="17"/>
      <c r="Z218" s="17"/>
      <c r="AA218" s="17"/>
      <c r="AB218" s="23"/>
    </row>
    <row r="219" s="10" customFormat="true" ht="31.15" hidden="false" customHeight="true" outlineLevel="0" collapsed="false">
      <c r="A219" s="17" t="n">
        <v>202</v>
      </c>
      <c r="B219" s="17" t="s">
        <v>621</v>
      </c>
      <c r="C219" s="17" t="s">
        <v>631</v>
      </c>
      <c r="D219" s="18" t="n">
        <v>0</v>
      </c>
      <c r="E219" s="71" t="n">
        <v>194.945232</v>
      </c>
      <c r="F219" s="17" t="s">
        <v>39</v>
      </c>
      <c r="G219" s="17" t="s">
        <v>309</v>
      </c>
      <c r="H219" s="17" t="s">
        <v>632</v>
      </c>
      <c r="I219" s="17" t="s">
        <v>309</v>
      </c>
      <c r="J219" s="17" t="s">
        <v>629</v>
      </c>
      <c r="K219" s="17"/>
      <c r="L219" s="17"/>
      <c r="M219" s="17"/>
      <c r="N219" s="17"/>
      <c r="O219" s="17"/>
      <c r="P219" s="17"/>
      <c r="Q219" s="17"/>
      <c r="R219" s="17"/>
      <c r="S219" s="17"/>
      <c r="T219" s="17"/>
      <c r="U219" s="17"/>
      <c r="V219" s="17" t="s">
        <v>46</v>
      </c>
      <c r="W219" s="17" t="s">
        <v>633</v>
      </c>
      <c r="X219" s="17"/>
      <c r="Y219" s="17"/>
      <c r="Z219" s="17"/>
      <c r="AA219" s="17"/>
      <c r="AB219" s="23"/>
    </row>
    <row r="220" s="10" customFormat="true" ht="31.15" hidden="false" customHeight="true" outlineLevel="0" collapsed="false">
      <c r="A220" s="17" t="n">
        <v>203</v>
      </c>
      <c r="B220" s="17" t="s">
        <v>621</v>
      </c>
      <c r="C220" s="17" t="s">
        <v>634</v>
      </c>
      <c r="D220" s="18" t="n">
        <v>0</v>
      </c>
      <c r="E220" s="71" t="n">
        <v>2784.607027</v>
      </c>
      <c r="F220" s="17" t="s">
        <v>39</v>
      </c>
      <c r="G220" s="17" t="s">
        <v>350</v>
      </c>
      <c r="H220" s="17" t="s">
        <v>635</v>
      </c>
      <c r="I220" s="17" t="s">
        <v>309</v>
      </c>
      <c r="J220" s="17" t="s">
        <v>629</v>
      </c>
      <c r="K220" s="17"/>
      <c r="L220" s="17"/>
      <c r="M220" s="17"/>
      <c r="N220" s="17"/>
      <c r="O220" s="17"/>
      <c r="P220" s="17"/>
      <c r="Q220" s="17"/>
      <c r="R220" s="17"/>
      <c r="S220" s="17"/>
      <c r="T220" s="17"/>
      <c r="U220" s="17"/>
      <c r="V220" s="17" t="s">
        <v>46</v>
      </c>
      <c r="W220" s="17" t="s">
        <v>633</v>
      </c>
      <c r="X220" s="17"/>
      <c r="Y220" s="17"/>
      <c r="Z220" s="17"/>
      <c r="AA220" s="17"/>
      <c r="AB220" s="23"/>
    </row>
    <row r="221" s="10" customFormat="true" ht="31.15" hidden="false" customHeight="true" outlineLevel="0" collapsed="false">
      <c r="A221" s="17" t="n">
        <v>204</v>
      </c>
      <c r="B221" s="17" t="s">
        <v>621</v>
      </c>
      <c r="C221" s="17" t="s">
        <v>636</v>
      </c>
      <c r="D221" s="18" t="n">
        <v>1912.814256</v>
      </c>
      <c r="E221" s="71" t="n">
        <v>2610.364764</v>
      </c>
      <c r="F221" s="17" t="s">
        <v>39</v>
      </c>
      <c r="G221" s="17" t="s">
        <v>309</v>
      </c>
      <c r="H221" s="17" t="s">
        <v>637</v>
      </c>
      <c r="I221" s="17" t="s">
        <v>309</v>
      </c>
      <c r="J221" s="17" t="s">
        <v>629</v>
      </c>
      <c r="K221" s="17"/>
      <c r="L221" s="17"/>
      <c r="M221" s="17"/>
      <c r="N221" s="17"/>
      <c r="O221" s="17"/>
      <c r="P221" s="17"/>
      <c r="Q221" s="17"/>
      <c r="R221" s="17"/>
      <c r="S221" s="17"/>
      <c r="T221" s="17"/>
      <c r="U221" s="17"/>
      <c r="V221" s="17" t="s">
        <v>46</v>
      </c>
      <c r="W221" s="17" t="s">
        <v>638</v>
      </c>
      <c r="X221" s="17"/>
      <c r="Y221" s="17"/>
      <c r="Z221" s="17"/>
      <c r="AA221" s="17"/>
      <c r="AB221" s="23"/>
    </row>
    <row r="222" s="10" customFormat="true" ht="31.15" hidden="false" customHeight="true" outlineLevel="0" collapsed="false">
      <c r="A222" s="17" t="n">
        <v>205</v>
      </c>
      <c r="B222" s="17" t="s">
        <v>621</v>
      </c>
      <c r="C222" s="17" t="s">
        <v>639</v>
      </c>
      <c r="D222" s="18" t="n">
        <v>1499.896938</v>
      </c>
      <c r="E222" s="71" t="n">
        <v>1846.882217</v>
      </c>
      <c r="F222" s="17" t="s">
        <v>39</v>
      </c>
      <c r="G222" s="17" t="s">
        <v>309</v>
      </c>
      <c r="H222" s="17" t="s">
        <v>640</v>
      </c>
      <c r="I222" s="17" t="s">
        <v>472</v>
      </c>
      <c r="J222" s="17" t="s">
        <v>383</v>
      </c>
      <c r="K222" s="17" t="s">
        <v>42</v>
      </c>
      <c r="L222" s="17" t="s">
        <v>564</v>
      </c>
      <c r="M222" s="17" t="s">
        <v>641</v>
      </c>
      <c r="N222" s="17" t="s">
        <v>642</v>
      </c>
      <c r="O222" s="17" t="n">
        <v>18455.36</v>
      </c>
      <c r="P222" s="17" t="n">
        <v>35474.4</v>
      </c>
      <c r="Q222" s="17"/>
      <c r="R222" s="17"/>
      <c r="S222" s="17" t="s">
        <v>46</v>
      </c>
      <c r="T222" s="17" t="s">
        <v>338</v>
      </c>
      <c r="U222" s="17" t="s">
        <v>78</v>
      </c>
      <c r="V222" s="17" t="s">
        <v>46</v>
      </c>
      <c r="W222" s="17" t="s">
        <v>47</v>
      </c>
      <c r="X222" s="17"/>
      <c r="Y222" s="17"/>
      <c r="Z222" s="17"/>
      <c r="AA222" s="17"/>
      <c r="AB222" s="23"/>
    </row>
    <row r="223" s="10" customFormat="true" ht="31.15" hidden="false" customHeight="true" outlineLevel="0" collapsed="false">
      <c r="A223" s="17" t="n">
        <v>206</v>
      </c>
      <c r="B223" s="17" t="s">
        <v>621</v>
      </c>
      <c r="C223" s="17" t="s">
        <v>643</v>
      </c>
      <c r="D223" s="18" t="n">
        <v>798.577073</v>
      </c>
      <c r="E223" s="71" t="n">
        <v>1308.415778</v>
      </c>
      <c r="F223" s="17" t="s">
        <v>39</v>
      </c>
      <c r="G223" s="17" t="s">
        <v>309</v>
      </c>
      <c r="H223" s="17" t="s">
        <v>644</v>
      </c>
      <c r="I223" s="17" t="s">
        <v>309</v>
      </c>
      <c r="J223" s="17" t="s">
        <v>41</v>
      </c>
      <c r="K223" s="17" t="s">
        <v>42</v>
      </c>
      <c r="L223" s="17" t="s">
        <v>179</v>
      </c>
      <c r="M223" s="17" t="s">
        <v>645</v>
      </c>
      <c r="N223" s="17" t="s">
        <v>646</v>
      </c>
      <c r="O223" s="17" t="n">
        <v>429.26</v>
      </c>
      <c r="P223" s="17" t="n">
        <v>55.1</v>
      </c>
      <c r="Q223" s="17"/>
      <c r="R223" s="17"/>
      <c r="S223" s="17" t="s">
        <v>46</v>
      </c>
      <c r="T223" s="17" t="s">
        <v>56</v>
      </c>
      <c r="U223" s="17" t="s">
        <v>266</v>
      </c>
      <c r="V223" s="17" t="s">
        <v>46</v>
      </c>
      <c r="W223" s="17" t="s">
        <v>647</v>
      </c>
      <c r="X223" s="17"/>
      <c r="Y223" s="17"/>
      <c r="Z223" s="17"/>
      <c r="AA223" s="17"/>
      <c r="AB223" s="23"/>
    </row>
    <row r="224" s="10" customFormat="true" ht="31.15" hidden="false" customHeight="true" outlineLevel="0" collapsed="false">
      <c r="A224" s="17" t="n">
        <v>207</v>
      </c>
      <c r="B224" s="17" t="s">
        <v>621</v>
      </c>
      <c r="C224" s="17" t="s">
        <v>648</v>
      </c>
      <c r="D224" s="18" t="n">
        <v>877.000319</v>
      </c>
      <c r="E224" s="71" t="n">
        <v>1515.793267</v>
      </c>
      <c r="F224" s="17" t="s">
        <v>39</v>
      </c>
      <c r="G224" s="17" t="s">
        <v>350</v>
      </c>
      <c r="H224" s="17" t="s">
        <v>649</v>
      </c>
      <c r="I224" s="17"/>
      <c r="J224" s="17" t="s">
        <v>107</v>
      </c>
      <c r="K224" s="17"/>
      <c r="L224" s="17"/>
      <c r="M224" s="17"/>
      <c r="N224" s="17"/>
      <c r="O224" s="17"/>
      <c r="P224" s="17"/>
      <c r="Q224" s="17"/>
      <c r="R224" s="17"/>
      <c r="S224" s="17"/>
      <c r="T224" s="17"/>
      <c r="U224" s="17"/>
      <c r="V224" s="17" t="s">
        <v>46</v>
      </c>
      <c r="W224" s="17" t="s">
        <v>650</v>
      </c>
      <c r="X224" s="17"/>
      <c r="Y224" s="17"/>
      <c r="Z224" s="17"/>
      <c r="AA224" s="17"/>
      <c r="AB224" s="23"/>
    </row>
    <row r="225" s="10" customFormat="true" ht="31.15" hidden="false" customHeight="true" outlineLevel="0" collapsed="false">
      <c r="A225" s="17" t="n">
        <v>208</v>
      </c>
      <c r="B225" s="17" t="s">
        <v>621</v>
      </c>
      <c r="C225" s="17" t="s">
        <v>651</v>
      </c>
      <c r="D225" s="18" t="n">
        <v>1043.5</v>
      </c>
      <c r="E225" s="71" t="n">
        <v>5078.957989</v>
      </c>
      <c r="F225" s="17" t="s">
        <v>39</v>
      </c>
      <c r="G225" s="17" t="s">
        <v>350</v>
      </c>
      <c r="H225" s="17"/>
      <c r="I225" s="17"/>
      <c r="J225" s="17" t="s">
        <v>107</v>
      </c>
      <c r="K225" s="17" t="s">
        <v>42</v>
      </c>
      <c r="L225" s="17" t="s">
        <v>186</v>
      </c>
      <c r="M225" s="17" t="s">
        <v>652</v>
      </c>
      <c r="N225" s="17" t="s">
        <v>653</v>
      </c>
      <c r="O225" s="17"/>
      <c r="P225" s="17"/>
      <c r="Q225" s="17"/>
      <c r="R225" s="17"/>
      <c r="S225" s="17" t="s">
        <v>46</v>
      </c>
      <c r="T225" s="17" t="s">
        <v>56</v>
      </c>
      <c r="U225" s="17" t="s">
        <v>386</v>
      </c>
      <c r="V225" s="17" t="s">
        <v>46</v>
      </c>
      <c r="W225" s="17" t="s">
        <v>350</v>
      </c>
      <c r="X225" s="17"/>
      <c r="Y225" s="17"/>
      <c r="Z225" s="17"/>
      <c r="AA225" s="17"/>
      <c r="AB225" s="23"/>
    </row>
    <row r="226" s="10" customFormat="true" ht="31.15" hidden="false" customHeight="true" outlineLevel="0" collapsed="false">
      <c r="A226" s="17" t="n">
        <v>209</v>
      </c>
      <c r="B226" s="17" t="s">
        <v>621</v>
      </c>
      <c r="C226" s="17" t="s">
        <v>654</v>
      </c>
      <c r="D226" s="18" t="n">
        <v>1325.73086</v>
      </c>
      <c r="E226" s="71" t="n">
        <v>2019.933268</v>
      </c>
      <c r="F226" s="17" t="s">
        <v>39</v>
      </c>
      <c r="G226" s="17" t="s">
        <v>309</v>
      </c>
      <c r="H226" s="17" t="s">
        <v>655</v>
      </c>
      <c r="I226" s="17" t="s">
        <v>309</v>
      </c>
      <c r="J226" s="17" t="s">
        <v>122</v>
      </c>
      <c r="K226" s="17" t="s">
        <v>42</v>
      </c>
      <c r="L226" s="17" t="s">
        <v>102</v>
      </c>
      <c r="M226" s="17" t="s">
        <v>203</v>
      </c>
      <c r="N226" s="17" t="s">
        <v>656</v>
      </c>
      <c r="O226" s="17" t="n">
        <v>531.81</v>
      </c>
      <c r="P226" s="17"/>
      <c r="Q226" s="17"/>
      <c r="R226" s="17"/>
      <c r="S226" s="17"/>
      <c r="T226" s="17"/>
      <c r="U226" s="17" t="s">
        <v>386</v>
      </c>
      <c r="V226" s="17" t="s">
        <v>46</v>
      </c>
      <c r="W226" s="17" t="s">
        <v>47</v>
      </c>
      <c r="X226" s="17"/>
      <c r="Y226" s="17"/>
      <c r="Z226" s="17"/>
      <c r="AA226" s="17"/>
      <c r="AB226" s="23"/>
    </row>
    <row r="227" s="10" customFormat="true" ht="31.15" hidden="false" customHeight="true" outlineLevel="0" collapsed="false">
      <c r="A227" s="17" t="n">
        <v>210</v>
      </c>
      <c r="B227" s="17" t="s">
        <v>621</v>
      </c>
      <c r="C227" s="17" t="s">
        <v>657</v>
      </c>
      <c r="D227" s="18" t="n">
        <v>1200</v>
      </c>
      <c r="E227" s="71" t="n">
        <v>1790.934978</v>
      </c>
      <c r="F227" s="17" t="s">
        <v>39</v>
      </c>
      <c r="G227" s="17" t="s">
        <v>309</v>
      </c>
      <c r="H227" s="17" t="s">
        <v>658</v>
      </c>
      <c r="I227" s="17" t="s">
        <v>309</v>
      </c>
      <c r="J227" s="17" t="s">
        <v>107</v>
      </c>
      <c r="K227" s="17" t="s">
        <v>42</v>
      </c>
      <c r="L227" s="17" t="s">
        <v>564</v>
      </c>
      <c r="M227" s="17" t="s">
        <v>641</v>
      </c>
      <c r="N227" s="17" t="s">
        <v>659</v>
      </c>
      <c r="O227" s="17"/>
      <c r="P227" s="17"/>
      <c r="Q227" s="17"/>
      <c r="R227" s="17"/>
      <c r="S227" s="17"/>
      <c r="T227" s="17"/>
      <c r="U227" s="17" t="s">
        <v>78</v>
      </c>
      <c r="V227" s="17" t="s">
        <v>46</v>
      </c>
      <c r="W227" s="17" t="s">
        <v>47</v>
      </c>
      <c r="X227" s="17"/>
      <c r="Y227" s="17"/>
      <c r="Z227" s="17"/>
      <c r="AA227" s="17"/>
      <c r="AB227" s="23"/>
    </row>
    <row r="228" s="10" customFormat="true" ht="31.15" hidden="false" customHeight="true" outlineLevel="0" collapsed="false">
      <c r="A228" s="17" t="n">
        <v>211</v>
      </c>
      <c r="B228" s="17" t="s">
        <v>621</v>
      </c>
      <c r="C228" s="17" t="s">
        <v>660</v>
      </c>
      <c r="D228" s="18" t="n">
        <v>1000</v>
      </c>
      <c r="E228" s="71" t="n">
        <v>1499.869309</v>
      </c>
      <c r="F228" s="17" t="s">
        <v>39</v>
      </c>
      <c r="G228" s="17" t="s">
        <v>309</v>
      </c>
      <c r="H228" s="17" t="s">
        <v>661</v>
      </c>
      <c r="I228" s="17" t="s">
        <v>309</v>
      </c>
      <c r="J228" s="17" t="s">
        <v>383</v>
      </c>
      <c r="K228" s="17" t="s">
        <v>42</v>
      </c>
      <c r="L228" s="17" t="s">
        <v>564</v>
      </c>
      <c r="M228" s="17" t="s">
        <v>641</v>
      </c>
      <c r="N228" s="17" t="s">
        <v>662</v>
      </c>
      <c r="O228" s="17" t="n">
        <v>9883</v>
      </c>
      <c r="P228" s="17" t="n">
        <v>16267</v>
      </c>
      <c r="Q228" s="17"/>
      <c r="R228" s="17"/>
      <c r="S228" s="17"/>
      <c r="T228" s="17"/>
      <c r="U228" s="17" t="s">
        <v>78</v>
      </c>
      <c r="V228" s="17" t="s">
        <v>46</v>
      </c>
      <c r="W228" s="17" t="s">
        <v>47</v>
      </c>
      <c r="X228" s="17"/>
      <c r="Y228" s="17"/>
      <c r="Z228" s="17"/>
      <c r="AA228" s="17"/>
      <c r="AB228" s="23"/>
    </row>
    <row r="229" s="10" customFormat="true" ht="31.15" hidden="false" customHeight="true" outlineLevel="0" collapsed="false">
      <c r="A229" s="17" t="n">
        <v>212</v>
      </c>
      <c r="B229" s="17" t="s">
        <v>621</v>
      </c>
      <c r="C229" s="17" t="s">
        <v>663</v>
      </c>
      <c r="D229" s="18" t="n">
        <v>0</v>
      </c>
      <c r="E229" s="71" t="n">
        <v>0</v>
      </c>
      <c r="F229" s="17" t="s">
        <v>39</v>
      </c>
      <c r="G229" s="17" t="s">
        <v>309</v>
      </c>
      <c r="H229" s="17" t="s">
        <v>664</v>
      </c>
      <c r="I229" s="17" t="s">
        <v>309</v>
      </c>
      <c r="J229" s="17" t="s">
        <v>41</v>
      </c>
      <c r="K229" s="17" t="s">
        <v>42</v>
      </c>
      <c r="L229" s="17" t="s">
        <v>102</v>
      </c>
      <c r="M229" s="17" t="s">
        <v>203</v>
      </c>
      <c r="N229" s="17" t="s">
        <v>665</v>
      </c>
      <c r="O229" s="17" t="n">
        <v>859.57</v>
      </c>
      <c r="P229" s="17"/>
      <c r="Q229" s="17"/>
      <c r="R229" s="17"/>
      <c r="S229" s="17"/>
      <c r="T229" s="17"/>
      <c r="U229" s="17" t="s">
        <v>386</v>
      </c>
      <c r="V229" s="17" t="s">
        <v>46</v>
      </c>
      <c r="W229" s="17" t="s">
        <v>47</v>
      </c>
      <c r="X229" s="17"/>
      <c r="Y229" s="17"/>
      <c r="Z229" s="17"/>
      <c r="AA229" s="17"/>
      <c r="AB229" s="23"/>
    </row>
    <row r="230" s="10" customFormat="true" ht="31.15" hidden="false" customHeight="true" outlineLevel="0" collapsed="false">
      <c r="A230" s="17" t="n">
        <v>213</v>
      </c>
      <c r="B230" s="17" t="s">
        <v>621</v>
      </c>
      <c r="C230" s="17" t="s">
        <v>666</v>
      </c>
      <c r="D230" s="18" t="n">
        <v>141.48527</v>
      </c>
      <c r="E230" s="71" t="n">
        <v>201.72</v>
      </c>
      <c r="F230" s="17" t="s">
        <v>39</v>
      </c>
      <c r="G230" s="17" t="s">
        <v>472</v>
      </c>
      <c r="H230" s="17" t="s">
        <v>667</v>
      </c>
      <c r="I230" s="17" t="s">
        <v>309</v>
      </c>
      <c r="J230" s="17" t="s">
        <v>146</v>
      </c>
      <c r="K230" s="17" t="s">
        <v>42</v>
      </c>
      <c r="L230" s="17" t="s">
        <v>43</v>
      </c>
      <c r="M230" s="17" t="s">
        <v>44</v>
      </c>
      <c r="N230" s="17" t="s">
        <v>668</v>
      </c>
      <c r="O230" s="17"/>
      <c r="P230" s="17"/>
      <c r="Q230" s="17"/>
      <c r="R230" s="17"/>
      <c r="S230" s="17" t="s">
        <v>46</v>
      </c>
      <c r="T230" s="17" t="s">
        <v>56</v>
      </c>
      <c r="U230" s="17" t="s">
        <v>386</v>
      </c>
      <c r="V230" s="17" t="s">
        <v>46</v>
      </c>
      <c r="W230" s="17" t="s">
        <v>669</v>
      </c>
      <c r="X230" s="17"/>
      <c r="Y230" s="17"/>
      <c r="Z230" s="17"/>
      <c r="AA230" s="17"/>
      <c r="AB230" s="23"/>
    </row>
    <row r="231" s="10" customFormat="true" ht="31.15" hidden="false" customHeight="true" outlineLevel="0" collapsed="false">
      <c r="A231" s="17" t="n">
        <v>214</v>
      </c>
      <c r="B231" s="17" t="s">
        <v>621</v>
      </c>
      <c r="C231" s="17" t="s">
        <v>670</v>
      </c>
      <c r="D231" s="18" t="n">
        <v>584.67431</v>
      </c>
      <c r="E231" s="71" t="n">
        <v>773.590723</v>
      </c>
      <c r="F231" s="17" t="s">
        <v>39</v>
      </c>
      <c r="G231" s="17" t="s">
        <v>309</v>
      </c>
      <c r="H231" s="17" t="s">
        <v>671</v>
      </c>
      <c r="I231" s="17" t="s">
        <v>309</v>
      </c>
      <c r="J231" s="17" t="s">
        <v>41</v>
      </c>
      <c r="K231" s="17" t="s">
        <v>42</v>
      </c>
      <c r="L231" s="17" t="s">
        <v>43</v>
      </c>
      <c r="M231" s="17" t="s">
        <v>672</v>
      </c>
      <c r="N231" s="17" t="s">
        <v>673</v>
      </c>
      <c r="O231" s="17" t="n">
        <v>90.88</v>
      </c>
      <c r="P231" s="17" t="n">
        <v>4.37</v>
      </c>
      <c r="Q231" s="17" t="s">
        <v>674</v>
      </c>
      <c r="R231" s="17" t="s">
        <v>675</v>
      </c>
      <c r="S231" s="17" t="s">
        <v>46</v>
      </c>
      <c r="T231" s="17" t="s">
        <v>338</v>
      </c>
      <c r="U231" s="17" t="s">
        <v>78</v>
      </c>
      <c r="V231" s="17" t="s">
        <v>46</v>
      </c>
      <c r="W231" s="17" t="s">
        <v>669</v>
      </c>
      <c r="X231" s="17"/>
      <c r="Y231" s="17"/>
      <c r="Z231" s="17"/>
      <c r="AA231" s="17"/>
      <c r="AB231" s="23"/>
    </row>
    <row r="232" s="10" customFormat="true" ht="31.15" hidden="false" customHeight="true" outlineLevel="0" collapsed="false">
      <c r="A232" s="17" t="n">
        <v>215</v>
      </c>
      <c r="B232" s="17" t="s">
        <v>621</v>
      </c>
      <c r="C232" s="17" t="s">
        <v>676</v>
      </c>
      <c r="D232" s="18" t="n">
        <v>12020.604851</v>
      </c>
      <c r="E232" s="71" t="n">
        <v>18539.751926</v>
      </c>
      <c r="F232" s="17" t="s">
        <v>39</v>
      </c>
      <c r="G232" s="17" t="s">
        <v>350</v>
      </c>
      <c r="H232" s="17" t="s">
        <v>677</v>
      </c>
      <c r="I232" s="17" t="s">
        <v>309</v>
      </c>
      <c r="J232" s="17" t="s">
        <v>383</v>
      </c>
      <c r="K232" s="17" t="s">
        <v>42</v>
      </c>
      <c r="L232" s="17" t="s">
        <v>43</v>
      </c>
      <c r="M232" s="17" t="s">
        <v>44</v>
      </c>
      <c r="N232" s="17" t="s">
        <v>678</v>
      </c>
      <c r="O232" s="17" t="n">
        <v>169303.59</v>
      </c>
      <c r="P232" s="17" t="n">
        <v>333108</v>
      </c>
      <c r="Q232" s="17" t="s">
        <v>674</v>
      </c>
      <c r="R232" s="17" t="s">
        <v>679</v>
      </c>
      <c r="S232" s="17" t="s">
        <v>70</v>
      </c>
      <c r="T232" s="17"/>
      <c r="U232" s="17" t="s">
        <v>78</v>
      </c>
      <c r="V232" s="17" t="s">
        <v>46</v>
      </c>
      <c r="W232" s="17" t="s">
        <v>680</v>
      </c>
      <c r="X232" s="17"/>
      <c r="Y232" s="17"/>
      <c r="Z232" s="17"/>
      <c r="AA232" s="17"/>
      <c r="AB232" s="23"/>
    </row>
    <row r="233" s="10" customFormat="true" ht="31.15" hidden="false" customHeight="true" outlineLevel="0" collapsed="false">
      <c r="A233" s="17" t="n">
        <v>216</v>
      </c>
      <c r="B233" s="17" t="s">
        <v>621</v>
      </c>
      <c r="C233" s="17" t="s">
        <v>681</v>
      </c>
      <c r="D233" s="18" t="n">
        <v>1429.96277</v>
      </c>
      <c r="E233" s="71" t="n">
        <v>3279.00413</v>
      </c>
      <c r="F233" s="17" t="s">
        <v>39</v>
      </c>
      <c r="G233" s="17" t="s">
        <v>309</v>
      </c>
      <c r="H233" s="17" t="s">
        <v>682</v>
      </c>
      <c r="I233" s="17" t="s">
        <v>309</v>
      </c>
      <c r="J233" s="17" t="s">
        <v>629</v>
      </c>
      <c r="K233" s="17"/>
      <c r="L233" s="17"/>
      <c r="M233" s="17"/>
      <c r="N233" s="17"/>
      <c r="O233" s="17"/>
      <c r="P233" s="17"/>
      <c r="Q233" s="17"/>
      <c r="R233" s="17"/>
      <c r="S233" s="17"/>
      <c r="T233" s="17"/>
      <c r="U233" s="17"/>
      <c r="V233" s="17" t="s">
        <v>70</v>
      </c>
      <c r="W233" s="17" t="s">
        <v>683</v>
      </c>
      <c r="X233" s="17"/>
      <c r="Y233" s="17"/>
      <c r="Z233" s="17"/>
      <c r="AA233" s="17"/>
      <c r="AB233" s="23"/>
    </row>
    <row r="234" s="10" customFormat="true" ht="31.15" hidden="false" customHeight="true" outlineLevel="0" collapsed="false">
      <c r="A234" s="17" t="n">
        <v>217</v>
      </c>
      <c r="B234" s="17" t="s">
        <v>621</v>
      </c>
      <c r="C234" s="17" t="s">
        <v>684</v>
      </c>
      <c r="D234" s="18" t="n">
        <v>5900</v>
      </c>
      <c r="E234" s="71" t="n">
        <v>10241.336417</v>
      </c>
      <c r="F234" s="17" t="s">
        <v>39</v>
      </c>
      <c r="G234" s="17" t="s">
        <v>309</v>
      </c>
      <c r="H234" s="17" t="s">
        <v>685</v>
      </c>
      <c r="I234" s="17" t="s">
        <v>309</v>
      </c>
      <c r="J234" s="17" t="s">
        <v>383</v>
      </c>
      <c r="K234" s="17" t="s">
        <v>42</v>
      </c>
      <c r="L234" s="17" t="s">
        <v>457</v>
      </c>
      <c r="M234" s="17" t="s">
        <v>686</v>
      </c>
      <c r="N234" s="17" t="s">
        <v>687</v>
      </c>
      <c r="O234" s="17" t="n">
        <v>19044</v>
      </c>
      <c r="P234" s="17" t="n">
        <v>36550.5</v>
      </c>
      <c r="Q234" s="17"/>
      <c r="R234" s="17"/>
      <c r="S234" s="17" t="s">
        <v>46</v>
      </c>
      <c r="T234" s="17" t="s">
        <v>338</v>
      </c>
      <c r="U234" s="17" t="s">
        <v>266</v>
      </c>
      <c r="V234" s="17" t="s">
        <v>46</v>
      </c>
      <c r="W234" s="17" t="s">
        <v>47</v>
      </c>
      <c r="X234" s="17"/>
      <c r="Y234" s="17"/>
      <c r="Z234" s="17"/>
      <c r="AA234" s="17"/>
      <c r="AB234" s="23"/>
    </row>
    <row r="235" s="10" customFormat="true" ht="31.15" hidden="false" customHeight="true" outlineLevel="0" collapsed="false">
      <c r="A235" s="17" t="n">
        <v>218</v>
      </c>
      <c r="B235" s="17" t="s">
        <v>621</v>
      </c>
      <c r="C235" s="17" t="s">
        <v>688</v>
      </c>
      <c r="D235" s="18" t="n">
        <v>11024.368505</v>
      </c>
      <c r="E235" s="71" t="n">
        <v>20764.102885</v>
      </c>
      <c r="F235" s="17" t="s">
        <v>39</v>
      </c>
      <c r="G235" s="17" t="s">
        <v>309</v>
      </c>
      <c r="H235" s="17"/>
      <c r="I235" s="17" t="s">
        <v>309</v>
      </c>
      <c r="J235" s="17" t="s">
        <v>629</v>
      </c>
      <c r="K235" s="17"/>
      <c r="L235" s="17"/>
      <c r="M235" s="17"/>
      <c r="N235" s="17"/>
      <c r="O235" s="17"/>
      <c r="P235" s="17"/>
      <c r="Q235" s="17"/>
      <c r="R235" s="17"/>
      <c r="S235" s="17"/>
      <c r="T235" s="17"/>
      <c r="U235" s="17"/>
      <c r="V235" s="17" t="s">
        <v>70</v>
      </c>
      <c r="W235" s="17" t="s">
        <v>683</v>
      </c>
      <c r="X235" s="17"/>
      <c r="Y235" s="17"/>
      <c r="Z235" s="17"/>
      <c r="AA235" s="17"/>
      <c r="AB235" s="23"/>
    </row>
    <row r="236" s="10" customFormat="true" ht="31.15" hidden="false" customHeight="true" outlineLevel="0" collapsed="false">
      <c r="A236" s="17" t="n">
        <v>219</v>
      </c>
      <c r="B236" s="17" t="s">
        <v>621</v>
      </c>
      <c r="C236" s="17" t="s">
        <v>689</v>
      </c>
      <c r="D236" s="18" t="n">
        <v>4285.651099</v>
      </c>
      <c r="E236" s="71" t="n">
        <v>4889.957881</v>
      </c>
      <c r="F236" s="17" t="s">
        <v>39</v>
      </c>
      <c r="G236" s="17" t="s">
        <v>309</v>
      </c>
      <c r="H236" s="17"/>
      <c r="I236" s="17" t="s">
        <v>309</v>
      </c>
      <c r="J236" s="17" t="s">
        <v>629</v>
      </c>
      <c r="K236" s="17"/>
      <c r="L236" s="17"/>
      <c r="M236" s="17"/>
      <c r="N236" s="17"/>
      <c r="O236" s="17"/>
      <c r="P236" s="17"/>
      <c r="Q236" s="17"/>
      <c r="R236" s="17"/>
      <c r="S236" s="17"/>
      <c r="T236" s="17"/>
      <c r="U236" s="17"/>
      <c r="V236" s="17" t="s">
        <v>46</v>
      </c>
      <c r="W236" s="17" t="s">
        <v>690</v>
      </c>
      <c r="X236" s="17"/>
      <c r="Y236" s="17"/>
      <c r="Z236" s="17"/>
      <c r="AA236" s="17"/>
      <c r="AB236" s="23"/>
    </row>
    <row r="237" s="10" customFormat="true" ht="31.15" hidden="false" customHeight="true" outlineLevel="0" collapsed="false">
      <c r="A237" s="17" t="n">
        <v>220</v>
      </c>
      <c r="B237" s="17" t="s">
        <v>621</v>
      </c>
      <c r="C237" s="17" t="s">
        <v>159</v>
      </c>
      <c r="D237" s="18" t="n">
        <v>6261.038775</v>
      </c>
      <c r="E237" s="71" t="n">
        <v>11782.751351</v>
      </c>
      <c r="F237" s="17" t="s">
        <v>39</v>
      </c>
      <c r="G237" s="17" t="s">
        <v>309</v>
      </c>
      <c r="H237" s="17" t="s">
        <v>691</v>
      </c>
      <c r="I237" s="17" t="s">
        <v>309</v>
      </c>
      <c r="J237" s="17" t="s">
        <v>629</v>
      </c>
      <c r="K237" s="17"/>
      <c r="L237" s="17"/>
      <c r="M237" s="17"/>
      <c r="N237" s="17"/>
      <c r="O237" s="17"/>
      <c r="P237" s="17"/>
      <c r="Q237" s="17"/>
      <c r="R237" s="17"/>
      <c r="S237" s="17"/>
      <c r="T237" s="17"/>
      <c r="U237" s="17"/>
      <c r="V237" s="17" t="s">
        <v>46</v>
      </c>
      <c r="W237" s="17" t="s">
        <v>633</v>
      </c>
      <c r="X237" s="17"/>
      <c r="Y237" s="17"/>
      <c r="Z237" s="17"/>
      <c r="AA237" s="17"/>
      <c r="AB237" s="23"/>
    </row>
    <row r="238" s="10" customFormat="true" ht="31.15" hidden="false" customHeight="true" outlineLevel="0" collapsed="false">
      <c r="A238" s="17" t="n">
        <v>221</v>
      </c>
      <c r="B238" s="17" t="s">
        <v>621</v>
      </c>
      <c r="C238" s="17" t="s">
        <v>692</v>
      </c>
      <c r="D238" s="18" t="n">
        <v>8105.467153</v>
      </c>
      <c r="E238" s="71" t="n">
        <v>13908.403729</v>
      </c>
      <c r="F238" s="17" t="s">
        <v>39</v>
      </c>
      <c r="G238" s="17" t="s">
        <v>309</v>
      </c>
      <c r="H238" s="17" t="s">
        <v>693</v>
      </c>
      <c r="I238" s="17" t="s">
        <v>309</v>
      </c>
      <c r="J238" s="17" t="s">
        <v>629</v>
      </c>
      <c r="K238" s="17"/>
      <c r="L238" s="17"/>
      <c r="M238" s="17"/>
      <c r="N238" s="17"/>
      <c r="O238" s="17"/>
      <c r="P238" s="17"/>
      <c r="Q238" s="17"/>
      <c r="R238" s="17"/>
      <c r="S238" s="17"/>
      <c r="T238" s="17"/>
      <c r="U238" s="17"/>
      <c r="V238" s="17" t="s">
        <v>46</v>
      </c>
      <c r="W238" s="17" t="s">
        <v>633</v>
      </c>
      <c r="X238" s="17"/>
      <c r="Y238" s="17"/>
      <c r="Z238" s="17"/>
      <c r="AA238" s="17"/>
      <c r="AB238" s="23"/>
    </row>
    <row r="239" s="10" customFormat="true" ht="31.15" hidden="false" customHeight="true" outlineLevel="0" collapsed="false">
      <c r="A239" s="17" t="n">
        <v>222</v>
      </c>
      <c r="B239" s="17" t="s">
        <v>621</v>
      </c>
      <c r="C239" s="17" t="s">
        <v>694</v>
      </c>
      <c r="D239" s="18" t="n">
        <v>2634.53</v>
      </c>
      <c r="E239" s="71" t="n">
        <v>4526.449196</v>
      </c>
      <c r="F239" s="17" t="s">
        <v>39</v>
      </c>
      <c r="G239" s="17" t="s">
        <v>309</v>
      </c>
      <c r="H239" s="17" t="s">
        <v>695</v>
      </c>
      <c r="I239" s="17" t="s">
        <v>309</v>
      </c>
      <c r="J239" s="17" t="s">
        <v>629</v>
      </c>
      <c r="K239" s="17"/>
      <c r="L239" s="17"/>
      <c r="M239" s="17"/>
      <c r="N239" s="17"/>
      <c r="O239" s="17"/>
      <c r="P239" s="17"/>
      <c r="Q239" s="17"/>
      <c r="R239" s="17"/>
      <c r="S239" s="17"/>
      <c r="T239" s="17"/>
      <c r="U239" s="17"/>
      <c r="V239" s="17" t="s">
        <v>46</v>
      </c>
      <c r="W239" s="17" t="s">
        <v>47</v>
      </c>
      <c r="X239" s="17"/>
      <c r="Y239" s="17"/>
      <c r="Z239" s="17"/>
      <c r="AA239" s="17"/>
      <c r="AB239" s="23"/>
    </row>
    <row r="240" s="10" customFormat="true" ht="31.15" hidden="false" customHeight="true" outlineLevel="0" collapsed="false">
      <c r="A240" s="17" t="n">
        <v>223</v>
      </c>
      <c r="B240" s="17" t="s">
        <v>621</v>
      </c>
      <c r="C240" s="17" t="s">
        <v>696</v>
      </c>
      <c r="D240" s="18" t="n">
        <v>1133.309951</v>
      </c>
      <c r="E240" s="71" t="n">
        <v>4833.458877</v>
      </c>
      <c r="F240" s="17" t="s">
        <v>39</v>
      </c>
      <c r="G240" s="17" t="s">
        <v>309</v>
      </c>
      <c r="H240" s="17" t="s">
        <v>697</v>
      </c>
      <c r="I240" s="17" t="s">
        <v>309</v>
      </c>
      <c r="J240" s="17" t="s">
        <v>629</v>
      </c>
      <c r="K240" s="17"/>
      <c r="L240" s="17"/>
      <c r="M240" s="17"/>
      <c r="N240" s="17"/>
      <c r="O240" s="17"/>
      <c r="P240" s="17"/>
      <c r="Q240" s="17"/>
      <c r="R240" s="17"/>
      <c r="S240" s="17"/>
      <c r="T240" s="17"/>
      <c r="U240" s="17"/>
      <c r="V240" s="17" t="s">
        <v>46</v>
      </c>
      <c r="W240" s="17" t="s">
        <v>698</v>
      </c>
      <c r="X240" s="17"/>
      <c r="Y240" s="17"/>
      <c r="Z240" s="17"/>
      <c r="AA240" s="17"/>
      <c r="AB240" s="23"/>
    </row>
    <row r="241" s="3" customFormat="true" ht="29.1" hidden="false" customHeight="true" outlineLevel="0" collapsed="false">
      <c r="A241" s="17" t="n">
        <v>224</v>
      </c>
      <c r="B241" s="17" t="s">
        <v>621</v>
      </c>
      <c r="C241" s="17" t="s">
        <v>699</v>
      </c>
      <c r="D241" s="18" t="n">
        <v>825.653202</v>
      </c>
      <c r="E241" s="71" t="n">
        <v>1799.424395</v>
      </c>
      <c r="F241" s="17" t="s">
        <v>39</v>
      </c>
      <c r="G241" s="17" t="s">
        <v>309</v>
      </c>
      <c r="H241" s="17" t="s">
        <v>700</v>
      </c>
      <c r="I241" s="17" t="s">
        <v>309</v>
      </c>
      <c r="J241" s="17" t="s">
        <v>629</v>
      </c>
      <c r="K241" s="17"/>
      <c r="L241" s="17"/>
      <c r="M241" s="17"/>
      <c r="N241" s="17"/>
      <c r="O241" s="17"/>
      <c r="P241" s="17"/>
      <c r="Q241" s="17"/>
      <c r="R241" s="17"/>
      <c r="S241" s="17"/>
      <c r="T241" s="17"/>
      <c r="U241" s="17"/>
      <c r="V241" s="17" t="s">
        <v>46</v>
      </c>
      <c r="W241" s="17" t="s">
        <v>701</v>
      </c>
      <c r="X241" s="36"/>
      <c r="Y241" s="36"/>
      <c r="Z241" s="36"/>
      <c r="AA241" s="36"/>
      <c r="AB241" s="36"/>
      <c r="IR241" s="0"/>
    </row>
    <row r="242" s="3" customFormat="true" ht="26.1" hidden="false" customHeight="true" outlineLevel="0" collapsed="false">
      <c r="A242" s="17" t="n">
        <v>225</v>
      </c>
      <c r="B242" s="17" t="s">
        <v>621</v>
      </c>
      <c r="C242" s="17" t="s">
        <v>702</v>
      </c>
      <c r="D242" s="18" t="n">
        <v>564.691962</v>
      </c>
      <c r="E242" s="71" t="n">
        <v>1147.991577</v>
      </c>
      <c r="F242" s="17" t="s">
        <v>39</v>
      </c>
      <c r="G242" s="17" t="s">
        <v>309</v>
      </c>
      <c r="H242" s="17" t="s">
        <v>703</v>
      </c>
      <c r="I242" s="17" t="s">
        <v>309</v>
      </c>
      <c r="J242" s="17" t="s">
        <v>629</v>
      </c>
      <c r="K242" s="17"/>
      <c r="L242" s="17"/>
      <c r="M242" s="17"/>
      <c r="N242" s="17"/>
      <c r="O242" s="17"/>
      <c r="P242" s="17"/>
      <c r="Q242" s="17"/>
      <c r="R242" s="17"/>
      <c r="S242" s="17"/>
      <c r="T242" s="17"/>
      <c r="U242" s="17"/>
      <c r="V242" s="17" t="s">
        <v>46</v>
      </c>
      <c r="W242" s="17" t="s">
        <v>630</v>
      </c>
      <c r="X242" s="36"/>
      <c r="Y242" s="36"/>
      <c r="Z242" s="36"/>
      <c r="AA242" s="36"/>
      <c r="AB242" s="36"/>
      <c r="IR242" s="0"/>
    </row>
    <row r="243" s="3" customFormat="true" ht="26.1" hidden="false" customHeight="true" outlineLevel="0" collapsed="false">
      <c r="A243" s="17" t="n">
        <v>226</v>
      </c>
      <c r="B243" s="17" t="s">
        <v>621</v>
      </c>
      <c r="C243" s="17" t="s">
        <v>704</v>
      </c>
      <c r="D243" s="18" t="n">
        <v>2173.37832</v>
      </c>
      <c r="E243" s="71" t="n">
        <v>4218.746659</v>
      </c>
      <c r="F243" s="17" t="s">
        <v>39</v>
      </c>
      <c r="G243" s="17" t="s">
        <v>309</v>
      </c>
      <c r="H243" s="17" t="s">
        <v>705</v>
      </c>
      <c r="I243" s="17" t="s">
        <v>309</v>
      </c>
      <c r="J243" s="17" t="s">
        <v>629</v>
      </c>
      <c r="K243" s="17"/>
      <c r="L243" s="17"/>
      <c r="M243" s="17"/>
      <c r="N243" s="17"/>
      <c r="O243" s="17"/>
      <c r="P243" s="17"/>
      <c r="Q243" s="17"/>
      <c r="R243" s="17"/>
      <c r="S243" s="17"/>
      <c r="T243" s="17"/>
      <c r="U243" s="17"/>
      <c r="V243" s="17" t="s">
        <v>46</v>
      </c>
      <c r="W243" s="17" t="s">
        <v>630</v>
      </c>
      <c r="X243" s="36"/>
      <c r="Y243" s="36"/>
      <c r="Z243" s="36"/>
      <c r="AA243" s="36"/>
      <c r="AB243" s="36"/>
      <c r="IR243" s="0"/>
    </row>
    <row r="244" s="3" customFormat="true" ht="26.1" hidden="false" customHeight="true" outlineLevel="0" collapsed="false">
      <c r="A244" s="17" t="n">
        <v>227</v>
      </c>
      <c r="B244" s="17" t="s">
        <v>621</v>
      </c>
      <c r="C244" s="17" t="s">
        <v>706</v>
      </c>
      <c r="D244" s="18" t="n">
        <v>4990</v>
      </c>
      <c r="E244" s="71" t="n">
        <v>7893.708943</v>
      </c>
      <c r="F244" s="17" t="s">
        <v>39</v>
      </c>
      <c r="G244" s="17" t="s">
        <v>309</v>
      </c>
      <c r="H244" s="17" t="s">
        <v>707</v>
      </c>
      <c r="I244" s="17" t="s">
        <v>309</v>
      </c>
      <c r="J244" s="17" t="s">
        <v>629</v>
      </c>
      <c r="K244" s="17"/>
      <c r="L244" s="17"/>
      <c r="M244" s="17"/>
      <c r="N244" s="17"/>
      <c r="O244" s="17"/>
      <c r="P244" s="17"/>
      <c r="Q244" s="17"/>
      <c r="R244" s="17"/>
      <c r="S244" s="17"/>
      <c r="T244" s="17"/>
      <c r="U244" s="17"/>
      <c r="V244" s="17" t="s">
        <v>70</v>
      </c>
      <c r="W244" s="17" t="s">
        <v>708</v>
      </c>
      <c r="X244" s="36"/>
      <c r="Y244" s="36"/>
      <c r="Z244" s="36"/>
      <c r="AA244" s="36"/>
      <c r="AB244" s="36"/>
      <c r="IR244" s="0"/>
    </row>
    <row r="245" s="3" customFormat="true" ht="26.1" hidden="false" customHeight="true" outlineLevel="0" collapsed="false">
      <c r="A245" s="17" t="n">
        <v>228</v>
      </c>
      <c r="B245" s="17" t="s">
        <v>621</v>
      </c>
      <c r="C245" s="17" t="s">
        <v>709</v>
      </c>
      <c r="D245" s="18" t="n">
        <v>6000</v>
      </c>
      <c r="E245" s="71" t="n">
        <v>6846.374018</v>
      </c>
      <c r="F245" s="17" t="s">
        <v>39</v>
      </c>
      <c r="G245" s="17" t="s">
        <v>309</v>
      </c>
      <c r="H245" s="17" t="s">
        <v>710</v>
      </c>
      <c r="I245" s="17" t="s">
        <v>472</v>
      </c>
      <c r="J245" s="17" t="s">
        <v>629</v>
      </c>
      <c r="K245" s="17"/>
      <c r="L245" s="17"/>
      <c r="M245" s="17"/>
      <c r="N245" s="17"/>
      <c r="O245" s="17"/>
      <c r="P245" s="17"/>
      <c r="Q245" s="17"/>
      <c r="R245" s="17"/>
      <c r="S245" s="17"/>
      <c r="T245" s="17"/>
      <c r="U245" s="17"/>
      <c r="V245" s="17" t="s">
        <v>46</v>
      </c>
      <c r="W245" s="17" t="s">
        <v>711</v>
      </c>
      <c r="X245" s="36"/>
      <c r="Y245" s="36"/>
      <c r="Z245" s="36"/>
      <c r="AA245" s="36"/>
      <c r="AB245" s="36"/>
      <c r="IR245" s="0"/>
    </row>
    <row r="246" s="3" customFormat="true" ht="26.1" hidden="false" customHeight="true" outlineLevel="0" collapsed="false">
      <c r="A246" s="17" t="n">
        <v>229</v>
      </c>
      <c r="B246" s="17" t="s">
        <v>621</v>
      </c>
      <c r="C246" s="17" t="s">
        <v>712</v>
      </c>
      <c r="D246" s="18" t="n">
        <v>13000</v>
      </c>
      <c r="E246" s="71" t="n">
        <v>14834.019001</v>
      </c>
      <c r="F246" s="17" t="s">
        <v>39</v>
      </c>
      <c r="G246" s="17" t="s">
        <v>309</v>
      </c>
      <c r="H246" s="17" t="s">
        <v>710</v>
      </c>
      <c r="I246" s="17" t="s">
        <v>472</v>
      </c>
      <c r="J246" s="17" t="s">
        <v>41</v>
      </c>
      <c r="K246" s="17" t="s">
        <v>42</v>
      </c>
      <c r="L246" s="17" t="s">
        <v>361</v>
      </c>
      <c r="M246" s="17" t="s">
        <v>713</v>
      </c>
      <c r="N246" s="17" t="s">
        <v>714</v>
      </c>
      <c r="O246" s="17" t="n">
        <v>8830.41</v>
      </c>
      <c r="P246" s="17" t="n">
        <v>25818.5</v>
      </c>
      <c r="Q246" s="17"/>
      <c r="R246" s="17"/>
      <c r="S246" s="17" t="s">
        <v>46</v>
      </c>
      <c r="T246" s="17" t="s">
        <v>338</v>
      </c>
      <c r="U246" s="17" t="s">
        <v>266</v>
      </c>
      <c r="V246" s="17" t="s">
        <v>46</v>
      </c>
      <c r="W246" s="17" t="s">
        <v>711</v>
      </c>
      <c r="X246" s="36"/>
      <c r="Y246" s="36"/>
      <c r="Z246" s="36"/>
      <c r="AA246" s="36"/>
      <c r="AB246" s="36"/>
      <c r="IR246" s="0"/>
    </row>
    <row r="247" s="3" customFormat="true" ht="26.1" hidden="false" customHeight="true" outlineLevel="0" collapsed="false">
      <c r="A247" s="17" t="n">
        <v>230</v>
      </c>
      <c r="B247" s="17" t="s">
        <v>621</v>
      </c>
      <c r="C247" s="17" t="s">
        <v>715</v>
      </c>
      <c r="D247" s="18" t="n">
        <v>8999.946608</v>
      </c>
      <c r="E247" s="71" t="n">
        <v>10243.561906</v>
      </c>
      <c r="F247" s="17" t="s">
        <v>39</v>
      </c>
      <c r="G247" s="17" t="s">
        <v>309</v>
      </c>
      <c r="H247" s="17" t="s">
        <v>710</v>
      </c>
      <c r="I247" s="17" t="s">
        <v>472</v>
      </c>
      <c r="J247" s="17" t="s">
        <v>629</v>
      </c>
      <c r="K247" s="17"/>
      <c r="L247" s="17"/>
      <c r="M247" s="17"/>
      <c r="N247" s="17"/>
      <c r="O247" s="17"/>
      <c r="P247" s="17"/>
      <c r="Q247" s="17"/>
      <c r="R247" s="17"/>
      <c r="S247" s="17"/>
      <c r="T247" s="17"/>
      <c r="U247" s="17"/>
      <c r="V247" s="17" t="s">
        <v>46</v>
      </c>
      <c r="W247" s="17" t="s">
        <v>711</v>
      </c>
      <c r="X247" s="36"/>
      <c r="Y247" s="36"/>
      <c r="Z247" s="36"/>
      <c r="AA247" s="36"/>
      <c r="AB247" s="36"/>
      <c r="IR247" s="0"/>
    </row>
    <row r="248" s="3" customFormat="true" ht="26.1" hidden="false" customHeight="true" outlineLevel="0" collapsed="false">
      <c r="A248" s="17" t="n">
        <v>231</v>
      </c>
      <c r="B248" s="17" t="s">
        <v>621</v>
      </c>
      <c r="C248" s="17" t="s">
        <v>716</v>
      </c>
      <c r="D248" s="18" t="n">
        <v>50193.95637</v>
      </c>
      <c r="E248" s="71" t="n">
        <v>58818.386031</v>
      </c>
      <c r="F248" s="17" t="s">
        <v>39</v>
      </c>
      <c r="G248" s="17" t="s">
        <v>309</v>
      </c>
      <c r="H248" s="17" t="s">
        <v>717</v>
      </c>
      <c r="I248" s="17" t="s">
        <v>472</v>
      </c>
      <c r="J248" s="17" t="s">
        <v>629</v>
      </c>
      <c r="K248" s="17"/>
      <c r="L248" s="17"/>
      <c r="M248" s="17"/>
      <c r="N248" s="17"/>
      <c r="O248" s="17"/>
      <c r="P248" s="17"/>
      <c r="Q248" s="17"/>
      <c r="R248" s="17"/>
      <c r="S248" s="17"/>
      <c r="T248" s="17"/>
      <c r="U248" s="17"/>
      <c r="V248" s="17" t="s">
        <v>46</v>
      </c>
      <c r="W248" s="17" t="s">
        <v>330</v>
      </c>
      <c r="X248" s="36"/>
      <c r="Y248" s="36"/>
      <c r="Z248" s="36"/>
      <c r="AA248" s="36"/>
      <c r="AB248" s="36"/>
      <c r="IR248" s="0"/>
    </row>
    <row r="249" s="3" customFormat="true" ht="26.1" hidden="false" customHeight="true" outlineLevel="0" collapsed="false">
      <c r="A249" s="17" t="n">
        <v>232</v>
      </c>
      <c r="B249" s="17" t="s">
        <v>621</v>
      </c>
      <c r="C249" s="17" t="s">
        <v>718</v>
      </c>
      <c r="D249" s="18" t="n">
        <v>4498.050483</v>
      </c>
      <c r="E249" s="71" t="n">
        <v>5484.502888</v>
      </c>
      <c r="F249" s="17" t="s">
        <v>39</v>
      </c>
      <c r="G249" s="17" t="s">
        <v>309</v>
      </c>
      <c r="H249" s="17" t="s">
        <v>719</v>
      </c>
      <c r="I249" s="17" t="s">
        <v>472</v>
      </c>
      <c r="J249" s="17" t="s">
        <v>629</v>
      </c>
      <c r="K249" s="17"/>
      <c r="L249" s="17"/>
      <c r="M249" s="17"/>
      <c r="N249" s="17"/>
      <c r="O249" s="17"/>
      <c r="P249" s="17"/>
      <c r="Q249" s="17"/>
      <c r="R249" s="17"/>
      <c r="S249" s="17"/>
      <c r="T249" s="17"/>
      <c r="U249" s="17"/>
      <c r="V249" s="17" t="s">
        <v>46</v>
      </c>
      <c r="W249" s="17" t="s">
        <v>330</v>
      </c>
      <c r="X249" s="36"/>
      <c r="Y249" s="36"/>
      <c r="Z249" s="36"/>
      <c r="AA249" s="36"/>
      <c r="AB249" s="36"/>
      <c r="IR249" s="0"/>
    </row>
    <row r="250" s="3" customFormat="true" ht="26.1" hidden="false" customHeight="true" outlineLevel="0" collapsed="false">
      <c r="A250" s="17" t="n">
        <v>233</v>
      </c>
      <c r="B250" s="17" t="s">
        <v>621</v>
      </c>
      <c r="C250" s="17" t="s">
        <v>720</v>
      </c>
      <c r="D250" s="18" t="n">
        <v>4499.998864</v>
      </c>
      <c r="E250" s="71" t="n">
        <v>5486.689511</v>
      </c>
      <c r="F250" s="17" t="s">
        <v>39</v>
      </c>
      <c r="G250" s="17" t="s">
        <v>309</v>
      </c>
      <c r="H250" s="17" t="s">
        <v>719</v>
      </c>
      <c r="I250" s="17" t="s">
        <v>472</v>
      </c>
      <c r="J250" s="17" t="s">
        <v>629</v>
      </c>
      <c r="K250" s="17"/>
      <c r="L250" s="17"/>
      <c r="M250" s="17"/>
      <c r="N250" s="17"/>
      <c r="O250" s="17"/>
      <c r="P250" s="17"/>
      <c r="Q250" s="17"/>
      <c r="R250" s="17"/>
      <c r="S250" s="17"/>
      <c r="T250" s="17"/>
      <c r="U250" s="17"/>
      <c r="V250" s="17" t="s">
        <v>46</v>
      </c>
      <c r="W250" s="17" t="s">
        <v>330</v>
      </c>
      <c r="X250" s="36"/>
      <c r="Y250" s="36"/>
      <c r="Z250" s="36"/>
      <c r="AA250" s="36"/>
      <c r="AB250" s="36"/>
      <c r="IR250" s="0"/>
    </row>
    <row r="251" s="3" customFormat="true" ht="26.1" hidden="false" customHeight="true" outlineLevel="0" collapsed="false">
      <c r="A251" s="17" t="n">
        <v>234</v>
      </c>
      <c r="B251" s="17" t="s">
        <v>621</v>
      </c>
      <c r="C251" s="17" t="s">
        <v>721</v>
      </c>
      <c r="D251" s="18" t="n">
        <v>12978.49635</v>
      </c>
      <c r="E251" s="71" t="n">
        <v>14772.808414</v>
      </c>
      <c r="F251" s="17" t="s">
        <v>39</v>
      </c>
      <c r="G251" s="17" t="s">
        <v>309</v>
      </c>
      <c r="H251" s="17" t="s">
        <v>710</v>
      </c>
      <c r="I251" s="17" t="s">
        <v>472</v>
      </c>
      <c r="J251" s="17" t="s">
        <v>629</v>
      </c>
      <c r="K251" s="17"/>
      <c r="L251" s="17"/>
      <c r="M251" s="17"/>
      <c r="N251" s="17"/>
      <c r="O251" s="17"/>
      <c r="P251" s="17"/>
      <c r="Q251" s="17"/>
      <c r="R251" s="17"/>
      <c r="S251" s="17"/>
      <c r="T251" s="17"/>
      <c r="U251" s="17"/>
      <c r="V251" s="17" t="s">
        <v>46</v>
      </c>
      <c r="W251" s="17" t="s">
        <v>711</v>
      </c>
      <c r="X251" s="36"/>
      <c r="Y251" s="36"/>
      <c r="Z251" s="36"/>
      <c r="AA251" s="36"/>
      <c r="AB251" s="36"/>
      <c r="IR251" s="0"/>
    </row>
    <row r="252" s="3" customFormat="true" ht="26.1" hidden="false" customHeight="true" outlineLevel="0" collapsed="false">
      <c r="A252" s="17" t="n">
        <v>235</v>
      </c>
      <c r="B252" s="17" t="s">
        <v>621</v>
      </c>
      <c r="C252" s="17" t="s">
        <v>722</v>
      </c>
      <c r="D252" s="18" t="n">
        <v>3500</v>
      </c>
      <c r="E252" s="71" t="n">
        <v>3993.718135</v>
      </c>
      <c r="F252" s="17" t="s">
        <v>39</v>
      </c>
      <c r="G252" s="17" t="s">
        <v>309</v>
      </c>
      <c r="H252" s="17" t="s">
        <v>710</v>
      </c>
      <c r="I252" s="17" t="s">
        <v>472</v>
      </c>
      <c r="J252" s="17" t="s">
        <v>629</v>
      </c>
      <c r="K252" s="17"/>
      <c r="L252" s="17"/>
      <c r="M252" s="17"/>
      <c r="N252" s="17"/>
      <c r="O252" s="17"/>
      <c r="P252" s="17"/>
      <c r="Q252" s="17"/>
      <c r="R252" s="17"/>
      <c r="S252" s="17"/>
      <c r="T252" s="17"/>
      <c r="U252" s="17"/>
      <c r="V252" s="17" t="s">
        <v>46</v>
      </c>
      <c r="W252" s="17" t="s">
        <v>711</v>
      </c>
      <c r="X252" s="36"/>
      <c r="Y252" s="36"/>
      <c r="Z252" s="36"/>
      <c r="AA252" s="36"/>
      <c r="AB252" s="36"/>
      <c r="IR252" s="0"/>
    </row>
    <row r="253" s="3" customFormat="true" ht="26.1" hidden="false" customHeight="true" outlineLevel="0" collapsed="false">
      <c r="A253" s="17" t="n">
        <v>236</v>
      </c>
      <c r="B253" s="17" t="s">
        <v>621</v>
      </c>
      <c r="C253" s="17" t="s">
        <v>723</v>
      </c>
      <c r="D253" s="18" t="n">
        <v>3496.663947</v>
      </c>
      <c r="E253" s="71" t="n">
        <v>3989.404807</v>
      </c>
      <c r="F253" s="17" t="s">
        <v>39</v>
      </c>
      <c r="G253" s="17" t="s">
        <v>472</v>
      </c>
      <c r="H253" s="17" t="s">
        <v>710</v>
      </c>
      <c r="I253" s="17" t="s">
        <v>472</v>
      </c>
      <c r="J253" s="17" t="s">
        <v>629</v>
      </c>
      <c r="K253" s="17"/>
      <c r="L253" s="17"/>
      <c r="M253" s="17"/>
      <c r="N253" s="17"/>
      <c r="O253" s="17"/>
      <c r="P253" s="17"/>
      <c r="Q253" s="17"/>
      <c r="R253" s="17"/>
      <c r="S253" s="17"/>
      <c r="T253" s="17"/>
      <c r="U253" s="17"/>
      <c r="V253" s="17" t="s">
        <v>46</v>
      </c>
      <c r="W253" s="17" t="s">
        <v>711</v>
      </c>
      <c r="X253" s="36"/>
      <c r="Y253" s="36"/>
      <c r="Z253" s="36"/>
      <c r="AA253" s="36"/>
      <c r="AB253" s="36"/>
      <c r="IR253" s="0"/>
    </row>
    <row r="254" s="3" customFormat="true" ht="26.1" hidden="false" customHeight="true" outlineLevel="0" collapsed="false">
      <c r="A254" s="17" t="n">
        <v>237</v>
      </c>
      <c r="B254" s="17" t="s">
        <v>621</v>
      </c>
      <c r="C254" s="17" t="s">
        <v>724</v>
      </c>
      <c r="D254" s="18" t="n">
        <v>5000</v>
      </c>
      <c r="E254" s="71" t="n">
        <v>5702.051722</v>
      </c>
      <c r="F254" s="17" t="s">
        <v>39</v>
      </c>
      <c r="G254" s="17" t="s">
        <v>309</v>
      </c>
      <c r="H254" s="17" t="s">
        <v>710</v>
      </c>
      <c r="I254" s="17" t="s">
        <v>472</v>
      </c>
      <c r="J254" s="17" t="s">
        <v>629</v>
      </c>
      <c r="K254" s="17"/>
      <c r="L254" s="17"/>
      <c r="M254" s="17"/>
      <c r="N254" s="17"/>
      <c r="O254" s="17"/>
      <c r="P254" s="17"/>
      <c r="Q254" s="17"/>
      <c r="R254" s="17"/>
      <c r="S254" s="17"/>
      <c r="T254" s="17"/>
      <c r="U254" s="17"/>
      <c r="V254" s="17" t="s">
        <v>46</v>
      </c>
      <c r="W254" s="17" t="s">
        <v>711</v>
      </c>
      <c r="X254" s="36"/>
      <c r="Y254" s="36"/>
      <c r="Z254" s="36"/>
      <c r="AA254" s="36"/>
      <c r="AB254" s="36"/>
      <c r="IR254" s="0"/>
    </row>
    <row r="255" s="3" customFormat="true" ht="26.1" hidden="false" customHeight="true" outlineLevel="0" collapsed="false">
      <c r="A255" s="17" t="n">
        <v>238</v>
      </c>
      <c r="B255" s="17" t="s">
        <v>621</v>
      </c>
      <c r="C255" s="17" t="s">
        <v>725</v>
      </c>
      <c r="D255" s="18" t="n">
        <v>3999.9996</v>
      </c>
      <c r="E255" s="71" t="n">
        <v>4883.394363</v>
      </c>
      <c r="F255" s="17" t="s">
        <v>39</v>
      </c>
      <c r="G255" s="17" t="s">
        <v>472</v>
      </c>
      <c r="H255" s="17" t="s">
        <v>710</v>
      </c>
      <c r="I255" s="17" t="s">
        <v>472</v>
      </c>
      <c r="J255" s="17" t="s">
        <v>629</v>
      </c>
      <c r="K255" s="17"/>
      <c r="L255" s="17"/>
      <c r="M255" s="17"/>
      <c r="N255" s="17"/>
      <c r="O255" s="17"/>
      <c r="P255" s="17"/>
      <c r="Q255" s="17"/>
      <c r="R255" s="17"/>
      <c r="S255" s="17"/>
      <c r="T255" s="17"/>
      <c r="U255" s="17"/>
      <c r="V255" s="17" t="s">
        <v>46</v>
      </c>
      <c r="W255" s="17" t="s">
        <v>711</v>
      </c>
      <c r="X255" s="36"/>
      <c r="Y255" s="36"/>
      <c r="Z255" s="36"/>
      <c r="AA255" s="36"/>
      <c r="AB255" s="36"/>
      <c r="IR255" s="0"/>
    </row>
    <row r="256" s="3" customFormat="true" ht="26.1" hidden="false" customHeight="true" outlineLevel="0" collapsed="false">
      <c r="A256" s="17" t="n">
        <v>239</v>
      </c>
      <c r="B256" s="17" t="s">
        <v>621</v>
      </c>
      <c r="C256" s="17" t="s">
        <v>726</v>
      </c>
      <c r="D256" s="18" t="n">
        <v>8500</v>
      </c>
      <c r="E256" s="71" t="n">
        <v>10377.726187</v>
      </c>
      <c r="F256" s="17" t="s">
        <v>39</v>
      </c>
      <c r="G256" s="17" t="s">
        <v>472</v>
      </c>
      <c r="H256" s="17" t="s">
        <v>727</v>
      </c>
      <c r="I256" s="17" t="s">
        <v>107</v>
      </c>
      <c r="J256" s="17" t="s">
        <v>41</v>
      </c>
      <c r="K256" s="17" t="s">
        <v>42</v>
      </c>
      <c r="L256" s="17" t="s">
        <v>196</v>
      </c>
      <c r="M256" s="17" t="s">
        <v>728</v>
      </c>
      <c r="N256" s="17" t="s">
        <v>729</v>
      </c>
      <c r="O256" s="17" t="n">
        <v>9945.93</v>
      </c>
      <c r="P256" s="17" t="n">
        <v>112184.9</v>
      </c>
      <c r="Q256" s="17"/>
      <c r="R256" s="17"/>
      <c r="S256" s="17" t="s">
        <v>46</v>
      </c>
      <c r="T256" s="17" t="s">
        <v>338</v>
      </c>
      <c r="U256" s="17" t="s">
        <v>266</v>
      </c>
      <c r="V256" s="17" t="s">
        <v>46</v>
      </c>
      <c r="W256" s="17" t="s">
        <v>711</v>
      </c>
      <c r="X256" s="36"/>
      <c r="Y256" s="36"/>
      <c r="Z256" s="36"/>
      <c r="AA256" s="36"/>
      <c r="AB256" s="36"/>
      <c r="IR256" s="0"/>
    </row>
    <row r="257" s="3" customFormat="true" ht="26.1" hidden="false" customHeight="true" outlineLevel="0" collapsed="false">
      <c r="A257" s="17" t="n">
        <v>240</v>
      </c>
      <c r="B257" s="17" t="s">
        <v>621</v>
      </c>
      <c r="C257" s="17" t="s">
        <v>730</v>
      </c>
      <c r="D257" s="18" t="n">
        <v>18466.60687</v>
      </c>
      <c r="E257" s="71" t="n">
        <v>21812.869641</v>
      </c>
      <c r="F257" s="17" t="s">
        <v>39</v>
      </c>
      <c r="G257" s="17" t="s">
        <v>309</v>
      </c>
      <c r="H257" s="17" t="s">
        <v>731</v>
      </c>
      <c r="I257" s="17" t="s">
        <v>309</v>
      </c>
      <c r="J257" s="17" t="s">
        <v>41</v>
      </c>
      <c r="K257" s="17" t="s">
        <v>42</v>
      </c>
      <c r="L257" s="17" t="s">
        <v>361</v>
      </c>
      <c r="M257" s="17" t="s">
        <v>713</v>
      </c>
      <c r="N257" s="17" t="s">
        <v>732</v>
      </c>
      <c r="O257" s="17" t="n">
        <v>43244.68</v>
      </c>
      <c r="P257" s="17" t="n">
        <v>52491.4</v>
      </c>
      <c r="Q257" s="17" t="s">
        <v>674</v>
      </c>
      <c r="R257" s="17" t="s">
        <v>733</v>
      </c>
      <c r="S257" s="17" t="s">
        <v>70</v>
      </c>
      <c r="T257" s="17"/>
      <c r="U257" s="17" t="s">
        <v>266</v>
      </c>
      <c r="V257" s="17" t="s">
        <v>70</v>
      </c>
      <c r="W257" s="17" t="s">
        <v>683</v>
      </c>
      <c r="X257" s="36"/>
      <c r="Y257" s="36"/>
      <c r="Z257" s="36"/>
      <c r="AA257" s="36"/>
      <c r="AB257" s="36"/>
      <c r="IR257" s="0"/>
    </row>
    <row r="258" s="3" customFormat="true" ht="26.1" hidden="false" customHeight="true" outlineLevel="0" collapsed="false">
      <c r="A258" s="17" t="n">
        <v>241</v>
      </c>
      <c r="B258" s="17" t="s">
        <v>621</v>
      </c>
      <c r="C258" s="17" t="s">
        <v>734</v>
      </c>
      <c r="D258" s="18" t="n">
        <v>100000</v>
      </c>
      <c r="E258" s="71" t="n">
        <v>103252.889468</v>
      </c>
      <c r="F258" s="17" t="s">
        <v>39</v>
      </c>
      <c r="G258" s="17" t="s">
        <v>309</v>
      </c>
      <c r="H258" s="17" t="s">
        <v>735</v>
      </c>
      <c r="I258" s="17" t="s">
        <v>309</v>
      </c>
      <c r="J258" s="17" t="s">
        <v>41</v>
      </c>
      <c r="K258" s="17" t="s">
        <v>42</v>
      </c>
      <c r="L258" s="17" t="s">
        <v>102</v>
      </c>
      <c r="M258" s="17" t="s">
        <v>203</v>
      </c>
      <c r="N258" s="17" t="s">
        <v>736</v>
      </c>
      <c r="O258" s="17" t="n">
        <v>45377.46</v>
      </c>
      <c r="P258" s="17" t="n">
        <v>8187.6</v>
      </c>
      <c r="Q258" s="16" t="s">
        <v>737</v>
      </c>
      <c r="R258" s="16" t="s">
        <v>738</v>
      </c>
      <c r="S258" s="17"/>
      <c r="T258" s="17"/>
      <c r="U258" s="17" t="s">
        <v>78</v>
      </c>
      <c r="V258" s="17" t="s">
        <v>46</v>
      </c>
      <c r="W258" s="17" t="s">
        <v>739</v>
      </c>
      <c r="X258" s="36"/>
      <c r="Y258" s="36"/>
      <c r="Z258" s="36"/>
      <c r="AA258" s="36"/>
      <c r="AB258" s="72" t="s">
        <v>740</v>
      </c>
      <c r="IR258" s="0"/>
    </row>
    <row r="259" s="3" customFormat="true" ht="26.1" hidden="false" customHeight="true" outlineLevel="0" collapsed="false">
      <c r="A259" s="17" t="n">
        <v>242</v>
      </c>
      <c r="B259" s="17" t="s">
        <v>621</v>
      </c>
      <c r="C259" s="17" t="s">
        <v>741</v>
      </c>
      <c r="D259" s="18" t="n">
        <v>52766</v>
      </c>
      <c r="E259" s="71" t="n">
        <v>54374.264158</v>
      </c>
      <c r="F259" s="17" t="s">
        <v>39</v>
      </c>
      <c r="G259" s="17" t="s">
        <v>454</v>
      </c>
      <c r="H259" s="17" t="s">
        <v>742</v>
      </c>
      <c r="I259" s="17" t="s">
        <v>309</v>
      </c>
      <c r="J259" s="17" t="s">
        <v>383</v>
      </c>
      <c r="K259" s="17" t="s">
        <v>42</v>
      </c>
      <c r="L259" s="17" t="s">
        <v>227</v>
      </c>
      <c r="M259" s="17" t="s">
        <v>743</v>
      </c>
      <c r="N259" s="17" t="s">
        <v>744</v>
      </c>
      <c r="O259" s="17" t="n">
        <v>74685.52</v>
      </c>
      <c r="P259" s="17" t="n">
        <v>132698</v>
      </c>
      <c r="Q259" s="17"/>
      <c r="R259" s="17"/>
      <c r="S259" s="17"/>
      <c r="T259" s="17"/>
      <c r="U259" s="17" t="s">
        <v>78</v>
      </c>
      <c r="V259" s="17" t="s">
        <v>46</v>
      </c>
      <c r="W259" s="17" t="s">
        <v>739</v>
      </c>
      <c r="X259" s="36"/>
      <c r="Y259" s="36"/>
      <c r="Z259" s="36"/>
      <c r="AA259" s="36"/>
      <c r="AB259" s="72"/>
      <c r="IR259" s="0"/>
    </row>
    <row r="260" s="3" customFormat="true" ht="26.1" hidden="false" customHeight="true" outlineLevel="0" collapsed="false">
      <c r="A260" s="17" t="n">
        <v>243</v>
      </c>
      <c r="B260" s="17" t="s">
        <v>621</v>
      </c>
      <c r="C260" s="17" t="s">
        <v>745</v>
      </c>
      <c r="D260" s="18" t="n">
        <v>30000</v>
      </c>
      <c r="E260" s="71" t="n">
        <v>30717.75</v>
      </c>
      <c r="F260" s="17" t="s">
        <v>39</v>
      </c>
      <c r="G260" s="17" t="s">
        <v>472</v>
      </c>
      <c r="H260" s="17" t="s">
        <v>742</v>
      </c>
      <c r="I260" s="17" t="s">
        <v>309</v>
      </c>
      <c r="J260" s="17"/>
      <c r="K260" s="17"/>
      <c r="L260" s="17"/>
      <c r="M260" s="17"/>
      <c r="N260" s="17"/>
      <c r="O260" s="17"/>
      <c r="P260" s="17"/>
      <c r="Q260" s="17"/>
      <c r="R260" s="17"/>
      <c r="S260" s="17"/>
      <c r="T260" s="17"/>
      <c r="U260" s="17"/>
      <c r="V260" s="17"/>
      <c r="W260" s="17" t="s">
        <v>746</v>
      </c>
      <c r="X260" s="36"/>
      <c r="Y260" s="36"/>
      <c r="Z260" s="36"/>
      <c r="AA260" s="36"/>
      <c r="AB260" s="72"/>
      <c r="IR260" s="0"/>
    </row>
    <row r="261" s="3" customFormat="true" ht="26.1" hidden="false" customHeight="true" outlineLevel="0" collapsed="false">
      <c r="A261" s="17" t="n">
        <v>244</v>
      </c>
      <c r="B261" s="17" t="s">
        <v>621</v>
      </c>
      <c r="C261" s="17" t="s">
        <v>747</v>
      </c>
      <c r="D261" s="18" t="n">
        <v>10000</v>
      </c>
      <c r="E261" s="71" t="n">
        <v>10196.045221</v>
      </c>
      <c r="F261" s="17" t="s">
        <v>39</v>
      </c>
      <c r="G261" s="17" t="s">
        <v>454</v>
      </c>
      <c r="H261" s="17" t="s">
        <v>742</v>
      </c>
      <c r="I261" s="17" t="s">
        <v>309</v>
      </c>
      <c r="J261" s="17"/>
      <c r="K261" s="17"/>
      <c r="L261" s="17"/>
      <c r="M261" s="17"/>
      <c r="N261" s="17"/>
      <c r="O261" s="17"/>
      <c r="P261" s="17"/>
      <c r="Q261" s="17"/>
      <c r="R261" s="17"/>
      <c r="S261" s="17"/>
      <c r="T261" s="17"/>
      <c r="U261" s="17"/>
      <c r="V261" s="17"/>
      <c r="W261" s="17" t="s">
        <v>739</v>
      </c>
      <c r="X261" s="36"/>
      <c r="Y261" s="36"/>
      <c r="Z261" s="36"/>
      <c r="AA261" s="36"/>
      <c r="AB261" s="72"/>
      <c r="IR261" s="0"/>
    </row>
    <row r="262" s="3" customFormat="true" ht="26.1" hidden="false" customHeight="true" outlineLevel="0" collapsed="false">
      <c r="A262" s="17" t="n">
        <v>245</v>
      </c>
      <c r="B262" s="17" t="s">
        <v>621</v>
      </c>
      <c r="C262" s="17" t="s">
        <v>741</v>
      </c>
      <c r="D262" s="18" t="n">
        <v>22200</v>
      </c>
      <c r="E262" s="71" t="n">
        <v>23018.688889</v>
      </c>
      <c r="F262" s="17" t="s">
        <v>39</v>
      </c>
      <c r="G262" s="17" t="s">
        <v>454</v>
      </c>
      <c r="H262" s="17" t="s">
        <v>734</v>
      </c>
      <c r="I262" s="17" t="s">
        <v>309</v>
      </c>
      <c r="J262" s="17" t="s">
        <v>383</v>
      </c>
      <c r="K262" s="17" t="s">
        <v>42</v>
      </c>
      <c r="L262" s="17" t="s">
        <v>102</v>
      </c>
      <c r="M262" s="17" t="s">
        <v>203</v>
      </c>
      <c r="N262" s="17" t="s">
        <v>748</v>
      </c>
      <c r="O262" s="17" t="n">
        <v>46030.87</v>
      </c>
      <c r="P262" s="17" t="n">
        <v>360009</v>
      </c>
      <c r="Q262" s="17" t="s">
        <v>749</v>
      </c>
      <c r="R262" s="16" t="s">
        <v>750</v>
      </c>
      <c r="S262" s="17"/>
      <c r="T262" s="17"/>
      <c r="U262" s="17"/>
      <c r="V262" s="17" t="s">
        <v>70</v>
      </c>
      <c r="W262" s="17"/>
      <c r="X262" s="36"/>
      <c r="Y262" s="36"/>
      <c r="Z262" s="36"/>
      <c r="AA262" s="36"/>
      <c r="AB262" s="17" t="s">
        <v>751</v>
      </c>
      <c r="IR262" s="0"/>
    </row>
    <row r="263" s="3" customFormat="true" ht="26.1" hidden="false" customHeight="true" outlineLevel="0" collapsed="false">
      <c r="A263" s="17" t="n">
        <v>246</v>
      </c>
      <c r="B263" s="73" t="s">
        <v>621</v>
      </c>
      <c r="C263" s="73" t="s">
        <v>741</v>
      </c>
      <c r="D263" s="74" t="n">
        <v>24000</v>
      </c>
      <c r="E263" s="75" t="n">
        <v>25010.166667</v>
      </c>
      <c r="F263" s="73" t="s">
        <v>39</v>
      </c>
      <c r="G263" s="73" t="s">
        <v>454</v>
      </c>
      <c r="H263" s="73" t="s">
        <v>752</v>
      </c>
      <c r="I263" s="73" t="s">
        <v>309</v>
      </c>
      <c r="J263" s="73" t="s">
        <v>629</v>
      </c>
      <c r="K263" s="73"/>
      <c r="L263" s="73"/>
      <c r="M263" s="73"/>
      <c r="N263" s="73"/>
      <c r="O263" s="73"/>
      <c r="P263" s="73"/>
      <c r="Q263" s="73"/>
      <c r="R263" s="73"/>
      <c r="S263" s="63"/>
      <c r="T263" s="63"/>
      <c r="U263" s="63"/>
      <c r="V263" s="73" t="s">
        <v>70</v>
      </c>
      <c r="W263" s="73"/>
      <c r="X263" s="76"/>
      <c r="Y263" s="76"/>
      <c r="Z263" s="76"/>
      <c r="AA263" s="76"/>
      <c r="AB263" s="73" t="s">
        <v>753</v>
      </c>
      <c r="IR263" s="0"/>
    </row>
    <row r="264" s="10" customFormat="true" ht="26.1" hidden="false" customHeight="true" outlineLevel="0" collapsed="false">
      <c r="A264" s="17" t="n">
        <v>247</v>
      </c>
      <c r="B264" s="77" t="s">
        <v>754</v>
      </c>
      <c r="C264" s="78" t="s">
        <v>755</v>
      </c>
      <c r="D264" s="79" t="n">
        <v>2979.002222</v>
      </c>
      <c r="E264" s="79" t="n">
        <v>3052.543154</v>
      </c>
      <c r="F264" s="77" t="s">
        <v>39</v>
      </c>
      <c r="G264" s="77" t="s">
        <v>309</v>
      </c>
      <c r="H264" s="77" t="s">
        <v>756</v>
      </c>
      <c r="I264" s="31"/>
      <c r="J264" s="31"/>
      <c r="K264" s="22"/>
      <c r="L264" s="22"/>
      <c r="M264" s="22"/>
      <c r="N264" s="22"/>
      <c r="O264" s="22"/>
      <c r="P264" s="22"/>
      <c r="Q264" s="22"/>
      <c r="R264" s="22"/>
      <c r="S264" s="31"/>
      <c r="T264" s="31"/>
      <c r="U264" s="31"/>
      <c r="V264" s="22" t="s">
        <v>46</v>
      </c>
      <c r="W264" s="22" t="s">
        <v>757</v>
      </c>
      <c r="X264" s="22" t="s">
        <v>70</v>
      </c>
      <c r="Y264" s="22"/>
      <c r="Z264" s="22" t="s">
        <v>70</v>
      </c>
      <c r="AA264" s="17"/>
      <c r="AB264" s="23"/>
    </row>
    <row r="265" s="10" customFormat="true" ht="26.1" hidden="false" customHeight="true" outlineLevel="0" collapsed="false">
      <c r="A265" s="17" t="n">
        <v>248</v>
      </c>
      <c r="B265" s="77" t="s">
        <v>754</v>
      </c>
      <c r="C265" s="78" t="s">
        <v>758</v>
      </c>
      <c r="D265" s="79" t="n">
        <v>477.642041</v>
      </c>
      <c r="E265" s="79" t="n">
        <v>1430.460394</v>
      </c>
      <c r="F265" s="77" t="s">
        <v>39</v>
      </c>
      <c r="G265" s="77" t="s">
        <v>309</v>
      </c>
      <c r="H265" s="77" t="s">
        <v>759</v>
      </c>
      <c r="I265" s="22" t="s">
        <v>309</v>
      </c>
      <c r="J265" s="31"/>
      <c r="K265" s="22"/>
      <c r="L265" s="22"/>
      <c r="M265" s="22"/>
      <c r="N265" s="22"/>
      <c r="O265" s="22"/>
      <c r="P265" s="22"/>
      <c r="Q265" s="22"/>
      <c r="R265" s="22"/>
      <c r="S265" s="31"/>
      <c r="T265" s="31"/>
      <c r="U265" s="31"/>
      <c r="V265" s="22" t="s">
        <v>46</v>
      </c>
      <c r="W265" s="22" t="s">
        <v>757</v>
      </c>
      <c r="X265" s="22" t="s">
        <v>70</v>
      </c>
      <c r="Y265" s="22"/>
      <c r="Z265" s="22" t="s">
        <v>70</v>
      </c>
      <c r="AA265" s="17"/>
      <c r="AB265" s="23"/>
    </row>
    <row r="266" s="10" customFormat="true" ht="29.1" hidden="false" customHeight="true" outlineLevel="0" collapsed="false">
      <c r="A266" s="17" t="n">
        <v>249</v>
      </c>
      <c r="B266" s="77" t="s">
        <v>754</v>
      </c>
      <c r="C266" s="78" t="s">
        <v>760</v>
      </c>
      <c r="D266" s="79" t="n">
        <v>477.99798</v>
      </c>
      <c r="E266" s="79" t="n">
        <v>1431.152043</v>
      </c>
      <c r="F266" s="77" t="s">
        <v>39</v>
      </c>
      <c r="G266" s="77" t="s">
        <v>309</v>
      </c>
      <c r="H266" s="77" t="s">
        <v>761</v>
      </c>
      <c r="I266" s="22" t="s">
        <v>309</v>
      </c>
      <c r="J266" s="31"/>
      <c r="K266" s="22"/>
      <c r="L266" s="22"/>
      <c r="M266" s="22"/>
      <c r="N266" s="22"/>
      <c r="O266" s="22"/>
      <c r="P266" s="22"/>
      <c r="Q266" s="22"/>
      <c r="R266" s="22"/>
      <c r="S266" s="31"/>
      <c r="T266" s="31"/>
      <c r="U266" s="31"/>
      <c r="V266" s="22" t="s">
        <v>46</v>
      </c>
      <c r="W266" s="22" t="s">
        <v>757</v>
      </c>
      <c r="X266" s="22" t="s">
        <v>70</v>
      </c>
      <c r="Y266" s="22"/>
      <c r="Z266" s="22" t="s">
        <v>70</v>
      </c>
      <c r="AA266" s="17"/>
      <c r="AB266" s="23"/>
    </row>
    <row r="267" s="10" customFormat="true" ht="29.1" hidden="false" customHeight="true" outlineLevel="0" collapsed="false">
      <c r="A267" s="17" t="n">
        <v>250</v>
      </c>
      <c r="B267" s="77" t="s">
        <v>754</v>
      </c>
      <c r="C267" s="78" t="s">
        <v>762</v>
      </c>
      <c r="D267" s="79" t="n">
        <v>272.134089</v>
      </c>
      <c r="E267" s="79" t="n">
        <v>814.908785</v>
      </c>
      <c r="F267" s="77" t="s">
        <v>39</v>
      </c>
      <c r="G267" s="77" t="s">
        <v>309</v>
      </c>
      <c r="H267" s="77" t="s">
        <v>763</v>
      </c>
      <c r="I267" s="22" t="s">
        <v>309</v>
      </c>
      <c r="J267" s="31"/>
      <c r="K267" s="22"/>
      <c r="L267" s="22"/>
      <c r="M267" s="22"/>
      <c r="N267" s="22"/>
      <c r="O267" s="22"/>
      <c r="P267" s="22"/>
      <c r="Q267" s="22"/>
      <c r="R267" s="22"/>
      <c r="S267" s="31"/>
      <c r="T267" s="31"/>
      <c r="U267" s="31"/>
      <c r="V267" s="22" t="s">
        <v>46</v>
      </c>
      <c r="W267" s="22" t="s">
        <v>757</v>
      </c>
      <c r="X267" s="22" t="s">
        <v>70</v>
      </c>
      <c r="Y267" s="22"/>
      <c r="Z267" s="22" t="s">
        <v>70</v>
      </c>
      <c r="AA267" s="17"/>
      <c r="AB267" s="23"/>
    </row>
    <row r="268" s="10" customFormat="true" ht="29.1" hidden="false" customHeight="true" outlineLevel="0" collapsed="false">
      <c r="A268" s="17" t="n">
        <v>251</v>
      </c>
      <c r="B268" s="77" t="s">
        <v>754</v>
      </c>
      <c r="C268" s="78" t="s">
        <v>764</v>
      </c>
      <c r="D268" s="79" t="n">
        <v>237.179445</v>
      </c>
      <c r="E268" s="79" t="n">
        <v>714.271858</v>
      </c>
      <c r="F268" s="77" t="s">
        <v>39</v>
      </c>
      <c r="G268" s="77" t="s">
        <v>309</v>
      </c>
      <c r="H268" s="77" t="s">
        <v>765</v>
      </c>
      <c r="I268" s="22" t="s">
        <v>309</v>
      </c>
      <c r="J268" s="31"/>
      <c r="K268" s="22"/>
      <c r="L268" s="22"/>
      <c r="M268" s="22"/>
      <c r="N268" s="22"/>
      <c r="O268" s="22"/>
      <c r="P268" s="22"/>
      <c r="Q268" s="22"/>
      <c r="R268" s="22"/>
      <c r="S268" s="31"/>
      <c r="T268" s="31"/>
      <c r="U268" s="31"/>
      <c r="V268" s="22" t="s">
        <v>46</v>
      </c>
      <c r="W268" s="22" t="s">
        <v>757</v>
      </c>
      <c r="X268" s="22" t="s">
        <v>70</v>
      </c>
      <c r="Y268" s="22"/>
      <c r="Z268" s="22" t="s">
        <v>70</v>
      </c>
      <c r="AA268" s="17"/>
      <c r="AB268" s="23"/>
    </row>
    <row r="269" s="10" customFormat="true" ht="29.1" hidden="false" customHeight="true" outlineLevel="0" collapsed="false">
      <c r="A269" s="17" t="n">
        <v>252</v>
      </c>
      <c r="B269" s="77" t="s">
        <v>754</v>
      </c>
      <c r="C269" s="78" t="s">
        <v>766</v>
      </c>
      <c r="D269" s="79" t="n">
        <v>201.626701</v>
      </c>
      <c r="E269" s="79" t="n">
        <v>747.514747</v>
      </c>
      <c r="F269" s="77" t="s">
        <v>39</v>
      </c>
      <c r="G269" s="77" t="s">
        <v>309</v>
      </c>
      <c r="H269" s="77" t="s">
        <v>767</v>
      </c>
      <c r="I269" s="22" t="s">
        <v>309</v>
      </c>
      <c r="J269" s="31"/>
      <c r="K269" s="22"/>
      <c r="L269" s="22"/>
      <c r="M269" s="22"/>
      <c r="N269" s="22"/>
      <c r="O269" s="22"/>
      <c r="P269" s="22"/>
      <c r="Q269" s="22" t="s">
        <v>768</v>
      </c>
      <c r="R269" s="22"/>
      <c r="S269" s="31"/>
      <c r="T269" s="31"/>
      <c r="U269" s="31"/>
      <c r="V269" s="22" t="s">
        <v>46</v>
      </c>
      <c r="W269" s="22" t="s">
        <v>757</v>
      </c>
      <c r="X269" s="22" t="s">
        <v>70</v>
      </c>
      <c r="Y269" s="22"/>
      <c r="Z269" s="22" t="s">
        <v>70</v>
      </c>
      <c r="AA269" s="17"/>
      <c r="AB269" s="23"/>
    </row>
    <row r="270" s="10" customFormat="true" ht="29.1" hidden="false" customHeight="true" outlineLevel="0" collapsed="false">
      <c r="A270" s="17" t="n">
        <v>253</v>
      </c>
      <c r="B270" s="77" t="s">
        <v>754</v>
      </c>
      <c r="C270" s="78" t="s">
        <v>769</v>
      </c>
      <c r="D270" s="79" t="n">
        <v>201.376233</v>
      </c>
      <c r="E270" s="79" t="n">
        <v>749.123596</v>
      </c>
      <c r="F270" s="77" t="s">
        <v>39</v>
      </c>
      <c r="G270" s="77" t="s">
        <v>309</v>
      </c>
      <c r="H270" s="77" t="s">
        <v>767</v>
      </c>
      <c r="I270" s="22" t="s">
        <v>309</v>
      </c>
      <c r="J270" s="31"/>
      <c r="K270" s="22"/>
      <c r="L270" s="22"/>
      <c r="M270" s="22"/>
      <c r="N270" s="22"/>
      <c r="O270" s="22"/>
      <c r="P270" s="22"/>
      <c r="Q270" s="22" t="s">
        <v>768</v>
      </c>
      <c r="R270" s="22"/>
      <c r="S270" s="31"/>
      <c r="T270" s="31"/>
      <c r="U270" s="31"/>
      <c r="V270" s="22" t="s">
        <v>46</v>
      </c>
      <c r="W270" s="22" t="s">
        <v>757</v>
      </c>
      <c r="X270" s="22" t="s">
        <v>70</v>
      </c>
      <c r="Y270" s="22"/>
      <c r="Z270" s="22" t="s">
        <v>70</v>
      </c>
      <c r="AA270" s="17"/>
      <c r="AB270" s="23"/>
    </row>
    <row r="271" s="10" customFormat="true" ht="29.1" hidden="false" customHeight="true" outlineLevel="0" collapsed="false">
      <c r="A271" s="17" t="n">
        <v>254</v>
      </c>
      <c r="B271" s="77" t="s">
        <v>754</v>
      </c>
      <c r="C271" s="78" t="s">
        <v>770</v>
      </c>
      <c r="D271" s="79" t="n">
        <v>433.437747</v>
      </c>
      <c r="E271" s="79" t="n">
        <v>1500.125541</v>
      </c>
      <c r="F271" s="77" t="s">
        <v>39</v>
      </c>
      <c r="G271" s="77" t="s">
        <v>309</v>
      </c>
      <c r="H271" s="77" t="s">
        <v>767</v>
      </c>
      <c r="I271" s="22" t="s">
        <v>309</v>
      </c>
      <c r="J271" s="31"/>
      <c r="K271" s="22"/>
      <c r="L271" s="22"/>
      <c r="M271" s="22"/>
      <c r="N271" s="22"/>
      <c r="O271" s="22"/>
      <c r="P271" s="22"/>
      <c r="Q271" s="22" t="s">
        <v>768</v>
      </c>
      <c r="R271" s="22"/>
      <c r="S271" s="31"/>
      <c r="T271" s="31"/>
      <c r="U271" s="31"/>
      <c r="V271" s="22" t="s">
        <v>46</v>
      </c>
      <c r="W271" s="22" t="s">
        <v>757</v>
      </c>
      <c r="X271" s="22" t="s">
        <v>70</v>
      </c>
      <c r="Y271" s="22"/>
      <c r="Z271" s="22" t="s">
        <v>70</v>
      </c>
      <c r="AA271" s="17"/>
      <c r="AB271" s="23"/>
    </row>
    <row r="272" s="10" customFormat="true" ht="29.1" hidden="false" customHeight="true" outlineLevel="0" collapsed="false">
      <c r="A272" s="17" t="n">
        <v>255</v>
      </c>
      <c r="B272" s="77" t="s">
        <v>754</v>
      </c>
      <c r="C272" s="78" t="s">
        <v>771</v>
      </c>
      <c r="D272" s="79" t="n">
        <v>110.568102</v>
      </c>
      <c r="E272" s="79" t="n">
        <v>647.190096</v>
      </c>
      <c r="F272" s="77" t="s">
        <v>39</v>
      </c>
      <c r="G272" s="77" t="s">
        <v>309</v>
      </c>
      <c r="H272" s="77" t="s">
        <v>767</v>
      </c>
      <c r="I272" s="22" t="s">
        <v>309</v>
      </c>
      <c r="J272" s="31"/>
      <c r="K272" s="22"/>
      <c r="L272" s="22"/>
      <c r="M272" s="22"/>
      <c r="N272" s="22"/>
      <c r="O272" s="22"/>
      <c r="P272" s="22"/>
      <c r="Q272" s="22" t="s">
        <v>768</v>
      </c>
      <c r="R272" s="22"/>
      <c r="S272" s="31"/>
      <c r="T272" s="31"/>
      <c r="U272" s="31"/>
      <c r="V272" s="22" t="s">
        <v>46</v>
      </c>
      <c r="W272" s="22" t="s">
        <v>757</v>
      </c>
      <c r="X272" s="22" t="s">
        <v>70</v>
      </c>
      <c r="Y272" s="22"/>
      <c r="Z272" s="22" t="s">
        <v>70</v>
      </c>
      <c r="AA272" s="17"/>
      <c r="AB272" s="23"/>
    </row>
    <row r="273" s="10" customFormat="true" ht="29.1" hidden="false" customHeight="true" outlineLevel="0" collapsed="false">
      <c r="A273" s="17" t="n">
        <v>256</v>
      </c>
      <c r="B273" s="77" t="s">
        <v>754</v>
      </c>
      <c r="C273" s="78" t="s">
        <v>772</v>
      </c>
      <c r="D273" s="79" t="n">
        <v>457.154258</v>
      </c>
      <c r="E273" s="79" t="n">
        <v>1528.615137</v>
      </c>
      <c r="F273" s="77" t="s">
        <v>39</v>
      </c>
      <c r="G273" s="77" t="s">
        <v>309</v>
      </c>
      <c r="H273" s="77" t="s">
        <v>767</v>
      </c>
      <c r="I273" s="22" t="s">
        <v>309</v>
      </c>
      <c r="J273" s="31"/>
      <c r="K273" s="22"/>
      <c r="L273" s="22"/>
      <c r="M273" s="22"/>
      <c r="N273" s="22"/>
      <c r="O273" s="22"/>
      <c r="P273" s="22"/>
      <c r="Q273" s="22" t="s">
        <v>768</v>
      </c>
      <c r="R273" s="22"/>
      <c r="S273" s="31"/>
      <c r="T273" s="31"/>
      <c r="U273" s="31"/>
      <c r="V273" s="22" t="s">
        <v>46</v>
      </c>
      <c r="W273" s="22" t="s">
        <v>757</v>
      </c>
      <c r="X273" s="22" t="s">
        <v>70</v>
      </c>
      <c r="Y273" s="22"/>
      <c r="Z273" s="22" t="s">
        <v>70</v>
      </c>
      <c r="AA273" s="17"/>
      <c r="AB273" s="23"/>
    </row>
    <row r="274" s="10" customFormat="true" ht="29.1" hidden="false" customHeight="true" outlineLevel="0" collapsed="false">
      <c r="A274" s="17" t="n">
        <v>257</v>
      </c>
      <c r="B274" s="77" t="s">
        <v>754</v>
      </c>
      <c r="C274" s="78" t="s">
        <v>773</v>
      </c>
      <c r="D274" s="79" t="n">
        <v>201.632189</v>
      </c>
      <c r="E274" s="79" t="n">
        <v>747.528284</v>
      </c>
      <c r="F274" s="77" t="s">
        <v>39</v>
      </c>
      <c r="G274" s="77" t="s">
        <v>309</v>
      </c>
      <c r="H274" s="77" t="s">
        <v>767</v>
      </c>
      <c r="I274" s="22" t="s">
        <v>309</v>
      </c>
      <c r="J274" s="31"/>
      <c r="K274" s="22"/>
      <c r="L274" s="22"/>
      <c r="M274" s="22"/>
      <c r="N274" s="22"/>
      <c r="O274" s="22"/>
      <c r="P274" s="22"/>
      <c r="Q274" s="22" t="s">
        <v>768</v>
      </c>
      <c r="R274" s="22"/>
      <c r="S274" s="31"/>
      <c r="T274" s="31"/>
      <c r="U274" s="31"/>
      <c r="V274" s="22" t="s">
        <v>46</v>
      </c>
      <c r="W274" s="22" t="s">
        <v>757</v>
      </c>
      <c r="X274" s="22" t="s">
        <v>70</v>
      </c>
      <c r="Y274" s="22"/>
      <c r="Z274" s="22" t="s">
        <v>70</v>
      </c>
      <c r="AA274" s="17"/>
      <c r="AB274" s="23"/>
    </row>
    <row r="275" s="10" customFormat="true" ht="29.1" hidden="false" customHeight="true" outlineLevel="0" collapsed="false">
      <c r="A275" s="17" t="n">
        <v>258</v>
      </c>
      <c r="B275" s="77" t="s">
        <v>754</v>
      </c>
      <c r="C275" s="78" t="s">
        <v>774</v>
      </c>
      <c r="D275" s="79" t="n">
        <v>152.553116</v>
      </c>
      <c r="E275" s="79" t="n">
        <v>551.233636</v>
      </c>
      <c r="F275" s="77" t="s">
        <v>39</v>
      </c>
      <c r="G275" s="77" t="s">
        <v>309</v>
      </c>
      <c r="H275" s="77" t="s">
        <v>767</v>
      </c>
      <c r="I275" s="22" t="s">
        <v>309</v>
      </c>
      <c r="J275" s="31"/>
      <c r="K275" s="22"/>
      <c r="L275" s="22"/>
      <c r="M275" s="22"/>
      <c r="N275" s="22"/>
      <c r="O275" s="22"/>
      <c r="P275" s="22"/>
      <c r="Q275" s="22" t="s">
        <v>768</v>
      </c>
      <c r="R275" s="22"/>
      <c r="S275" s="31"/>
      <c r="T275" s="31"/>
      <c r="U275" s="31"/>
      <c r="V275" s="22" t="s">
        <v>46</v>
      </c>
      <c r="W275" s="22" t="s">
        <v>757</v>
      </c>
      <c r="X275" s="22" t="s">
        <v>70</v>
      </c>
      <c r="Y275" s="22"/>
      <c r="Z275" s="22" t="s">
        <v>70</v>
      </c>
      <c r="AA275" s="17"/>
      <c r="AB275" s="23"/>
    </row>
    <row r="276" s="10" customFormat="true" ht="29.1" hidden="false" customHeight="true" outlineLevel="0" collapsed="false">
      <c r="A276" s="17" t="n">
        <v>259</v>
      </c>
      <c r="B276" s="77" t="s">
        <v>754</v>
      </c>
      <c r="C276" s="78" t="s">
        <v>775</v>
      </c>
      <c r="D276" s="79" t="n">
        <v>400</v>
      </c>
      <c r="E276" s="79" t="n">
        <v>1067.120103</v>
      </c>
      <c r="F276" s="77" t="s">
        <v>39</v>
      </c>
      <c r="G276" s="77" t="s">
        <v>309</v>
      </c>
      <c r="H276" s="77" t="s">
        <v>767</v>
      </c>
      <c r="I276" s="22" t="s">
        <v>309</v>
      </c>
      <c r="J276" s="31"/>
      <c r="K276" s="22"/>
      <c r="L276" s="22"/>
      <c r="M276" s="22"/>
      <c r="N276" s="22"/>
      <c r="O276" s="22"/>
      <c r="P276" s="22"/>
      <c r="Q276" s="22" t="s">
        <v>768</v>
      </c>
      <c r="R276" s="22"/>
      <c r="S276" s="31"/>
      <c r="T276" s="31"/>
      <c r="U276" s="31"/>
      <c r="V276" s="22" t="s">
        <v>46</v>
      </c>
      <c r="W276" s="22" t="s">
        <v>757</v>
      </c>
      <c r="X276" s="22" t="s">
        <v>70</v>
      </c>
      <c r="Y276" s="22"/>
      <c r="Z276" s="22" t="s">
        <v>70</v>
      </c>
      <c r="AA276" s="17"/>
      <c r="AB276" s="23"/>
    </row>
    <row r="277" s="10" customFormat="true" ht="29.1" hidden="false" customHeight="true" outlineLevel="0" collapsed="false">
      <c r="A277" s="17" t="n">
        <v>260</v>
      </c>
      <c r="B277" s="77" t="s">
        <v>754</v>
      </c>
      <c r="C277" s="78" t="s">
        <v>776</v>
      </c>
      <c r="D277" s="79" t="n">
        <v>201.635061</v>
      </c>
      <c r="E277" s="79" t="n">
        <v>747.532662</v>
      </c>
      <c r="F277" s="77" t="s">
        <v>39</v>
      </c>
      <c r="G277" s="77" t="s">
        <v>309</v>
      </c>
      <c r="H277" s="77" t="s">
        <v>767</v>
      </c>
      <c r="I277" s="22" t="s">
        <v>309</v>
      </c>
      <c r="J277" s="31"/>
      <c r="K277" s="22"/>
      <c r="L277" s="22"/>
      <c r="M277" s="22"/>
      <c r="N277" s="22"/>
      <c r="O277" s="22"/>
      <c r="P277" s="22"/>
      <c r="Q277" s="22" t="s">
        <v>768</v>
      </c>
      <c r="R277" s="22"/>
      <c r="S277" s="31"/>
      <c r="T277" s="31"/>
      <c r="U277" s="31"/>
      <c r="V277" s="22" t="s">
        <v>46</v>
      </c>
      <c r="W277" s="22" t="s">
        <v>757</v>
      </c>
      <c r="X277" s="22" t="s">
        <v>70</v>
      </c>
      <c r="Y277" s="22"/>
      <c r="Z277" s="22" t="s">
        <v>70</v>
      </c>
      <c r="AA277" s="17"/>
      <c r="AB277" s="23"/>
    </row>
    <row r="278" s="10" customFormat="true" ht="29.1" hidden="false" customHeight="true" outlineLevel="0" collapsed="false">
      <c r="A278" s="17" t="n">
        <v>261</v>
      </c>
      <c r="B278" s="77" t="s">
        <v>754</v>
      </c>
      <c r="C278" s="78" t="s">
        <v>777</v>
      </c>
      <c r="D278" s="79" t="n">
        <v>188.900095</v>
      </c>
      <c r="E278" s="79" t="n">
        <v>701.335553</v>
      </c>
      <c r="F278" s="77" t="s">
        <v>39</v>
      </c>
      <c r="G278" s="77" t="s">
        <v>309</v>
      </c>
      <c r="H278" s="77" t="s">
        <v>767</v>
      </c>
      <c r="I278" s="22" t="s">
        <v>309</v>
      </c>
      <c r="J278" s="31"/>
      <c r="K278" s="22"/>
      <c r="L278" s="22"/>
      <c r="M278" s="22"/>
      <c r="N278" s="22"/>
      <c r="O278" s="22"/>
      <c r="P278" s="22"/>
      <c r="Q278" s="22" t="s">
        <v>768</v>
      </c>
      <c r="R278" s="22"/>
      <c r="S278" s="31"/>
      <c r="T278" s="31"/>
      <c r="U278" s="31"/>
      <c r="V278" s="22" t="s">
        <v>46</v>
      </c>
      <c r="W278" s="22" t="s">
        <v>757</v>
      </c>
      <c r="X278" s="22" t="s">
        <v>70</v>
      </c>
      <c r="Y278" s="22"/>
      <c r="Z278" s="22" t="s">
        <v>70</v>
      </c>
      <c r="AA278" s="17"/>
      <c r="AB278" s="23"/>
    </row>
    <row r="279" s="10" customFormat="true" ht="29.1" hidden="false" customHeight="true" outlineLevel="0" collapsed="false">
      <c r="A279" s="17" t="n">
        <v>262</v>
      </c>
      <c r="B279" s="77" t="s">
        <v>754</v>
      </c>
      <c r="C279" s="78" t="s">
        <v>778</v>
      </c>
      <c r="D279" s="79" t="n">
        <v>152.555694</v>
      </c>
      <c r="E279" s="79" t="n">
        <v>551.238562</v>
      </c>
      <c r="F279" s="77" t="s">
        <v>39</v>
      </c>
      <c r="G279" s="77" t="s">
        <v>309</v>
      </c>
      <c r="H279" s="77" t="s">
        <v>767</v>
      </c>
      <c r="I279" s="22" t="s">
        <v>309</v>
      </c>
      <c r="J279" s="31"/>
      <c r="K279" s="22"/>
      <c r="L279" s="22"/>
      <c r="M279" s="22"/>
      <c r="N279" s="22"/>
      <c r="O279" s="22"/>
      <c r="P279" s="22"/>
      <c r="Q279" s="22" t="s">
        <v>768</v>
      </c>
      <c r="R279" s="22"/>
      <c r="S279" s="31"/>
      <c r="T279" s="31"/>
      <c r="U279" s="31"/>
      <c r="V279" s="22" t="s">
        <v>46</v>
      </c>
      <c r="W279" s="22" t="s">
        <v>757</v>
      </c>
      <c r="X279" s="22" t="s">
        <v>70</v>
      </c>
      <c r="Y279" s="22"/>
      <c r="Z279" s="22" t="s">
        <v>70</v>
      </c>
      <c r="AA279" s="17"/>
      <c r="AB279" s="23"/>
    </row>
    <row r="280" s="10" customFormat="true" ht="29.1" hidden="false" customHeight="true" outlineLevel="0" collapsed="false">
      <c r="A280" s="17" t="n">
        <v>263</v>
      </c>
      <c r="B280" s="77" t="s">
        <v>754</v>
      </c>
      <c r="C280" s="78" t="s">
        <v>779</v>
      </c>
      <c r="D280" s="79" t="n">
        <v>201.376002</v>
      </c>
      <c r="E280" s="79" t="n">
        <v>749.410003</v>
      </c>
      <c r="F280" s="77" t="s">
        <v>39</v>
      </c>
      <c r="G280" s="77" t="s">
        <v>309</v>
      </c>
      <c r="H280" s="77" t="s">
        <v>767</v>
      </c>
      <c r="I280" s="22" t="s">
        <v>309</v>
      </c>
      <c r="J280" s="31"/>
      <c r="K280" s="22"/>
      <c r="L280" s="22"/>
      <c r="M280" s="22"/>
      <c r="N280" s="22"/>
      <c r="O280" s="22"/>
      <c r="P280" s="22"/>
      <c r="Q280" s="22" t="s">
        <v>768</v>
      </c>
      <c r="R280" s="22"/>
      <c r="S280" s="31"/>
      <c r="T280" s="31"/>
      <c r="U280" s="31"/>
      <c r="V280" s="22" t="s">
        <v>46</v>
      </c>
      <c r="W280" s="22" t="s">
        <v>757</v>
      </c>
      <c r="X280" s="22" t="s">
        <v>70</v>
      </c>
      <c r="Y280" s="22"/>
      <c r="Z280" s="22" t="s">
        <v>70</v>
      </c>
      <c r="AA280" s="17"/>
      <c r="AB280" s="23"/>
    </row>
    <row r="281" s="10" customFormat="true" ht="29.1" hidden="false" customHeight="true" outlineLevel="0" collapsed="false">
      <c r="A281" s="17" t="n">
        <v>264</v>
      </c>
      <c r="B281" s="77" t="s">
        <v>754</v>
      </c>
      <c r="C281" s="78" t="s">
        <v>780</v>
      </c>
      <c r="D281" s="79" t="n">
        <v>0</v>
      </c>
      <c r="E281" s="79" t="n">
        <v>1425.003323</v>
      </c>
      <c r="F281" s="77" t="s">
        <v>39</v>
      </c>
      <c r="G281" s="77" t="s">
        <v>309</v>
      </c>
      <c r="H281" s="77" t="s">
        <v>781</v>
      </c>
      <c r="I281" s="22"/>
      <c r="J281" s="31"/>
      <c r="K281" s="22"/>
      <c r="L281" s="22"/>
      <c r="M281" s="22"/>
      <c r="N281" s="22"/>
      <c r="O281" s="22"/>
      <c r="P281" s="22"/>
      <c r="Q281" s="22"/>
      <c r="R281" s="22"/>
      <c r="S281" s="22" t="s">
        <v>70</v>
      </c>
      <c r="T281" s="31"/>
      <c r="U281" s="31"/>
      <c r="V281" s="22" t="s">
        <v>46</v>
      </c>
      <c r="W281" s="22" t="s">
        <v>757</v>
      </c>
      <c r="X281" s="22" t="s">
        <v>70</v>
      </c>
      <c r="Y281" s="22"/>
      <c r="Z281" s="22" t="s">
        <v>70</v>
      </c>
      <c r="AA281" s="17"/>
      <c r="AB281" s="23"/>
    </row>
    <row r="282" s="10" customFormat="true" ht="29.1" hidden="false" customHeight="true" outlineLevel="0" collapsed="false">
      <c r="A282" s="17" t="n">
        <v>265</v>
      </c>
      <c r="B282" s="77" t="s">
        <v>754</v>
      </c>
      <c r="C282" s="78" t="s">
        <v>782</v>
      </c>
      <c r="D282" s="79" t="n">
        <v>103.74291</v>
      </c>
      <c r="E282" s="79" t="n">
        <v>934.139265</v>
      </c>
      <c r="F282" s="77" t="s">
        <v>39</v>
      </c>
      <c r="G282" s="77" t="s">
        <v>309</v>
      </c>
      <c r="H282" s="77" t="s">
        <v>783</v>
      </c>
      <c r="I282" s="22" t="s">
        <v>309</v>
      </c>
      <c r="J282" s="31"/>
      <c r="K282" s="22"/>
      <c r="L282" s="22"/>
      <c r="M282" s="22"/>
      <c r="N282" s="22"/>
      <c r="O282" s="22"/>
      <c r="P282" s="22"/>
      <c r="Q282" s="22"/>
      <c r="R282" s="22"/>
      <c r="S282" s="22" t="s">
        <v>70</v>
      </c>
      <c r="T282" s="31"/>
      <c r="U282" s="31"/>
      <c r="V282" s="22" t="s">
        <v>46</v>
      </c>
      <c r="W282" s="22" t="s">
        <v>757</v>
      </c>
      <c r="X282" s="22" t="s">
        <v>70</v>
      </c>
      <c r="Y282" s="22"/>
      <c r="Z282" s="22" t="s">
        <v>70</v>
      </c>
      <c r="AA282" s="17"/>
      <c r="AB282" s="23"/>
    </row>
    <row r="283" s="10" customFormat="true" ht="29.1" hidden="false" customHeight="true" outlineLevel="0" collapsed="false">
      <c r="A283" s="17" t="n">
        <v>266</v>
      </c>
      <c r="B283" s="77" t="s">
        <v>754</v>
      </c>
      <c r="C283" s="78" t="s">
        <v>784</v>
      </c>
      <c r="D283" s="79" t="n">
        <v>6122.706766</v>
      </c>
      <c r="E283" s="79" t="n">
        <v>20554.04574</v>
      </c>
      <c r="F283" s="77" t="s">
        <v>39</v>
      </c>
      <c r="G283" s="77" t="s">
        <v>309</v>
      </c>
      <c r="H283" s="77"/>
      <c r="I283" s="22"/>
      <c r="J283" s="22" t="s">
        <v>41</v>
      </c>
      <c r="K283" s="22" t="s">
        <v>316</v>
      </c>
      <c r="L283" s="22" t="s">
        <v>317</v>
      </c>
      <c r="M283" s="22"/>
      <c r="N283" s="22" t="s">
        <v>785</v>
      </c>
      <c r="O283" s="22" t="n">
        <v>11829.59</v>
      </c>
      <c r="P283" s="22" t="n">
        <v>3447.2</v>
      </c>
      <c r="Q283" s="22"/>
      <c r="R283" s="22"/>
      <c r="S283" s="22" t="s">
        <v>46</v>
      </c>
      <c r="T283" s="22" t="s">
        <v>338</v>
      </c>
      <c r="U283" s="31"/>
      <c r="V283" s="22" t="s">
        <v>46</v>
      </c>
      <c r="W283" s="22" t="s">
        <v>757</v>
      </c>
      <c r="X283" s="22" t="s">
        <v>70</v>
      </c>
      <c r="Y283" s="22"/>
      <c r="Z283" s="22" t="s">
        <v>70</v>
      </c>
      <c r="AA283" s="17"/>
      <c r="AB283" s="23"/>
    </row>
    <row r="284" s="10" customFormat="true" ht="29.1" hidden="false" customHeight="true" outlineLevel="0" collapsed="false">
      <c r="A284" s="17" t="n">
        <v>267</v>
      </c>
      <c r="B284" s="77" t="s">
        <v>754</v>
      </c>
      <c r="C284" s="78" t="s">
        <v>786</v>
      </c>
      <c r="D284" s="79" t="n">
        <v>1747</v>
      </c>
      <c r="E284" s="79" t="n">
        <v>4724.267561</v>
      </c>
      <c r="F284" s="77" t="s">
        <v>39</v>
      </c>
      <c r="G284" s="77" t="s">
        <v>309</v>
      </c>
      <c r="H284" s="77" t="s">
        <v>787</v>
      </c>
      <c r="I284" s="22" t="s">
        <v>309</v>
      </c>
      <c r="J284" s="22" t="s">
        <v>146</v>
      </c>
      <c r="K284" s="22" t="s">
        <v>316</v>
      </c>
      <c r="L284" s="22" t="s">
        <v>788</v>
      </c>
      <c r="M284" s="22"/>
      <c r="N284" s="22" t="s">
        <v>789</v>
      </c>
      <c r="O284" s="22"/>
      <c r="P284" s="22"/>
      <c r="Q284" s="22"/>
      <c r="R284" s="22"/>
      <c r="S284" s="22" t="s">
        <v>70</v>
      </c>
      <c r="T284" s="22"/>
      <c r="U284" s="31"/>
      <c r="V284" s="22" t="s">
        <v>46</v>
      </c>
      <c r="W284" s="22" t="s">
        <v>757</v>
      </c>
      <c r="X284" s="22" t="s">
        <v>70</v>
      </c>
      <c r="Y284" s="22"/>
      <c r="Z284" s="22" t="s">
        <v>70</v>
      </c>
      <c r="AA284" s="17"/>
      <c r="AB284" s="23"/>
    </row>
    <row r="285" s="10" customFormat="true" ht="29.1" hidden="false" customHeight="true" outlineLevel="0" collapsed="false">
      <c r="A285" s="17" t="n">
        <v>268</v>
      </c>
      <c r="B285" s="77" t="s">
        <v>754</v>
      </c>
      <c r="C285" s="78" t="s">
        <v>786</v>
      </c>
      <c r="D285" s="79" t="n">
        <v>0</v>
      </c>
      <c r="E285" s="79" t="n">
        <v>3560.294342</v>
      </c>
      <c r="F285" s="77" t="s">
        <v>39</v>
      </c>
      <c r="G285" s="77" t="s">
        <v>309</v>
      </c>
      <c r="H285" s="77" t="s">
        <v>790</v>
      </c>
      <c r="I285" s="22"/>
      <c r="J285" s="22" t="s">
        <v>383</v>
      </c>
      <c r="K285" s="22" t="s">
        <v>316</v>
      </c>
      <c r="L285" s="22" t="s">
        <v>788</v>
      </c>
      <c r="M285" s="22" t="s">
        <v>791</v>
      </c>
      <c r="N285" s="22" t="s">
        <v>792</v>
      </c>
      <c r="O285" s="22" t="n">
        <v>13544.09</v>
      </c>
      <c r="P285" s="22" t="n">
        <v>64972</v>
      </c>
      <c r="Q285" s="22"/>
      <c r="R285" s="22"/>
      <c r="S285" s="22" t="s">
        <v>70</v>
      </c>
      <c r="T285" s="22"/>
      <c r="U285" s="31"/>
      <c r="V285" s="22" t="s">
        <v>46</v>
      </c>
      <c r="W285" s="22" t="s">
        <v>757</v>
      </c>
      <c r="X285" s="22" t="s">
        <v>70</v>
      </c>
      <c r="Y285" s="22"/>
      <c r="Z285" s="22" t="s">
        <v>70</v>
      </c>
      <c r="AA285" s="17"/>
      <c r="AB285" s="23"/>
    </row>
    <row r="286" s="10" customFormat="true" ht="29.1" hidden="false" customHeight="true" outlineLevel="0" collapsed="false">
      <c r="A286" s="17" t="n">
        <v>269</v>
      </c>
      <c r="B286" s="78" t="s">
        <v>754</v>
      </c>
      <c r="C286" s="78" t="s">
        <v>793</v>
      </c>
      <c r="D286" s="79" t="n">
        <v>0</v>
      </c>
      <c r="E286" s="79" t="n">
        <v>1245.350604</v>
      </c>
      <c r="F286" s="77" t="s">
        <v>39</v>
      </c>
      <c r="G286" s="77" t="s">
        <v>309</v>
      </c>
      <c r="H286" s="77" t="s">
        <v>794</v>
      </c>
      <c r="I286" s="22"/>
      <c r="J286" s="22" t="s">
        <v>383</v>
      </c>
      <c r="K286" s="22" t="s">
        <v>316</v>
      </c>
      <c r="L286" s="22" t="s">
        <v>788</v>
      </c>
      <c r="M286" s="22" t="s">
        <v>791</v>
      </c>
      <c r="N286" s="22" t="s">
        <v>795</v>
      </c>
      <c r="O286" s="22" t="n">
        <v>8901.59</v>
      </c>
      <c r="P286" s="22" t="n">
        <v>17364</v>
      </c>
      <c r="Q286" s="22"/>
      <c r="R286" s="22"/>
      <c r="S286" s="22" t="s">
        <v>70</v>
      </c>
      <c r="T286" s="22"/>
      <c r="U286" s="31"/>
      <c r="V286" s="22" t="s">
        <v>46</v>
      </c>
      <c r="W286" s="22" t="s">
        <v>757</v>
      </c>
      <c r="X286" s="22" t="s">
        <v>70</v>
      </c>
      <c r="Y286" s="22"/>
      <c r="Z286" s="22" t="s">
        <v>70</v>
      </c>
      <c r="AA286" s="17"/>
      <c r="AB286" s="23"/>
    </row>
    <row r="287" s="10" customFormat="true" ht="29.1" hidden="false" customHeight="true" outlineLevel="0" collapsed="false">
      <c r="A287" s="17"/>
      <c r="B287" s="78"/>
      <c r="C287" s="78"/>
      <c r="D287" s="79"/>
      <c r="E287" s="79"/>
      <c r="F287" s="77" t="s">
        <v>39</v>
      </c>
      <c r="G287" s="77" t="s">
        <v>309</v>
      </c>
      <c r="H287" s="77"/>
      <c r="I287" s="22"/>
      <c r="J287" s="22" t="s">
        <v>146</v>
      </c>
      <c r="K287" s="22" t="s">
        <v>316</v>
      </c>
      <c r="L287" s="22" t="s">
        <v>788</v>
      </c>
      <c r="M287" s="22" t="s">
        <v>791</v>
      </c>
      <c r="N287" s="22" t="s">
        <v>796</v>
      </c>
      <c r="O287" s="22"/>
      <c r="P287" s="22"/>
      <c r="Q287" s="22"/>
      <c r="R287" s="22"/>
      <c r="S287" s="22" t="s">
        <v>70</v>
      </c>
      <c r="T287" s="22"/>
      <c r="U287" s="31"/>
      <c r="V287" s="22" t="s">
        <v>46</v>
      </c>
      <c r="W287" s="22" t="s">
        <v>757</v>
      </c>
      <c r="X287" s="22" t="s">
        <v>70</v>
      </c>
      <c r="Y287" s="22"/>
      <c r="Z287" s="22" t="s">
        <v>70</v>
      </c>
      <c r="AA287" s="17"/>
      <c r="AB287" s="23"/>
    </row>
    <row r="288" s="10" customFormat="true" ht="29.1" hidden="false" customHeight="true" outlineLevel="0" collapsed="false">
      <c r="A288" s="17" t="n">
        <v>270</v>
      </c>
      <c r="B288" s="77" t="s">
        <v>754</v>
      </c>
      <c r="C288" s="78" t="s">
        <v>797</v>
      </c>
      <c r="D288" s="79" t="n">
        <v>219.458499</v>
      </c>
      <c r="E288" s="79" t="n">
        <v>1900.601928</v>
      </c>
      <c r="F288" s="77" t="s">
        <v>39</v>
      </c>
      <c r="G288" s="77" t="s">
        <v>309</v>
      </c>
      <c r="H288" s="77" t="s">
        <v>798</v>
      </c>
      <c r="I288" s="22"/>
      <c r="J288" s="22"/>
      <c r="K288" s="22"/>
      <c r="L288" s="22"/>
      <c r="M288" s="22"/>
      <c r="N288" s="22"/>
      <c r="O288" s="22"/>
      <c r="P288" s="22"/>
      <c r="Q288" s="22"/>
      <c r="R288" s="22"/>
      <c r="S288" s="22"/>
      <c r="T288" s="22"/>
      <c r="U288" s="31"/>
      <c r="V288" s="22"/>
      <c r="W288" s="22"/>
      <c r="X288" s="22" t="s">
        <v>70</v>
      </c>
      <c r="Y288" s="22"/>
      <c r="Z288" s="22" t="s">
        <v>70</v>
      </c>
      <c r="AA288" s="17"/>
      <c r="AB288" s="23"/>
    </row>
    <row r="289" s="10" customFormat="true" ht="29.1" hidden="false" customHeight="true" outlineLevel="0" collapsed="false">
      <c r="A289" s="17" t="n">
        <v>271</v>
      </c>
      <c r="B289" s="77" t="s">
        <v>754</v>
      </c>
      <c r="C289" s="78" t="s">
        <v>799</v>
      </c>
      <c r="D289" s="79" t="n">
        <v>131.26</v>
      </c>
      <c r="E289" s="79" t="n">
        <v>862.48</v>
      </c>
      <c r="F289" s="77" t="s">
        <v>39</v>
      </c>
      <c r="G289" s="77" t="s">
        <v>309</v>
      </c>
      <c r="H289" s="77" t="s">
        <v>800</v>
      </c>
      <c r="I289" s="22"/>
      <c r="J289" s="22"/>
      <c r="K289" s="22"/>
      <c r="L289" s="22"/>
      <c r="M289" s="22"/>
      <c r="N289" s="22"/>
      <c r="O289" s="22"/>
      <c r="P289" s="22"/>
      <c r="Q289" s="22"/>
      <c r="R289" s="22"/>
      <c r="S289" s="22"/>
      <c r="T289" s="22"/>
      <c r="U289" s="31"/>
      <c r="V289" s="22"/>
      <c r="W289" s="22"/>
      <c r="X289" s="22" t="s">
        <v>70</v>
      </c>
      <c r="Y289" s="22"/>
      <c r="Z289" s="22" t="s">
        <v>70</v>
      </c>
      <c r="AA289" s="17"/>
      <c r="AB289" s="23"/>
    </row>
    <row r="290" s="10" customFormat="true" ht="29.1" hidden="false" customHeight="true" outlineLevel="0" collapsed="false">
      <c r="A290" s="17" t="n">
        <v>272</v>
      </c>
      <c r="B290" s="77" t="s">
        <v>754</v>
      </c>
      <c r="C290" s="78" t="s">
        <v>801</v>
      </c>
      <c r="D290" s="79" t="n">
        <v>1619.798367</v>
      </c>
      <c r="E290" s="79" t="n">
        <v>3821.788189</v>
      </c>
      <c r="F290" s="77" t="s">
        <v>39</v>
      </c>
      <c r="G290" s="77" t="s">
        <v>309</v>
      </c>
      <c r="H290" s="77"/>
      <c r="I290" s="22"/>
      <c r="J290" s="22"/>
      <c r="K290" s="22"/>
      <c r="L290" s="22"/>
      <c r="M290" s="22"/>
      <c r="N290" s="22"/>
      <c r="O290" s="22"/>
      <c r="P290" s="22"/>
      <c r="Q290" s="22"/>
      <c r="R290" s="22"/>
      <c r="S290" s="22"/>
      <c r="T290" s="22"/>
      <c r="U290" s="31"/>
      <c r="V290" s="22" t="s">
        <v>46</v>
      </c>
      <c r="W290" s="22" t="s">
        <v>757</v>
      </c>
      <c r="X290" s="22" t="s">
        <v>70</v>
      </c>
      <c r="Y290" s="22"/>
      <c r="Z290" s="22" t="s">
        <v>70</v>
      </c>
      <c r="AA290" s="17"/>
      <c r="AB290" s="23"/>
    </row>
    <row r="291" s="10" customFormat="true" ht="29.1" hidden="false" customHeight="true" outlineLevel="0" collapsed="false">
      <c r="A291" s="17" t="n">
        <v>273</v>
      </c>
      <c r="B291" s="77" t="s">
        <v>754</v>
      </c>
      <c r="C291" s="78" t="s">
        <v>802</v>
      </c>
      <c r="D291" s="79" t="n">
        <v>1978.588693</v>
      </c>
      <c r="E291" s="79" t="n">
        <v>3889.818927</v>
      </c>
      <c r="F291" s="77" t="s">
        <v>39</v>
      </c>
      <c r="G291" s="77" t="s">
        <v>309</v>
      </c>
      <c r="H291" s="77" t="s">
        <v>803</v>
      </c>
      <c r="I291" s="22" t="s">
        <v>309</v>
      </c>
      <c r="J291" s="22"/>
      <c r="K291" s="22"/>
      <c r="L291" s="22"/>
      <c r="M291" s="22"/>
      <c r="N291" s="22"/>
      <c r="O291" s="22"/>
      <c r="P291" s="22"/>
      <c r="Q291" s="22"/>
      <c r="R291" s="22"/>
      <c r="S291" s="22"/>
      <c r="T291" s="22"/>
      <c r="U291" s="31"/>
      <c r="V291" s="22" t="s">
        <v>46</v>
      </c>
      <c r="W291" s="22"/>
      <c r="X291" s="22" t="s">
        <v>70</v>
      </c>
      <c r="Y291" s="22"/>
      <c r="Z291" s="22" t="s">
        <v>70</v>
      </c>
      <c r="AA291" s="22"/>
      <c r="AB291" s="23"/>
    </row>
    <row r="292" s="10" customFormat="true" ht="29.1" hidden="false" customHeight="true" outlineLevel="0" collapsed="false">
      <c r="A292" s="17" t="n">
        <v>274</v>
      </c>
      <c r="B292" s="77" t="s">
        <v>754</v>
      </c>
      <c r="C292" s="78" t="s">
        <v>804</v>
      </c>
      <c r="D292" s="79" t="n">
        <v>3305.356880395</v>
      </c>
      <c r="E292" s="79" t="n">
        <v>6411.483683147</v>
      </c>
      <c r="F292" s="77" t="s">
        <v>39</v>
      </c>
      <c r="G292" s="77" t="s">
        <v>309</v>
      </c>
      <c r="H292" s="77"/>
      <c r="I292" s="22"/>
      <c r="J292" s="22"/>
      <c r="K292" s="22"/>
      <c r="L292" s="22"/>
      <c r="M292" s="22"/>
      <c r="N292" s="22"/>
      <c r="O292" s="22"/>
      <c r="P292" s="22"/>
      <c r="Q292" s="22"/>
      <c r="R292" s="22"/>
      <c r="S292" s="22"/>
      <c r="T292" s="22"/>
      <c r="U292" s="31"/>
      <c r="V292" s="22" t="s">
        <v>46</v>
      </c>
      <c r="W292" s="22" t="s">
        <v>757</v>
      </c>
      <c r="X292" s="22" t="s">
        <v>70</v>
      </c>
      <c r="Y292" s="22"/>
      <c r="Z292" s="22" t="s">
        <v>70</v>
      </c>
      <c r="AA292" s="22"/>
      <c r="AB292" s="23"/>
    </row>
    <row r="293" s="10" customFormat="true" ht="29.1" hidden="false" customHeight="true" outlineLevel="0" collapsed="false">
      <c r="A293" s="17" t="n">
        <v>275</v>
      </c>
      <c r="B293" s="77" t="s">
        <v>754</v>
      </c>
      <c r="C293" s="78" t="s">
        <v>805</v>
      </c>
      <c r="D293" s="79" t="n">
        <v>299.958923</v>
      </c>
      <c r="E293" s="79" t="n">
        <v>732.034052</v>
      </c>
      <c r="F293" s="77" t="s">
        <v>39</v>
      </c>
      <c r="G293" s="77" t="s">
        <v>309</v>
      </c>
      <c r="H293" s="77" t="s">
        <v>806</v>
      </c>
      <c r="I293" s="22" t="s">
        <v>309</v>
      </c>
      <c r="J293" s="22" t="s">
        <v>146</v>
      </c>
      <c r="K293" s="22" t="s">
        <v>316</v>
      </c>
      <c r="L293" s="22" t="s">
        <v>520</v>
      </c>
      <c r="M293" s="22"/>
      <c r="N293" s="22" t="s">
        <v>807</v>
      </c>
      <c r="O293" s="22"/>
      <c r="P293" s="22"/>
      <c r="Q293" s="22"/>
      <c r="R293" s="22"/>
      <c r="S293" s="22" t="s">
        <v>46</v>
      </c>
      <c r="T293" s="22" t="s">
        <v>338</v>
      </c>
      <c r="U293" s="22" t="s">
        <v>78</v>
      </c>
      <c r="V293" s="22" t="s">
        <v>46</v>
      </c>
      <c r="W293" s="22" t="s">
        <v>808</v>
      </c>
      <c r="X293" s="22" t="s">
        <v>70</v>
      </c>
      <c r="Y293" s="22"/>
      <c r="Z293" s="22" t="s">
        <v>70</v>
      </c>
      <c r="AA293" s="22"/>
      <c r="AB293" s="23"/>
    </row>
    <row r="294" s="10" customFormat="true" ht="29.1" hidden="false" customHeight="true" outlineLevel="0" collapsed="false">
      <c r="A294" s="17" t="n">
        <v>276</v>
      </c>
      <c r="B294" s="77" t="s">
        <v>754</v>
      </c>
      <c r="C294" s="78" t="s">
        <v>809</v>
      </c>
      <c r="D294" s="79" t="n">
        <v>0</v>
      </c>
      <c r="E294" s="79" t="n">
        <v>434.082163</v>
      </c>
      <c r="F294" s="77" t="s">
        <v>39</v>
      </c>
      <c r="G294" s="77" t="s">
        <v>309</v>
      </c>
      <c r="H294" s="77" t="s">
        <v>810</v>
      </c>
      <c r="I294" s="22"/>
      <c r="J294" s="22"/>
      <c r="K294" s="22"/>
      <c r="L294" s="22"/>
      <c r="M294" s="22"/>
      <c r="N294" s="22"/>
      <c r="O294" s="22"/>
      <c r="P294" s="22"/>
      <c r="Q294" s="22"/>
      <c r="R294" s="22"/>
      <c r="S294" s="22"/>
      <c r="T294" s="22"/>
      <c r="U294" s="22"/>
      <c r="V294" s="22" t="s">
        <v>46</v>
      </c>
      <c r="W294" s="22"/>
      <c r="X294" s="22" t="s">
        <v>70</v>
      </c>
      <c r="Y294" s="22"/>
      <c r="Z294" s="22" t="s">
        <v>70</v>
      </c>
      <c r="AA294" s="22"/>
      <c r="AB294" s="23"/>
    </row>
    <row r="295" s="10" customFormat="true" ht="29.1" hidden="false" customHeight="true" outlineLevel="0" collapsed="false">
      <c r="A295" s="17" t="n">
        <v>277</v>
      </c>
      <c r="B295" s="77" t="s">
        <v>754</v>
      </c>
      <c r="C295" s="78" t="s">
        <v>811</v>
      </c>
      <c r="D295" s="79" t="n">
        <v>378.774681</v>
      </c>
      <c r="E295" s="79" t="n">
        <v>958.345092</v>
      </c>
      <c r="F295" s="77" t="s">
        <v>39</v>
      </c>
      <c r="G295" s="77" t="s">
        <v>309</v>
      </c>
      <c r="H295" s="77" t="s">
        <v>812</v>
      </c>
      <c r="I295" s="22" t="s">
        <v>309</v>
      </c>
      <c r="J295" s="22" t="s">
        <v>146</v>
      </c>
      <c r="K295" s="22" t="s">
        <v>316</v>
      </c>
      <c r="L295" s="22" t="s">
        <v>520</v>
      </c>
      <c r="M295" s="22"/>
      <c r="N295" s="22" t="s">
        <v>813</v>
      </c>
      <c r="O295" s="22"/>
      <c r="P295" s="22"/>
      <c r="Q295" s="22"/>
      <c r="R295" s="22"/>
      <c r="S295" s="22" t="s">
        <v>46</v>
      </c>
      <c r="T295" s="22" t="s">
        <v>338</v>
      </c>
      <c r="U295" s="22" t="s">
        <v>78</v>
      </c>
      <c r="V295" s="22" t="s">
        <v>46</v>
      </c>
      <c r="W295" s="22" t="s">
        <v>757</v>
      </c>
      <c r="X295" s="22" t="s">
        <v>70</v>
      </c>
      <c r="Y295" s="22"/>
      <c r="Z295" s="22" t="s">
        <v>70</v>
      </c>
      <c r="AA295" s="22"/>
      <c r="AB295" s="23"/>
    </row>
    <row r="296" s="10" customFormat="true" ht="29.1" hidden="false" customHeight="true" outlineLevel="0" collapsed="false">
      <c r="A296" s="17" t="n">
        <v>278</v>
      </c>
      <c r="B296" s="77" t="s">
        <v>754</v>
      </c>
      <c r="C296" s="78" t="s">
        <v>814</v>
      </c>
      <c r="D296" s="79" t="n">
        <v>8741.5873102392</v>
      </c>
      <c r="E296" s="79" t="n">
        <v>9751.6814741412</v>
      </c>
      <c r="F296" s="77" t="s">
        <v>39</v>
      </c>
      <c r="G296" s="77" t="s">
        <v>309</v>
      </c>
      <c r="H296" s="77"/>
      <c r="I296" s="22"/>
      <c r="J296" s="22"/>
      <c r="K296" s="22"/>
      <c r="L296" s="22"/>
      <c r="M296" s="22"/>
      <c r="N296" s="22"/>
      <c r="O296" s="22"/>
      <c r="P296" s="22"/>
      <c r="Q296" s="22"/>
      <c r="R296" s="22"/>
      <c r="S296" s="22"/>
      <c r="T296" s="22"/>
      <c r="U296" s="22"/>
      <c r="V296" s="22" t="s">
        <v>46</v>
      </c>
      <c r="W296" s="22" t="s">
        <v>757</v>
      </c>
      <c r="X296" s="22" t="s">
        <v>70</v>
      </c>
      <c r="Y296" s="22"/>
      <c r="Z296" s="22" t="s">
        <v>70</v>
      </c>
      <c r="AA296" s="22"/>
      <c r="AB296" s="23"/>
    </row>
    <row r="297" s="10" customFormat="true" ht="29.1" hidden="false" customHeight="true" outlineLevel="0" collapsed="false">
      <c r="A297" s="17" t="n">
        <v>279</v>
      </c>
      <c r="B297" s="77" t="s">
        <v>754</v>
      </c>
      <c r="C297" s="78" t="s">
        <v>489</v>
      </c>
      <c r="D297" s="79" t="n">
        <v>19314.638768</v>
      </c>
      <c r="E297" s="79" t="n">
        <v>32655.035517</v>
      </c>
      <c r="F297" s="77" t="s">
        <v>39</v>
      </c>
      <c r="G297" s="77" t="s">
        <v>309</v>
      </c>
      <c r="H297" s="77" t="s">
        <v>815</v>
      </c>
      <c r="I297" s="22" t="s">
        <v>309</v>
      </c>
      <c r="J297" s="22"/>
      <c r="K297" s="22"/>
      <c r="L297" s="22"/>
      <c r="M297" s="22"/>
      <c r="N297" s="22"/>
      <c r="O297" s="22"/>
      <c r="P297" s="22"/>
      <c r="Q297" s="22"/>
      <c r="R297" s="22"/>
      <c r="S297" s="22"/>
      <c r="T297" s="22"/>
      <c r="U297" s="22"/>
      <c r="V297" s="22" t="s">
        <v>46</v>
      </c>
      <c r="W297" s="22" t="s">
        <v>757</v>
      </c>
      <c r="X297" s="22" t="s">
        <v>70</v>
      </c>
      <c r="Y297" s="22"/>
      <c r="Z297" s="22" t="s">
        <v>70</v>
      </c>
      <c r="AA297" s="22"/>
      <c r="AB297" s="23"/>
    </row>
    <row r="298" s="10" customFormat="true" ht="29.1" hidden="false" customHeight="true" outlineLevel="0" collapsed="false">
      <c r="A298" s="17" t="n">
        <v>280</v>
      </c>
      <c r="B298" s="77" t="s">
        <v>754</v>
      </c>
      <c r="C298" s="78" t="s">
        <v>816</v>
      </c>
      <c r="D298" s="79" t="n">
        <v>0</v>
      </c>
      <c r="E298" s="79" t="n">
        <v>286.750709</v>
      </c>
      <c r="F298" s="77" t="s">
        <v>39</v>
      </c>
      <c r="G298" s="77" t="s">
        <v>309</v>
      </c>
      <c r="H298" s="77" t="s">
        <v>817</v>
      </c>
      <c r="I298" s="22" t="s">
        <v>309</v>
      </c>
      <c r="J298" s="22" t="s">
        <v>383</v>
      </c>
      <c r="K298" s="22" t="s">
        <v>316</v>
      </c>
      <c r="L298" s="22" t="s">
        <v>537</v>
      </c>
      <c r="M298" s="22" t="s">
        <v>818</v>
      </c>
      <c r="N298" s="22" t="s">
        <v>819</v>
      </c>
      <c r="O298" s="22"/>
      <c r="P298" s="22" t="n">
        <v>11829</v>
      </c>
      <c r="Q298" s="22"/>
      <c r="R298" s="22"/>
      <c r="S298" s="22" t="s">
        <v>46</v>
      </c>
      <c r="T298" s="22" t="s">
        <v>338</v>
      </c>
      <c r="U298" s="22" t="s">
        <v>78</v>
      </c>
      <c r="V298" s="22" t="s">
        <v>46</v>
      </c>
      <c r="W298" s="22" t="s">
        <v>757</v>
      </c>
      <c r="X298" s="22" t="s">
        <v>70</v>
      </c>
      <c r="Y298" s="22"/>
      <c r="Z298" s="22" t="s">
        <v>70</v>
      </c>
      <c r="AA298" s="22"/>
      <c r="AB298" s="23"/>
    </row>
    <row r="299" s="10" customFormat="true" ht="29.1" hidden="false" customHeight="true" outlineLevel="0" collapsed="false">
      <c r="A299" s="17" t="n">
        <v>281</v>
      </c>
      <c r="B299" s="77" t="s">
        <v>754</v>
      </c>
      <c r="C299" s="78" t="s">
        <v>820</v>
      </c>
      <c r="D299" s="79" t="n">
        <v>0</v>
      </c>
      <c r="E299" s="79" t="n">
        <v>22.078106</v>
      </c>
      <c r="F299" s="77" t="s">
        <v>39</v>
      </c>
      <c r="G299" s="77" t="s">
        <v>309</v>
      </c>
      <c r="H299" s="77" t="s">
        <v>821</v>
      </c>
      <c r="I299" s="22" t="s">
        <v>309</v>
      </c>
      <c r="J299" s="22"/>
      <c r="K299" s="22"/>
      <c r="L299" s="22"/>
      <c r="M299" s="22"/>
      <c r="N299" s="22"/>
      <c r="O299" s="22"/>
      <c r="P299" s="22"/>
      <c r="Q299" s="22"/>
      <c r="R299" s="22"/>
      <c r="S299" s="22"/>
      <c r="T299" s="22"/>
      <c r="U299" s="22"/>
      <c r="V299" s="22" t="s">
        <v>46</v>
      </c>
      <c r="W299" s="22" t="s">
        <v>757</v>
      </c>
      <c r="X299" s="22" t="s">
        <v>70</v>
      </c>
      <c r="Y299" s="22"/>
      <c r="Z299" s="22" t="s">
        <v>70</v>
      </c>
      <c r="AA299" s="22"/>
      <c r="AB299" s="23"/>
    </row>
    <row r="300" s="10" customFormat="true" ht="29.1" hidden="false" customHeight="true" outlineLevel="0" collapsed="false">
      <c r="A300" s="17" t="n">
        <v>282</v>
      </c>
      <c r="B300" s="77" t="s">
        <v>754</v>
      </c>
      <c r="C300" s="78" t="s">
        <v>822</v>
      </c>
      <c r="D300" s="79" t="n">
        <v>4680.27</v>
      </c>
      <c r="E300" s="79" t="n">
        <v>6645.043761</v>
      </c>
      <c r="F300" s="77" t="s">
        <v>39</v>
      </c>
      <c r="G300" s="77" t="s">
        <v>309</v>
      </c>
      <c r="H300" s="77" t="s">
        <v>823</v>
      </c>
      <c r="I300" s="22" t="s">
        <v>309</v>
      </c>
      <c r="J300" s="22" t="s">
        <v>383</v>
      </c>
      <c r="K300" s="22" t="s">
        <v>316</v>
      </c>
      <c r="L300" s="22" t="s">
        <v>537</v>
      </c>
      <c r="M300" s="22" t="s">
        <v>818</v>
      </c>
      <c r="N300" s="22" t="s">
        <v>824</v>
      </c>
      <c r="O300" s="22" t="n">
        <v>9520.6</v>
      </c>
      <c r="P300" s="22" t="n">
        <v>9631.5</v>
      </c>
      <c r="Q300" s="22"/>
      <c r="R300" s="22"/>
      <c r="S300" s="22" t="s">
        <v>46</v>
      </c>
      <c r="T300" s="22" t="s">
        <v>338</v>
      </c>
      <c r="U300" s="22" t="s">
        <v>386</v>
      </c>
      <c r="V300" s="22" t="s">
        <v>46</v>
      </c>
      <c r="W300" s="22" t="s">
        <v>757</v>
      </c>
      <c r="X300" s="22" t="s">
        <v>70</v>
      </c>
      <c r="Y300" s="22"/>
      <c r="Z300" s="22" t="s">
        <v>46</v>
      </c>
      <c r="AA300" s="22" t="s">
        <v>825</v>
      </c>
      <c r="AB300" s="23"/>
    </row>
    <row r="301" s="10" customFormat="true" ht="29.1" hidden="false" customHeight="true" outlineLevel="0" collapsed="false">
      <c r="A301" s="17" t="n">
        <v>283</v>
      </c>
      <c r="B301" s="77" t="s">
        <v>754</v>
      </c>
      <c r="C301" s="78" t="s">
        <v>826</v>
      </c>
      <c r="D301" s="79" t="n">
        <v>1528.531303</v>
      </c>
      <c r="E301" s="79" t="n">
        <v>2357.395035</v>
      </c>
      <c r="F301" s="77" t="s">
        <v>39</v>
      </c>
      <c r="G301" s="77" t="s">
        <v>309</v>
      </c>
      <c r="H301" s="77" t="s">
        <v>827</v>
      </c>
      <c r="I301" s="22"/>
      <c r="J301" s="22" t="s">
        <v>41</v>
      </c>
      <c r="K301" s="22" t="s">
        <v>316</v>
      </c>
      <c r="L301" s="22" t="s">
        <v>347</v>
      </c>
      <c r="M301" s="22" t="s">
        <v>828</v>
      </c>
      <c r="N301" s="22" t="s">
        <v>829</v>
      </c>
      <c r="O301" s="22" t="n">
        <v>4807.44</v>
      </c>
      <c r="P301" s="22" t="n">
        <v>1572.3</v>
      </c>
      <c r="Q301" s="22"/>
      <c r="R301" s="22"/>
      <c r="S301" s="22" t="s">
        <v>46</v>
      </c>
      <c r="T301" s="22" t="s">
        <v>338</v>
      </c>
      <c r="U301" s="22" t="s">
        <v>386</v>
      </c>
      <c r="V301" s="22" t="s">
        <v>70</v>
      </c>
      <c r="W301" s="22" t="s">
        <v>808</v>
      </c>
      <c r="X301" s="22" t="s">
        <v>70</v>
      </c>
      <c r="Y301" s="22"/>
      <c r="Z301" s="22" t="s">
        <v>70</v>
      </c>
      <c r="AA301" s="22"/>
      <c r="AB301" s="23"/>
    </row>
    <row r="302" s="10" customFormat="true" ht="29.1" hidden="false" customHeight="true" outlineLevel="0" collapsed="false">
      <c r="A302" s="17" t="n">
        <v>284</v>
      </c>
      <c r="B302" s="77" t="s">
        <v>754</v>
      </c>
      <c r="C302" s="78" t="s">
        <v>830</v>
      </c>
      <c r="D302" s="79" t="n">
        <v>4109.005597</v>
      </c>
      <c r="E302" s="79" t="n">
        <v>6286.965063</v>
      </c>
      <c r="F302" s="77" t="s">
        <v>39</v>
      </c>
      <c r="G302" s="77" t="s">
        <v>309</v>
      </c>
      <c r="H302" s="77" t="s">
        <v>831</v>
      </c>
      <c r="I302" s="22" t="s">
        <v>309</v>
      </c>
      <c r="J302" s="22" t="s">
        <v>383</v>
      </c>
      <c r="K302" s="22" t="s">
        <v>316</v>
      </c>
      <c r="L302" s="22" t="s">
        <v>537</v>
      </c>
      <c r="M302" s="22" t="s">
        <v>818</v>
      </c>
      <c r="N302" s="22" t="s">
        <v>832</v>
      </c>
      <c r="O302" s="22" t="n">
        <v>7318.41</v>
      </c>
      <c r="P302" s="22" t="n">
        <v>12856.5</v>
      </c>
      <c r="Q302" s="22"/>
      <c r="R302" s="22"/>
      <c r="S302" s="22" t="s">
        <v>46</v>
      </c>
      <c r="T302" s="22" t="s">
        <v>338</v>
      </c>
      <c r="U302" s="22" t="s">
        <v>78</v>
      </c>
      <c r="V302" s="22" t="s">
        <v>46</v>
      </c>
      <c r="W302" s="22" t="s">
        <v>808</v>
      </c>
      <c r="X302" s="22" t="s">
        <v>70</v>
      </c>
      <c r="Y302" s="22"/>
      <c r="Z302" s="22" t="s">
        <v>70</v>
      </c>
      <c r="AA302" s="22"/>
      <c r="AB302" s="23"/>
    </row>
    <row r="303" s="10" customFormat="true" ht="29.1" hidden="false" customHeight="true" outlineLevel="0" collapsed="false">
      <c r="A303" s="17" t="n">
        <v>285</v>
      </c>
      <c r="B303" s="77" t="s">
        <v>754</v>
      </c>
      <c r="C303" s="78" t="s">
        <v>833</v>
      </c>
      <c r="D303" s="79" t="n">
        <v>4798.999984</v>
      </c>
      <c r="E303" s="79" t="n">
        <v>11025.706096</v>
      </c>
      <c r="F303" s="77" t="s">
        <v>39</v>
      </c>
      <c r="G303" s="77" t="s">
        <v>309</v>
      </c>
      <c r="H303" s="77" t="s">
        <v>834</v>
      </c>
      <c r="I303" s="22"/>
      <c r="J303" s="22" t="s">
        <v>41</v>
      </c>
      <c r="K303" s="22" t="s">
        <v>316</v>
      </c>
      <c r="L303" s="22" t="s">
        <v>317</v>
      </c>
      <c r="M303" s="22"/>
      <c r="N303" s="22" t="s">
        <v>835</v>
      </c>
      <c r="O303" s="22" t="n">
        <v>7034.32</v>
      </c>
      <c r="P303" s="22" t="n">
        <v>618.7</v>
      </c>
      <c r="Q303" s="22"/>
      <c r="R303" s="22"/>
      <c r="S303" s="22" t="s">
        <v>46</v>
      </c>
      <c r="T303" s="22" t="s">
        <v>338</v>
      </c>
      <c r="U303" s="22" t="s">
        <v>266</v>
      </c>
      <c r="V303" s="22" t="s">
        <v>46</v>
      </c>
      <c r="W303" s="22" t="s">
        <v>739</v>
      </c>
      <c r="X303" s="22" t="s">
        <v>70</v>
      </c>
      <c r="Y303" s="22"/>
      <c r="Z303" s="22" t="s">
        <v>46</v>
      </c>
      <c r="AA303" s="22" t="s">
        <v>836</v>
      </c>
      <c r="AB303" s="23"/>
    </row>
    <row r="304" s="10" customFormat="true" ht="29.1" hidden="false" customHeight="true" outlineLevel="0" collapsed="false">
      <c r="A304" s="17" t="n">
        <v>286</v>
      </c>
      <c r="B304" s="77" t="s">
        <v>754</v>
      </c>
      <c r="C304" s="78" t="s">
        <v>837</v>
      </c>
      <c r="D304" s="79" t="n">
        <v>1904.657932</v>
      </c>
      <c r="E304" s="79" t="n">
        <v>2488.730872</v>
      </c>
      <c r="F304" s="77" t="s">
        <v>39</v>
      </c>
      <c r="G304" s="77" t="s">
        <v>309</v>
      </c>
      <c r="H304" s="77"/>
      <c r="I304" s="22"/>
      <c r="J304" s="22"/>
      <c r="K304" s="22"/>
      <c r="L304" s="22"/>
      <c r="M304" s="22"/>
      <c r="N304" s="22"/>
      <c r="O304" s="22"/>
      <c r="P304" s="22"/>
      <c r="Q304" s="22"/>
      <c r="R304" s="22"/>
      <c r="S304" s="22"/>
      <c r="T304" s="22"/>
      <c r="U304" s="22"/>
      <c r="V304" s="22" t="s">
        <v>46</v>
      </c>
      <c r="W304" s="22" t="s">
        <v>739</v>
      </c>
      <c r="X304" s="22" t="s">
        <v>70</v>
      </c>
      <c r="Y304" s="22"/>
      <c r="Z304" s="22" t="s">
        <v>70</v>
      </c>
      <c r="AA304" s="22"/>
      <c r="AB304" s="23"/>
    </row>
    <row r="305" s="10" customFormat="true" ht="29.1" hidden="false" customHeight="true" outlineLevel="0" collapsed="false">
      <c r="A305" s="17" t="n">
        <v>287</v>
      </c>
      <c r="B305" s="77" t="s">
        <v>754</v>
      </c>
      <c r="C305" s="78" t="s">
        <v>833</v>
      </c>
      <c r="D305" s="79" t="n">
        <v>6950</v>
      </c>
      <c r="E305" s="79" t="n">
        <v>13522.090041</v>
      </c>
      <c r="F305" s="77" t="s">
        <v>39</v>
      </c>
      <c r="G305" s="77" t="s">
        <v>309</v>
      </c>
      <c r="H305" s="77" t="s">
        <v>838</v>
      </c>
      <c r="I305" s="22" t="s">
        <v>309</v>
      </c>
      <c r="J305" s="22" t="s">
        <v>41</v>
      </c>
      <c r="K305" s="22" t="s">
        <v>316</v>
      </c>
      <c r="L305" s="22" t="s">
        <v>317</v>
      </c>
      <c r="M305" s="22"/>
      <c r="N305" s="22" t="s">
        <v>839</v>
      </c>
      <c r="O305" s="22" t="n">
        <v>5897.78</v>
      </c>
      <c r="P305" s="22"/>
      <c r="Q305" s="22"/>
      <c r="R305" s="22"/>
      <c r="S305" s="22" t="s">
        <v>46</v>
      </c>
      <c r="T305" s="22" t="s">
        <v>338</v>
      </c>
      <c r="U305" s="22" t="s">
        <v>266</v>
      </c>
      <c r="V305" s="22" t="s">
        <v>46</v>
      </c>
      <c r="W305" s="22" t="s">
        <v>739</v>
      </c>
      <c r="X305" s="22" t="s">
        <v>70</v>
      </c>
      <c r="Y305" s="22"/>
      <c r="Z305" s="22" t="s">
        <v>46</v>
      </c>
      <c r="AA305" s="22" t="s">
        <v>836</v>
      </c>
      <c r="AB305" s="23"/>
    </row>
    <row r="306" s="10" customFormat="true" ht="29.1" hidden="false" customHeight="true" outlineLevel="0" collapsed="false">
      <c r="A306" s="17" t="n">
        <v>288</v>
      </c>
      <c r="B306" s="77" t="s">
        <v>754</v>
      </c>
      <c r="C306" s="78" t="s">
        <v>840</v>
      </c>
      <c r="D306" s="79" t="n">
        <v>0</v>
      </c>
      <c r="E306" s="79" t="n">
        <v>127.44539</v>
      </c>
      <c r="F306" s="77" t="s">
        <v>39</v>
      </c>
      <c r="G306" s="77" t="s">
        <v>309</v>
      </c>
      <c r="H306" s="77" t="s">
        <v>841</v>
      </c>
      <c r="I306" s="22"/>
      <c r="J306" s="22" t="s">
        <v>41</v>
      </c>
      <c r="K306" s="22" t="s">
        <v>316</v>
      </c>
      <c r="L306" s="22" t="s">
        <v>317</v>
      </c>
      <c r="M306" s="22"/>
      <c r="N306" s="22" t="s">
        <v>842</v>
      </c>
      <c r="O306" s="22" t="n">
        <v>2215.53</v>
      </c>
      <c r="P306" s="22"/>
      <c r="Q306" s="22"/>
      <c r="R306" s="22"/>
      <c r="S306" s="22" t="s">
        <v>46</v>
      </c>
      <c r="T306" s="22" t="s">
        <v>338</v>
      </c>
      <c r="U306" s="22" t="s">
        <v>386</v>
      </c>
      <c r="V306" s="22" t="s">
        <v>46</v>
      </c>
      <c r="W306" s="22" t="s">
        <v>757</v>
      </c>
      <c r="X306" s="22" t="s">
        <v>70</v>
      </c>
      <c r="Y306" s="22"/>
      <c r="Z306" s="22" t="s">
        <v>46</v>
      </c>
      <c r="AA306" s="22" t="s">
        <v>836</v>
      </c>
      <c r="AB306" s="23"/>
    </row>
    <row r="307" s="10" customFormat="true" ht="29.1" hidden="false" customHeight="true" outlineLevel="0" collapsed="false">
      <c r="A307" s="17" t="n">
        <v>289</v>
      </c>
      <c r="B307" s="77" t="s">
        <v>754</v>
      </c>
      <c r="C307" s="78" t="s">
        <v>843</v>
      </c>
      <c r="D307" s="79" t="n">
        <v>9000</v>
      </c>
      <c r="E307" s="79" t="n">
        <v>12037.510325</v>
      </c>
      <c r="F307" s="77" t="s">
        <v>39</v>
      </c>
      <c r="G307" s="77" t="s">
        <v>309</v>
      </c>
      <c r="H307" s="77" t="s">
        <v>844</v>
      </c>
      <c r="I307" s="22"/>
      <c r="J307" s="22" t="s">
        <v>41</v>
      </c>
      <c r="K307" s="22" t="s">
        <v>316</v>
      </c>
      <c r="L307" s="22" t="s">
        <v>845</v>
      </c>
      <c r="M307" s="22" t="s">
        <v>565</v>
      </c>
      <c r="N307" s="22" t="s">
        <v>846</v>
      </c>
      <c r="O307" s="22" t="n">
        <v>6912.42</v>
      </c>
      <c r="P307" s="22"/>
      <c r="Q307" s="22"/>
      <c r="R307" s="22"/>
      <c r="S307" s="22" t="s">
        <v>46</v>
      </c>
      <c r="T307" s="22" t="s">
        <v>338</v>
      </c>
      <c r="U307" s="22" t="s">
        <v>78</v>
      </c>
      <c r="V307" s="22" t="s">
        <v>46</v>
      </c>
      <c r="W307" s="22" t="s">
        <v>808</v>
      </c>
      <c r="X307" s="22" t="s">
        <v>70</v>
      </c>
      <c r="Y307" s="22"/>
      <c r="Z307" s="22" t="s">
        <v>70</v>
      </c>
      <c r="AA307" s="22"/>
      <c r="AB307" s="23"/>
    </row>
    <row r="308" s="10" customFormat="true" ht="29.1" hidden="false" customHeight="true" outlineLevel="0" collapsed="false">
      <c r="A308" s="17" t="n">
        <v>290</v>
      </c>
      <c r="B308" s="77" t="s">
        <v>754</v>
      </c>
      <c r="C308" s="78" t="s">
        <v>847</v>
      </c>
      <c r="D308" s="79" t="n">
        <v>420.852229</v>
      </c>
      <c r="E308" s="79" t="n">
        <v>2982.218401</v>
      </c>
      <c r="F308" s="77" t="s">
        <v>39</v>
      </c>
      <c r="G308" s="77" t="s">
        <v>309</v>
      </c>
      <c r="H308" s="77"/>
      <c r="I308" s="22"/>
      <c r="J308" s="22"/>
      <c r="K308" s="22"/>
      <c r="L308" s="22"/>
      <c r="M308" s="22"/>
      <c r="N308" s="22"/>
      <c r="O308" s="22"/>
      <c r="P308" s="22"/>
      <c r="Q308" s="22"/>
      <c r="R308" s="22"/>
      <c r="S308" s="22"/>
      <c r="T308" s="22"/>
      <c r="U308" s="22"/>
      <c r="V308" s="22"/>
      <c r="W308" s="22"/>
      <c r="X308" s="22" t="s">
        <v>70</v>
      </c>
      <c r="Y308" s="22"/>
      <c r="Z308" s="22" t="s">
        <v>70</v>
      </c>
      <c r="AA308" s="22"/>
      <c r="AB308" s="23"/>
    </row>
    <row r="309" s="10" customFormat="true" ht="29.1" hidden="false" customHeight="true" outlineLevel="0" collapsed="false">
      <c r="A309" s="17" t="n">
        <v>291</v>
      </c>
      <c r="B309" s="77" t="s">
        <v>754</v>
      </c>
      <c r="C309" s="78" t="s">
        <v>848</v>
      </c>
      <c r="D309" s="79" t="n">
        <v>16523.941785</v>
      </c>
      <c r="E309" s="79" t="n">
        <v>20749.920265</v>
      </c>
      <c r="F309" s="77" t="s">
        <v>39</v>
      </c>
      <c r="G309" s="77" t="s">
        <v>309</v>
      </c>
      <c r="H309" s="77" t="s">
        <v>849</v>
      </c>
      <c r="I309" s="22" t="s">
        <v>309</v>
      </c>
      <c r="J309" s="22"/>
      <c r="K309" s="22" t="s">
        <v>42</v>
      </c>
      <c r="L309" s="22" t="s">
        <v>564</v>
      </c>
      <c r="M309" s="22" t="s">
        <v>565</v>
      </c>
      <c r="N309" s="80" t="s">
        <v>850</v>
      </c>
      <c r="O309" s="22" t="n">
        <v>27274.81</v>
      </c>
      <c r="P309" s="22"/>
      <c r="Q309" s="22"/>
      <c r="R309" s="22"/>
      <c r="S309" s="22"/>
      <c r="T309" s="22"/>
      <c r="U309" s="22" t="s">
        <v>78</v>
      </c>
      <c r="V309" s="22"/>
      <c r="W309" s="22" t="s">
        <v>47</v>
      </c>
      <c r="X309" s="22"/>
      <c r="Y309" s="22"/>
      <c r="Z309" s="22" t="s">
        <v>46</v>
      </c>
      <c r="AA309" s="22" t="s">
        <v>851</v>
      </c>
      <c r="AB309" s="23"/>
    </row>
    <row r="310" s="10" customFormat="true" ht="29.1" hidden="false" customHeight="true" outlineLevel="0" collapsed="false">
      <c r="A310" s="17" t="n">
        <v>292</v>
      </c>
      <c r="B310" s="77" t="s">
        <v>754</v>
      </c>
      <c r="C310" s="78" t="s">
        <v>852</v>
      </c>
      <c r="D310" s="79" t="n">
        <v>13452.510959</v>
      </c>
      <c r="E310" s="79" t="n">
        <v>16471.046943</v>
      </c>
      <c r="F310" s="77" t="s">
        <v>39</v>
      </c>
      <c r="G310" s="77" t="s">
        <v>309</v>
      </c>
      <c r="H310" s="77" t="s">
        <v>853</v>
      </c>
      <c r="I310" s="22" t="s">
        <v>309</v>
      </c>
      <c r="J310" s="22"/>
      <c r="K310" s="22" t="s">
        <v>42</v>
      </c>
      <c r="L310" s="22" t="s">
        <v>564</v>
      </c>
      <c r="M310" s="22" t="s">
        <v>565</v>
      </c>
      <c r="N310" s="80" t="s">
        <v>854</v>
      </c>
      <c r="O310" s="22" t="n">
        <v>32039.26</v>
      </c>
      <c r="P310" s="22"/>
      <c r="Q310" s="22"/>
      <c r="R310" s="22"/>
      <c r="S310" s="22"/>
      <c r="T310" s="22"/>
      <c r="U310" s="22" t="s">
        <v>78</v>
      </c>
      <c r="V310" s="22"/>
      <c r="W310" s="22" t="s">
        <v>47</v>
      </c>
      <c r="X310" s="22"/>
      <c r="Y310" s="22"/>
      <c r="Z310" s="22" t="s">
        <v>46</v>
      </c>
      <c r="AA310" s="22" t="s">
        <v>851</v>
      </c>
      <c r="AB310" s="23"/>
    </row>
    <row r="311" s="10" customFormat="true" ht="29.1" hidden="false" customHeight="true" outlineLevel="0" collapsed="false">
      <c r="A311" s="17" t="n">
        <v>293</v>
      </c>
      <c r="B311" s="77" t="s">
        <v>754</v>
      </c>
      <c r="C311" s="78" t="s">
        <v>855</v>
      </c>
      <c r="D311" s="79" t="n">
        <v>489.127326</v>
      </c>
      <c r="E311" s="79" t="n">
        <v>674.75254</v>
      </c>
      <c r="F311" s="77" t="s">
        <v>39</v>
      </c>
      <c r="G311" s="77" t="s">
        <v>309</v>
      </c>
      <c r="H311" s="77" t="s">
        <v>856</v>
      </c>
      <c r="I311" s="22" t="s">
        <v>309</v>
      </c>
      <c r="J311" s="22"/>
      <c r="K311" s="22" t="s">
        <v>42</v>
      </c>
      <c r="L311" s="22" t="s">
        <v>166</v>
      </c>
      <c r="M311" s="22" t="s">
        <v>818</v>
      </c>
      <c r="N311" s="22" t="s">
        <v>857</v>
      </c>
      <c r="O311" s="22" t="n">
        <v>4114.32</v>
      </c>
      <c r="P311" s="22" t="n">
        <v>7737.33</v>
      </c>
      <c r="Q311" s="22"/>
      <c r="R311" s="22"/>
      <c r="S311" s="22" t="s">
        <v>46</v>
      </c>
      <c r="T311" s="22" t="s">
        <v>56</v>
      </c>
      <c r="U311" s="22" t="s">
        <v>266</v>
      </c>
      <c r="V311" s="22" t="s">
        <v>46</v>
      </c>
      <c r="W311" s="22" t="s">
        <v>858</v>
      </c>
      <c r="X311" s="22"/>
      <c r="Y311" s="22"/>
      <c r="Z311" s="22" t="s">
        <v>70</v>
      </c>
      <c r="AA311" s="22"/>
      <c r="AB311" s="23"/>
    </row>
    <row r="312" s="10" customFormat="true" ht="29.1" hidden="false" customHeight="true" outlineLevel="0" collapsed="false">
      <c r="A312" s="17" t="n">
        <v>294</v>
      </c>
      <c r="B312" s="77" t="s">
        <v>754</v>
      </c>
      <c r="C312" s="78" t="s">
        <v>859</v>
      </c>
      <c r="D312" s="79" t="n">
        <v>3463.636492</v>
      </c>
      <c r="E312" s="79" t="n">
        <v>6794.882552</v>
      </c>
      <c r="F312" s="77" t="s">
        <v>39</v>
      </c>
      <c r="G312" s="77" t="s">
        <v>309</v>
      </c>
      <c r="H312" s="77" t="s">
        <v>629</v>
      </c>
      <c r="I312" s="22" t="s">
        <v>309</v>
      </c>
      <c r="J312" s="22" t="s">
        <v>41</v>
      </c>
      <c r="K312" s="22" t="s">
        <v>316</v>
      </c>
      <c r="L312" s="22" t="s">
        <v>537</v>
      </c>
      <c r="M312" s="22"/>
      <c r="N312" s="22" t="s">
        <v>860</v>
      </c>
      <c r="O312" s="22"/>
      <c r="P312" s="22"/>
      <c r="Q312" s="22"/>
      <c r="R312" s="22"/>
      <c r="S312" s="22"/>
      <c r="T312" s="22"/>
      <c r="U312" s="22"/>
      <c r="V312" s="22"/>
      <c r="W312" s="22"/>
      <c r="X312" s="22"/>
      <c r="Y312" s="17"/>
      <c r="Z312" s="17"/>
      <c r="AA312" s="17"/>
      <c r="AB312" s="23"/>
    </row>
    <row r="313" s="10" customFormat="true" ht="29.1" hidden="false" customHeight="true" outlineLevel="0" collapsed="false">
      <c r="A313" s="17" t="n">
        <v>295</v>
      </c>
      <c r="B313" s="77" t="s">
        <v>754</v>
      </c>
      <c r="C313" s="78" t="s">
        <v>861</v>
      </c>
      <c r="D313" s="79" t="n">
        <v>949</v>
      </c>
      <c r="E313" s="79" t="n">
        <v>1143.559398</v>
      </c>
      <c r="F313" s="77" t="s">
        <v>39</v>
      </c>
      <c r="G313" s="77" t="s">
        <v>309</v>
      </c>
      <c r="H313" s="77" t="s">
        <v>862</v>
      </c>
      <c r="I313" s="22" t="s">
        <v>309</v>
      </c>
      <c r="J313" s="22" t="s">
        <v>383</v>
      </c>
      <c r="K313" s="22" t="s">
        <v>316</v>
      </c>
      <c r="L313" s="22" t="s">
        <v>537</v>
      </c>
      <c r="M313" s="22"/>
      <c r="N313" s="22" t="s">
        <v>863</v>
      </c>
      <c r="O313" s="22"/>
      <c r="P313" s="22"/>
      <c r="Q313" s="22"/>
      <c r="R313" s="22"/>
      <c r="S313" s="22"/>
      <c r="T313" s="22"/>
      <c r="U313" s="22"/>
      <c r="V313" s="22"/>
      <c r="W313" s="22"/>
      <c r="X313" s="22"/>
      <c r="Y313" s="17"/>
      <c r="Z313" s="17"/>
      <c r="AA313" s="17"/>
      <c r="AB313" s="23"/>
    </row>
    <row r="314" s="10" customFormat="true" ht="29.1" hidden="false" customHeight="true" outlineLevel="0" collapsed="false">
      <c r="A314" s="17" t="n">
        <v>296</v>
      </c>
      <c r="B314" s="77" t="s">
        <v>754</v>
      </c>
      <c r="C314" s="78" t="s">
        <v>864</v>
      </c>
      <c r="D314" s="79" t="n">
        <v>300</v>
      </c>
      <c r="E314" s="79" t="n">
        <v>394.703756</v>
      </c>
      <c r="F314" s="77" t="s">
        <v>39</v>
      </c>
      <c r="G314" s="77" t="s">
        <v>309</v>
      </c>
      <c r="H314" s="77" t="s">
        <v>865</v>
      </c>
      <c r="I314" s="22" t="s">
        <v>309</v>
      </c>
      <c r="J314" s="22" t="s">
        <v>41</v>
      </c>
      <c r="K314" s="22" t="s">
        <v>316</v>
      </c>
      <c r="L314" s="22" t="s">
        <v>537</v>
      </c>
      <c r="M314" s="22"/>
      <c r="N314" s="22" t="s">
        <v>866</v>
      </c>
      <c r="O314" s="22"/>
      <c r="P314" s="22"/>
      <c r="Q314" s="22"/>
      <c r="R314" s="22"/>
      <c r="S314" s="22"/>
      <c r="T314" s="22"/>
      <c r="U314" s="22"/>
      <c r="V314" s="22"/>
      <c r="W314" s="22"/>
      <c r="X314" s="22"/>
      <c r="Y314" s="17"/>
      <c r="Z314" s="17"/>
      <c r="AA314" s="17"/>
      <c r="AB314" s="23"/>
    </row>
    <row r="315" s="10" customFormat="true" ht="29.1" hidden="false" customHeight="true" outlineLevel="0" collapsed="false">
      <c r="A315" s="17" t="n">
        <v>297</v>
      </c>
      <c r="B315" s="77" t="s">
        <v>754</v>
      </c>
      <c r="C315" s="78" t="s">
        <v>867</v>
      </c>
      <c r="D315" s="79" t="n">
        <v>465.666786</v>
      </c>
      <c r="E315" s="79" t="n">
        <v>610.130086</v>
      </c>
      <c r="F315" s="77" t="s">
        <v>39</v>
      </c>
      <c r="G315" s="77" t="s">
        <v>309</v>
      </c>
      <c r="H315" s="77" t="s">
        <v>868</v>
      </c>
      <c r="I315" s="22" t="s">
        <v>309</v>
      </c>
      <c r="J315" s="22" t="s">
        <v>41</v>
      </c>
      <c r="K315" s="22" t="s">
        <v>316</v>
      </c>
      <c r="L315" s="22" t="s">
        <v>537</v>
      </c>
      <c r="M315" s="22"/>
      <c r="N315" s="22" t="s">
        <v>869</v>
      </c>
      <c r="O315" s="22"/>
      <c r="P315" s="22"/>
      <c r="Q315" s="22"/>
      <c r="R315" s="22"/>
      <c r="S315" s="22"/>
      <c r="T315" s="22"/>
      <c r="U315" s="22"/>
      <c r="V315" s="22"/>
      <c r="W315" s="22"/>
      <c r="X315" s="22"/>
      <c r="Y315" s="17"/>
      <c r="Z315" s="17"/>
      <c r="AA315" s="17"/>
      <c r="AB315" s="23"/>
    </row>
    <row r="316" s="10" customFormat="true" ht="29.1" hidden="false" customHeight="true" outlineLevel="0" collapsed="false">
      <c r="A316" s="17" t="n">
        <v>298</v>
      </c>
      <c r="B316" s="77" t="s">
        <v>754</v>
      </c>
      <c r="C316" s="78" t="s">
        <v>870</v>
      </c>
      <c r="D316" s="79" t="n">
        <v>580</v>
      </c>
      <c r="E316" s="79" t="n">
        <v>742.385437</v>
      </c>
      <c r="F316" s="77" t="s">
        <v>39</v>
      </c>
      <c r="G316" s="77" t="s">
        <v>309</v>
      </c>
      <c r="H316" s="77" t="s">
        <v>871</v>
      </c>
      <c r="I316" s="22" t="s">
        <v>309</v>
      </c>
      <c r="J316" s="22" t="s">
        <v>41</v>
      </c>
      <c r="K316" s="22" t="s">
        <v>316</v>
      </c>
      <c r="L316" s="22" t="s">
        <v>537</v>
      </c>
      <c r="M316" s="22"/>
      <c r="N316" s="80" t="s">
        <v>872</v>
      </c>
      <c r="O316" s="22"/>
      <c r="P316" s="22"/>
      <c r="Q316" s="22"/>
      <c r="R316" s="22"/>
      <c r="S316" s="22"/>
      <c r="T316" s="22"/>
      <c r="U316" s="22"/>
      <c r="V316" s="22"/>
      <c r="W316" s="22"/>
      <c r="X316" s="22"/>
      <c r="Y316" s="17"/>
      <c r="Z316" s="17"/>
      <c r="AA316" s="17"/>
      <c r="AB316" s="23"/>
    </row>
    <row r="317" s="10" customFormat="true" ht="29.1" hidden="false" customHeight="true" outlineLevel="0" collapsed="false">
      <c r="A317" s="17" t="n">
        <v>299</v>
      </c>
      <c r="B317" s="77" t="s">
        <v>754</v>
      </c>
      <c r="C317" s="78" t="s">
        <v>873</v>
      </c>
      <c r="D317" s="79" t="n">
        <v>209.673908</v>
      </c>
      <c r="E317" s="79" t="n">
        <v>251.617131</v>
      </c>
      <c r="F317" s="77" t="s">
        <v>39</v>
      </c>
      <c r="G317" s="77" t="s">
        <v>309</v>
      </c>
      <c r="H317" s="77" t="s">
        <v>874</v>
      </c>
      <c r="I317" s="22" t="s">
        <v>309</v>
      </c>
      <c r="J317" s="22" t="s">
        <v>41</v>
      </c>
      <c r="K317" s="22" t="s">
        <v>316</v>
      </c>
      <c r="L317" s="22" t="s">
        <v>537</v>
      </c>
      <c r="M317" s="22"/>
      <c r="N317" s="77" t="s">
        <v>875</v>
      </c>
      <c r="O317" s="22"/>
      <c r="P317" s="22"/>
      <c r="Q317" s="22"/>
      <c r="R317" s="22"/>
      <c r="S317" s="22"/>
      <c r="T317" s="22"/>
      <c r="U317" s="22"/>
      <c r="V317" s="22"/>
      <c r="W317" s="22"/>
      <c r="X317" s="22"/>
      <c r="Y317" s="17"/>
      <c r="Z317" s="17"/>
      <c r="AA317" s="17"/>
      <c r="AB317" s="23"/>
    </row>
    <row r="318" s="10" customFormat="true" ht="29.1" hidden="false" customHeight="true" outlineLevel="0" collapsed="false">
      <c r="A318" s="17" t="n">
        <v>300</v>
      </c>
      <c r="B318" s="77" t="s">
        <v>754</v>
      </c>
      <c r="C318" s="78" t="s">
        <v>876</v>
      </c>
      <c r="D318" s="79" t="n">
        <v>500</v>
      </c>
      <c r="E318" s="79" t="n">
        <v>735.940228</v>
      </c>
      <c r="F318" s="77" t="s">
        <v>39</v>
      </c>
      <c r="G318" s="77" t="s">
        <v>309</v>
      </c>
      <c r="H318" s="77" t="s">
        <v>877</v>
      </c>
      <c r="I318" s="22" t="s">
        <v>309</v>
      </c>
      <c r="J318" s="22" t="s">
        <v>383</v>
      </c>
      <c r="K318" s="22" t="s">
        <v>316</v>
      </c>
      <c r="L318" s="22" t="s">
        <v>537</v>
      </c>
      <c r="M318" s="22"/>
      <c r="N318" s="22" t="s">
        <v>878</v>
      </c>
      <c r="O318" s="22"/>
      <c r="P318" s="22"/>
      <c r="Q318" s="22"/>
      <c r="R318" s="22"/>
      <c r="S318" s="22"/>
      <c r="T318" s="22"/>
      <c r="U318" s="22"/>
      <c r="V318" s="22"/>
      <c r="W318" s="22"/>
      <c r="X318" s="22"/>
      <c r="Y318" s="17"/>
      <c r="Z318" s="17"/>
      <c r="AA318" s="17"/>
      <c r="AB318" s="23"/>
    </row>
    <row r="319" s="10" customFormat="true" ht="29.1" hidden="false" customHeight="true" outlineLevel="0" collapsed="false">
      <c r="A319" s="17" t="n">
        <v>301</v>
      </c>
      <c r="B319" s="77" t="s">
        <v>754</v>
      </c>
      <c r="C319" s="78" t="s">
        <v>879</v>
      </c>
      <c r="D319" s="79" t="n">
        <v>248.998995</v>
      </c>
      <c r="E319" s="79" t="n">
        <v>362.152543</v>
      </c>
      <c r="F319" s="77" t="s">
        <v>39</v>
      </c>
      <c r="G319" s="77" t="s">
        <v>309</v>
      </c>
      <c r="H319" s="77" t="s">
        <v>880</v>
      </c>
      <c r="I319" s="22" t="s">
        <v>309</v>
      </c>
      <c r="J319" s="22"/>
      <c r="K319" s="22"/>
      <c r="L319" s="22"/>
      <c r="M319" s="22"/>
      <c r="N319" s="22" t="s">
        <v>881</v>
      </c>
      <c r="O319" s="22"/>
      <c r="P319" s="22"/>
      <c r="Q319" s="22"/>
      <c r="R319" s="22"/>
      <c r="S319" s="22"/>
      <c r="T319" s="22"/>
      <c r="U319" s="22"/>
      <c r="V319" s="22"/>
      <c r="W319" s="22"/>
      <c r="X319" s="22"/>
      <c r="Y319" s="17"/>
      <c r="Z319" s="17"/>
      <c r="AA319" s="17"/>
      <c r="AB319" s="23"/>
    </row>
    <row r="320" s="10" customFormat="true" ht="29.1" hidden="false" customHeight="true" outlineLevel="0" collapsed="false">
      <c r="A320" s="17" t="n">
        <v>302</v>
      </c>
      <c r="B320" s="77" t="s">
        <v>754</v>
      </c>
      <c r="C320" s="78" t="s">
        <v>882</v>
      </c>
      <c r="D320" s="79" t="n">
        <v>3769.46206</v>
      </c>
      <c r="E320" s="79" t="n">
        <v>8478.486204</v>
      </c>
      <c r="F320" s="77" t="s">
        <v>39</v>
      </c>
      <c r="G320" s="77" t="s">
        <v>309</v>
      </c>
      <c r="H320" s="77" t="s">
        <v>883</v>
      </c>
      <c r="I320" s="22" t="s">
        <v>309</v>
      </c>
      <c r="J320" s="22"/>
      <c r="K320" s="22"/>
      <c r="L320" s="22"/>
      <c r="M320" s="22"/>
      <c r="N320" s="22" t="s">
        <v>629</v>
      </c>
      <c r="O320" s="22"/>
      <c r="P320" s="22"/>
      <c r="Q320" s="22"/>
      <c r="R320" s="22"/>
      <c r="S320" s="22"/>
      <c r="T320" s="22"/>
      <c r="U320" s="22"/>
      <c r="V320" s="22"/>
      <c r="W320" s="22"/>
      <c r="X320" s="22"/>
      <c r="Y320" s="17"/>
      <c r="Z320" s="17"/>
      <c r="AA320" s="17"/>
      <c r="AB320" s="23"/>
    </row>
    <row r="321" s="10" customFormat="true" ht="29.1" hidden="false" customHeight="true" outlineLevel="0" collapsed="false">
      <c r="A321" s="17" t="n">
        <v>303</v>
      </c>
      <c r="B321" s="77" t="s">
        <v>754</v>
      </c>
      <c r="C321" s="78" t="s">
        <v>884</v>
      </c>
      <c r="D321" s="79" t="n">
        <v>4064.451155</v>
      </c>
      <c r="E321" s="79" t="n">
        <v>7625.568095</v>
      </c>
      <c r="F321" s="77" t="s">
        <v>39</v>
      </c>
      <c r="G321" s="77" t="s">
        <v>309</v>
      </c>
      <c r="H321" s="77" t="s">
        <v>885</v>
      </c>
      <c r="I321" s="22" t="s">
        <v>309</v>
      </c>
      <c r="J321" s="22"/>
      <c r="K321" s="22"/>
      <c r="L321" s="22"/>
      <c r="M321" s="22"/>
      <c r="N321" s="22" t="s">
        <v>629</v>
      </c>
      <c r="O321" s="22"/>
      <c r="P321" s="22"/>
      <c r="Q321" s="22"/>
      <c r="R321" s="22"/>
      <c r="S321" s="22"/>
      <c r="T321" s="22"/>
      <c r="U321" s="22"/>
      <c r="V321" s="22"/>
      <c r="W321" s="22"/>
      <c r="X321" s="22"/>
      <c r="Y321" s="17"/>
      <c r="Z321" s="17"/>
      <c r="AA321" s="17"/>
      <c r="AB321" s="23"/>
    </row>
    <row r="322" s="10" customFormat="true" ht="29.1" hidden="false" customHeight="true" outlineLevel="0" collapsed="false">
      <c r="A322" s="17" t="n">
        <v>304</v>
      </c>
      <c r="B322" s="77" t="s">
        <v>754</v>
      </c>
      <c r="C322" s="78" t="s">
        <v>886</v>
      </c>
      <c r="D322" s="79" t="n">
        <v>3968.533039</v>
      </c>
      <c r="E322" s="79" t="n">
        <v>8778.640776</v>
      </c>
      <c r="F322" s="77" t="s">
        <v>39</v>
      </c>
      <c r="G322" s="77" t="s">
        <v>309</v>
      </c>
      <c r="H322" s="77" t="s">
        <v>887</v>
      </c>
      <c r="I322" s="22" t="s">
        <v>309</v>
      </c>
      <c r="J322" s="22"/>
      <c r="K322" s="22"/>
      <c r="L322" s="22"/>
      <c r="M322" s="22"/>
      <c r="N322" s="22" t="s">
        <v>629</v>
      </c>
      <c r="O322" s="22"/>
      <c r="P322" s="22"/>
      <c r="Q322" s="22"/>
      <c r="R322" s="22"/>
      <c r="S322" s="22"/>
      <c r="T322" s="22"/>
      <c r="U322" s="22"/>
      <c r="V322" s="22"/>
      <c r="W322" s="22"/>
      <c r="X322" s="22"/>
      <c r="Y322" s="17"/>
      <c r="Z322" s="17"/>
      <c r="AA322" s="17"/>
      <c r="AB322" s="23"/>
    </row>
    <row r="323" s="10" customFormat="true" ht="33" hidden="false" customHeight="true" outlineLevel="0" collapsed="false">
      <c r="A323" s="17" t="n">
        <v>305</v>
      </c>
      <c r="B323" s="77" t="s">
        <v>754</v>
      </c>
      <c r="C323" s="78" t="s">
        <v>888</v>
      </c>
      <c r="D323" s="79" t="n">
        <v>3291.883954</v>
      </c>
      <c r="E323" s="79" t="n">
        <v>8065.335143</v>
      </c>
      <c r="F323" s="77" t="s">
        <v>39</v>
      </c>
      <c r="G323" s="77" t="s">
        <v>309</v>
      </c>
      <c r="H323" s="77" t="s">
        <v>889</v>
      </c>
      <c r="I323" s="22" t="s">
        <v>309</v>
      </c>
      <c r="J323" s="22"/>
      <c r="K323" s="22"/>
      <c r="L323" s="22"/>
      <c r="M323" s="22"/>
      <c r="N323" s="22" t="s">
        <v>629</v>
      </c>
      <c r="O323" s="22"/>
      <c r="P323" s="22"/>
      <c r="Q323" s="22"/>
      <c r="R323" s="22"/>
      <c r="S323" s="22"/>
      <c r="T323" s="22"/>
      <c r="U323" s="22"/>
      <c r="V323" s="22"/>
      <c r="W323" s="22"/>
      <c r="X323" s="22"/>
      <c r="Y323" s="17"/>
      <c r="Z323" s="17"/>
      <c r="AA323" s="17"/>
      <c r="AB323" s="23"/>
    </row>
    <row r="324" s="10" customFormat="true" ht="33" hidden="false" customHeight="true" outlineLevel="0" collapsed="false">
      <c r="A324" s="17" t="n">
        <v>306</v>
      </c>
      <c r="B324" s="77" t="s">
        <v>754</v>
      </c>
      <c r="C324" s="78" t="s">
        <v>890</v>
      </c>
      <c r="D324" s="79" t="n">
        <v>2599.6955</v>
      </c>
      <c r="E324" s="79" t="n">
        <v>6038.556043</v>
      </c>
      <c r="F324" s="77" t="s">
        <v>39</v>
      </c>
      <c r="G324" s="77" t="s">
        <v>309</v>
      </c>
      <c r="H324" s="77" t="s">
        <v>891</v>
      </c>
      <c r="I324" s="22" t="s">
        <v>309</v>
      </c>
      <c r="J324" s="22"/>
      <c r="K324" s="22"/>
      <c r="L324" s="22"/>
      <c r="M324" s="22"/>
      <c r="N324" s="22" t="s">
        <v>629</v>
      </c>
      <c r="O324" s="22"/>
      <c r="P324" s="22"/>
      <c r="Q324" s="22"/>
      <c r="R324" s="22"/>
      <c r="S324" s="22"/>
      <c r="T324" s="22"/>
      <c r="U324" s="22"/>
      <c r="V324" s="22"/>
      <c r="W324" s="22"/>
      <c r="X324" s="22"/>
      <c r="Y324" s="17"/>
      <c r="Z324" s="17"/>
      <c r="AA324" s="17"/>
      <c r="AB324" s="23"/>
    </row>
    <row r="325" s="10" customFormat="true" ht="33" hidden="false" customHeight="true" outlineLevel="0" collapsed="false">
      <c r="A325" s="17" t="n">
        <v>307</v>
      </c>
      <c r="B325" s="77" t="s">
        <v>754</v>
      </c>
      <c r="C325" s="78" t="s">
        <v>892</v>
      </c>
      <c r="D325" s="79" t="n">
        <v>2350</v>
      </c>
      <c r="E325" s="79" t="n">
        <v>3002.43602</v>
      </c>
      <c r="F325" s="77" t="s">
        <v>39</v>
      </c>
      <c r="G325" s="77" t="s">
        <v>309</v>
      </c>
      <c r="H325" s="77" t="s">
        <v>893</v>
      </c>
      <c r="I325" s="22" t="s">
        <v>309</v>
      </c>
      <c r="J325" s="22"/>
      <c r="K325" s="22"/>
      <c r="L325" s="22"/>
      <c r="M325" s="22"/>
      <c r="N325" s="22" t="s">
        <v>629</v>
      </c>
      <c r="O325" s="22"/>
      <c r="P325" s="22"/>
      <c r="Q325" s="22"/>
      <c r="R325" s="22"/>
      <c r="S325" s="22"/>
      <c r="T325" s="22"/>
      <c r="U325" s="22"/>
      <c r="V325" s="22"/>
      <c r="W325" s="22"/>
      <c r="X325" s="22"/>
      <c r="Y325" s="17"/>
      <c r="Z325" s="17"/>
      <c r="AA325" s="17"/>
      <c r="AB325" s="23"/>
    </row>
    <row r="326" s="10" customFormat="true" ht="33" hidden="false" customHeight="true" outlineLevel="0" collapsed="false">
      <c r="A326" s="17" t="n">
        <v>308</v>
      </c>
      <c r="B326" s="77" t="s">
        <v>754</v>
      </c>
      <c r="C326" s="78" t="s">
        <v>894</v>
      </c>
      <c r="D326" s="79" t="n">
        <v>1796.976</v>
      </c>
      <c r="E326" s="79" t="n">
        <v>3555.398164</v>
      </c>
      <c r="F326" s="77" t="s">
        <v>39</v>
      </c>
      <c r="G326" s="77" t="s">
        <v>309</v>
      </c>
      <c r="H326" s="77" t="s">
        <v>895</v>
      </c>
      <c r="I326" s="22" t="s">
        <v>309</v>
      </c>
      <c r="J326" s="22"/>
      <c r="K326" s="22"/>
      <c r="L326" s="22"/>
      <c r="M326" s="22"/>
      <c r="N326" s="22" t="s">
        <v>629</v>
      </c>
      <c r="O326" s="22"/>
      <c r="P326" s="22"/>
      <c r="Q326" s="22"/>
      <c r="R326" s="22"/>
      <c r="S326" s="22"/>
      <c r="T326" s="22"/>
      <c r="U326" s="22"/>
      <c r="V326" s="22"/>
      <c r="W326" s="22"/>
      <c r="X326" s="22"/>
      <c r="Y326" s="17"/>
      <c r="Z326" s="17"/>
      <c r="AA326" s="17"/>
      <c r="AB326" s="23"/>
    </row>
    <row r="327" s="10" customFormat="true" ht="33" hidden="false" customHeight="true" outlineLevel="0" collapsed="false">
      <c r="A327" s="17" t="n">
        <v>309</v>
      </c>
      <c r="B327" s="77" t="s">
        <v>754</v>
      </c>
      <c r="C327" s="78" t="s">
        <v>896</v>
      </c>
      <c r="D327" s="79" t="n">
        <v>1795</v>
      </c>
      <c r="E327" s="79" t="n">
        <v>2189.63724</v>
      </c>
      <c r="F327" s="77" t="s">
        <v>39</v>
      </c>
      <c r="G327" s="77" t="s">
        <v>309</v>
      </c>
      <c r="H327" s="77" t="s">
        <v>897</v>
      </c>
      <c r="I327" s="22" t="s">
        <v>309</v>
      </c>
      <c r="J327" s="22"/>
      <c r="K327" s="22"/>
      <c r="L327" s="22"/>
      <c r="M327" s="22"/>
      <c r="N327" s="22" t="s">
        <v>629</v>
      </c>
      <c r="O327" s="22"/>
      <c r="P327" s="22"/>
      <c r="Q327" s="22"/>
      <c r="R327" s="22"/>
      <c r="S327" s="22"/>
      <c r="T327" s="22"/>
      <c r="U327" s="22"/>
      <c r="V327" s="22"/>
      <c r="W327" s="22"/>
      <c r="X327" s="22"/>
      <c r="Y327" s="17"/>
      <c r="Z327" s="17"/>
      <c r="AA327" s="17"/>
      <c r="AB327" s="23"/>
    </row>
    <row r="328" s="10" customFormat="true" ht="33" hidden="false" customHeight="true" outlineLevel="0" collapsed="false">
      <c r="A328" s="17" t="n">
        <v>310</v>
      </c>
      <c r="B328" s="77" t="s">
        <v>754</v>
      </c>
      <c r="C328" s="78" t="s">
        <v>898</v>
      </c>
      <c r="D328" s="79" t="n">
        <v>1349.348003</v>
      </c>
      <c r="E328" s="79" t="n">
        <v>2337.101409</v>
      </c>
      <c r="F328" s="77" t="s">
        <v>39</v>
      </c>
      <c r="G328" s="77" t="s">
        <v>309</v>
      </c>
      <c r="H328" s="77" t="s">
        <v>899</v>
      </c>
      <c r="I328" s="22" t="s">
        <v>309</v>
      </c>
      <c r="J328" s="22"/>
      <c r="K328" s="22"/>
      <c r="L328" s="22"/>
      <c r="M328" s="22"/>
      <c r="N328" s="22" t="s">
        <v>629</v>
      </c>
      <c r="O328" s="22"/>
      <c r="P328" s="22"/>
      <c r="Q328" s="22"/>
      <c r="R328" s="22"/>
      <c r="S328" s="22"/>
      <c r="T328" s="22"/>
      <c r="U328" s="22"/>
      <c r="V328" s="22"/>
      <c r="W328" s="22"/>
      <c r="X328" s="22"/>
      <c r="Y328" s="17"/>
      <c r="Z328" s="17"/>
      <c r="AA328" s="17"/>
      <c r="AB328" s="23"/>
    </row>
    <row r="329" s="10" customFormat="true" ht="33" hidden="false" customHeight="true" outlineLevel="0" collapsed="false">
      <c r="A329" s="17" t="n">
        <v>311</v>
      </c>
      <c r="B329" s="77" t="s">
        <v>754</v>
      </c>
      <c r="C329" s="78" t="s">
        <v>900</v>
      </c>
      <c r="D329" s="79" t="n">
        <v>957.684865</v>
      </c>
      <c r="E329" s="79" t="n">
        <v>1294.714585</v>
      </c>
      <c r="F329" s="77" t="s">
        <v>39</v>
      </c>
      <c r="G329" s="77" t="s">
        <v>309</v>
      </c>
      <c r="H329" s="77" t="s">
        <v>901</v>
      </c>
      <c r="I329" s="22" t="s">
        <v>309</v>
      </c>
      <c r="J329" s="22"/>
      <c r="K329" s="22"/>
      <c r="L329" s="22"/>
      <c r="M329" s="22"/>
      <c r="N329" s="22" t="s">
        <v>629</v>
      </c>
      <c r="O329" s="22"/>
      <c r="P329" s="22"/>
      <c r="Q329" s="22"/>
      <c r="R329" s="22"/>
      <c r="S329" s="22"/>
      <c r="T329" s="22"/>
      <c r="U329" s="22"/>
      <c r="V329" s="22"/>
      <c r="W329" s="22"/>
      <c r="X329" s="22"/>
      <c r="Y329" s="17"/>
      <c r="Z329" s="17"/>
      <c r="AA329" s="17"/>
      <c r="AB329" s="23"/>
    </row>
    <row r="330" s="10" customFormat="true" ht="33" hidden="false" customHeight="true" outlineLevel="0" collapsed="false">
      <c r="A330" s="17" t="n">
        <v>312</v>
      </c>
      <c r="B330" s="77" t="s">
        <v>754</v>
      </c>
      <c r="C330" s="78" t="s">
        <v>902</v>
      </c>
      <c r="D330" s="79" t="n">
        <v>874.316789</v>
      </c>
      <c r="E330" s="79" t="n">
        <v>1076.481875</v>
      </c>
      <c r="F330" s="77" t="s">
        <v>39</v>
      </c>
      <c r="G330" s="77" t="s">
        <v>309</v>
      </c>
      <c r="H330" s="77" t="s">
        <v>903</v>
      </c>
      <c r="I330" s="22" t="s">
        <v>309</v>
      </c>
      <c r="J330" s="22"/>
      <c r="K330" s="22"/>
      <c r="L330" s="22"/>
      <c r="M330" s="22"/>
      <c r="N330" s="22" t="s">
        <v>629</v>
      </c>
      <c r="O330" s="22"/>
      <c r="P330" s="22"/>
      <c r="Q330" s="22"/>
      <c r="R330" s="22"/>
      <c r="S330" s="22"/>
      <c r="T330" s="22"/>
      <c r="U330" s="22"/>
      <c r="V330" s="22"/>
      <c r="W330" s="22"/>
      <c r="X330" s="22"/>
      <c r="Y330" s="17"/>
      <c r="Z330" s="17"/>
      <c r="AA330" s="17"/>
      <c r="AB330" s="23"/>
    </row>
    <row r="331" s="10" customFormat="true" ht="33" hidden="false" customHeight="true" outlineLevel="0" collapsed="false">
      <c r="A331" s="17" t="n">
        <v>313</v>
      </c>
      <c r="B331" s="77" t="s">
        <v>754</v>
      </c>
      <c r="C331" s="78" t="s">
        <v>904</v>
      </c>
      <c r="D331" s="79" t="n">
        <v>691.527708</v>
      </c>
      <c r="E331" s="79" t="n">
        <v>927.848978</v>
      </c>
      <c r="F331" s="77" t="s">
        <v>39</v>
      </c>
      <c r="G331" s="77" t="s">
        <v>309</v>
      </c>
      <c r="H331" s="77" t="s">
        <v>905</v>
      </c>
      <c r="I331" s="22" t="s">
        <v>309</v>
      </c>
      <c r="J331" s="22"/>
      <c r="K331" s="22"/>
      <c r="L331" s="22"/>
      <c r="M331" s="22"/>
      <c r="N331" s="22" t="s">
        <v>629</v>
      </c>
      <c r="O331" s="22"/>
      <c r="P331" s="22"/>
      <c r="Q331" s="22"/>
      <c r="R331" s="22"/>
      <c r="S331" s="22"/>
      <c r="T331" s="22"/>
      <c r="U331" s="22"/>
      <c r="V331" s="22"/>
      <c r="W331" s="22"/>
      <c r="X331" s="22"/>
      <c r="Y331" s="17"/>
      <c r="Z331" s="17"/>
      <c r="AA331" s="17"/>
      <c r="AB331" s="23"/>
    </row>
    <row r="332" s="10" customFormat="true" ht="33" hidden="false" customHeight="true" outlineLevel="0" collapsed="false">
      <c r="A332" s="17" t="n">
        <v>314</v>
      </c>
      <c r="B332" s="77" t="s">
        <v>754</v>
      </c>
      <c r="C332" s="78" t="s">
        <v>906</v>
      </c>
      <c r="D332" s="79" t="n">
        <v>616.204192</v>
      </c>
      <c r="E332" s="79" t="n">
        <v>876.239633</v>
      </c>
      <c r="F332" s="77" t="s">
        <v>39</v>
      </c>
      <c r="G332" s="77" t="s">
        <v>309</v>
      </c>
      <c r="H332" s="77" t="s">
        <v>907</v>
      </c>
      <c r="I332" s="22" t="s">
        <v>309</v>
      </c>
      <c r="J332" s="22"/>
      <c r="K332" s="22"/>
      <c r="L332" s="22"/>
      <c r="M332" s="22"/>
      <c r="N332" s="22" t="s">
        <v>629</v>
      </c>
      <c r="O332" s="22"/>
      <c r="P332" s="22"/>
      <c r="Q332" s="22"/>
      <c r="R332" s="22"/>
      <c r="S332" s="22"/>
      <c r="T332" s="22"/>
      <c r="U332" s="22"/>
      <c r="V332" s="22"/>
      <c r="W332" s="22"/>
      <c r="X332" s="22"/>
      <c r="Y332" s="17"/>
      <c r="Z332" s="17"/>
      <c r="AA332" s="17"/>
      <c r="AB332" s="23"/>
    </row>
    <row r="333" s="10" customFormat="true" ht="33" hidden="false" customHeight="true" outlineLevel="0" collapsed="false">
      <c r="A333" s="17" t="n">
        <v>315</v>
      </c>
      <c r="B333" s="77" t="s">
        <v>754</v>
      </c>
      <c r="C333" s="78" t="s">
        <v>908</v>
      </c>
      <c r="D333" s="79" t="n">
        <v>509.429512</v>
      </c>
      <c r="E333" s="79" t="n">
        <v>639.808139</v>
      </c>
      <c r="F333" s="77" t="s">
        <v>39</v>
      </c>
      <c r="G333" s="77" t="s">
        <v>309</v>
      </c>
      <c r="H333" s="77" t="s">
        <v>909</v>
      </c>
      <c r="I333" s="22" t="s">
        <v>309</v>
      </c>
      <c r="J333" s="22"/>
      <c r="K333" s="22"/>
      <c r="L333" s="22"/>
      <c r="M333" s="22"/>
      <c r="N333" s="22" t="s">
        <v>629</v>
      </c>
      <c r="O333" s="22"/>
      <c r="P333" s="22"/>
      <c r="Q333" s="22"/>
      <c r="R333" s="22"/>
      <c r="S333" s="22"/>
      <c r="T333" s="22"/>
      <c r="U333" s="22"/>
      <c r="V333" s="22"/>
      <c r="W333" s="22"/>
      <c r="X333" s="22"/>
      <c r="Y333" s="17"/>
      <c r="Z333" s="17"/>
      <c r="AA333" s="17"/>
      <c r="AB333" s="23"/>
    </row>
    <row r="334" s="10" customFormat="true" ht="33" hidden="false" customHeight="true" outlineLevel="0" collapsed="false">
      <c r="A334" s="17" t="n">
        <v>316</v>
      </c>
      <c r="B334" s="77" t="s">
        <v>754</v>
      </c>
      <c r="C334" s="78" t="s">
        <v>910</v>
      </c>
      <c r="D334" s="79" t="n">
        <v>487</v>
      </c>
      <c r="E334" s="79" t="n">
        <v>626.846868</v>
      </c>
      <c r="F334" s="77" t="s">
        <v>39</v>
      </c>
      <c r="G334" s="77" t="s">
        <v>309</v>
      </c>
      <c r="H334" s="77" t="s">
        <v>911</v>
      </c>
      <c r="I334" s="22" t="s">
        <v>309</v>
      </c>
      <c r="J334" s="22"/>
      <c r="K334" s="22"/>
      <c r="L334" s="22"/>
      <c r="M334" s="22"/>
      <c r="N334" s="22" t="s">
        <v>629</v>
      </c>
      <c r="O334" s="22"/>
      <c r="P334" s="22"/>
      <c r="Q334" s="22"/>
      <c r="R334" s="22"/>
      <c r="S334" s="22"/>
      <c r="T334" s="22"/>
      <c r="U334" s="22"/>
      <c r="V334" s="22"/>
      <c r="W334" s="22"/>
      <c r="X334" s="22"/>
      <c r="Y334" s="17"/>
      <c r="Z334" s="17"/>
      <c r="AA334" s="17"/>
      <c r="AB334" s="23"/>
    </row>
    <row r="335" s="10" customFormat="true" ht="33" hidden="false" customHeight="true" outlineLevel="0" collapsed="false">
      <c r="A335" s="17" t="n">
        <v>317</v>
      </c>
      <c r="B335" s="77" t="s">
        <v>754</v>
      </c>
      <c r="C335" s="78" t="s">
        <v>912</v>
      </c>
      <c r="D335" s="79" t="n">
        <v>476.249981</v>
      </c>
      <c r="E335" s="79" t="n">
        <v>580.546306</v>
      </c>
      <c r="F335" s="77" t="s">
        <v>39</v>
      </c>
      <c r="G335" s="77" t="s">
        <v>309</v>
      </c>
      <c r="H335" s="77" t="s">
        <v>913</v>
      </c>
      <c r="I335" s="22" t="s">
        <v>309</v>
      </c>
      <c r="J335" s="22"/>
      <c r="K335" s="22"/>
      <c r="L335" s="22"/>
      <c r="M335" s="22"/>
      <c r="N335" s="22" t="s">
        <v>629</v>
      </c>
      <c r="O335" s="22"/>
      <c r="P335" s="22"/>
      <c r="Q335" s="22"/>
      <c r="R335" s="22"/>
      <c r="S335" s="22"/>
      <c r="T335" s="22"/>
      <c r="U335" s="22"/>
      <c r="V335" s="22"/>
      <c r="W335" s="22"/>
      <c r="X335" s="22"/>
      <c r="Y335" s="17"/>
      <c r="Z335" s="17"/>
      <c r="AA335" s="17"/>
      <c r="AB335" s="23"/>
    </row>
    <row r="336" s="10" customFormat="true" ht="33" hidden="false" customHeight="true" outlineLevel="0" collapsed="false">
      <c r="A336" s="17" t="n">
        <v>318</v>
      </c>
      <c r="B336" s="77" t="s">
        <v>754</v>
      </c>
      <c r="C336" s="78" t="s">
        <v>914</v>
      </c>
      <c r="D336" s="79" t="n">
        <v>470</v>
      </c>
      <c r="E336" s="79" t="n">
        <v>538.915427</v>
      </c>
      <c r="F336" s="77" t="s">
        <v>39</v>
      </c>
      <c r="G336" s="77" t="s">
        <v>309</v>
      </c>
      <c r="H336" s="77" t="s">
        <v>894</v>
      </c>
      <c r="I336" s="22" t="s">
        <v>309</v>
      </c>
      <c r="J336" s="22"/>
      <c r="K336" s="22"/>
      <c r="L336" s="22"/>
      <c r="M336" s="22"/>
      <c r="N336" s="22" t="s">
        <v>629</v>
      </c>
      <c r="O336" s="22"/>
      <c r="P336" s="22"/>
      <c r="Q336" s="22"/>
      <c r="R336" s="22"/>
      <c r="S336" s="22"/>
      <c r="T336" s="22"/>
      <c r="U336" s="22"/>
      <c r="V336" s="22"/>
      <c r="W336" s="22"/>
      <c r="X336" s="22"/>
      <c r="Y336" s="17"/>
      <c r="Z336" s="17"/>
      <c r="AA336" s="17"/>
      <c r="AB336" s="23"/>
    </row>
    <row r="337" s="10" customFormat="true" ht="33" hidden="false" customHeight="true" outlineLevel="0" collapsed="false">
      <c r="A337" s="17" t="n">
        <v>319</v>
      </c>
      <c r="B337" s="77" t="s">
        <v>754</v>
      </c>
      <c r="C337" s="78" t="s">
        <v>915</v>
      </c>
      <c r="D337" s="79" t="n">
        <v>453.463818</v>
      </c>
      <c r="E337" s="79" t="n">
        <v>588.828519</v>
      </c>
      <c r="F337" s="77" t="s">
        <v>39</v>
      </c>
      <c r="G337" s="77" t="s">
        <v>309</v>
      </c>
      <c r="H337" s="77" t="s">
        <v>916</v>
      </c>
      <c r="I337" s="22" t="s">
        <v>309</v>
      </c>
      <c r="J337" s="22"/>
      <c r="K337" s="22"/>
      <c r="L337" s="22"/>
      <c r="M337" s="22"/>
      <c r="N337" s="22" t="s">
        <v>629</v>
      </c>
      <c r="O337" s="22"/>
      <c r="P337" s="22"/>
      <c r="Q337" s="22"/>
      <c r="R337" s="22"/>
      <c r="S337" s="22"/>
      <c r="T337" s="22"/>
      <c r="U337" s="22"/>
      <c r="V337" s="22"/>
      <c r="W337" s="22"/>
      <c r="X337" s="22"/>
      <c r="Y337" s="17"/>
      <c r="Z337" s="17"/>
      <c r="AA337" s="17"/>
      <c r="AB337" s="23"/>
    </row>
    <row r="338" s="10" customFormat="true" ht="33" hidden="false" customHeight="true" outlineLevel="0" collapsed="false">
      <c r="A338" s="17" t="n">
        <v>320</v>
      </c>
      <c r="B338" s="77" t="s">
        <v>754</v>
      </c>
      <c r="C338" s="78" t="s">
        <v>917</v>
      </c>
      <c r="D338" s="79" t="n">
        <v>409.709181</v>
      </c>
      <c r="E338" s="79" t="n">
        <v>589.794641</v>
      </c>
      <c r="F338" s="77" t="s">
        <v>39</v>
      </c>
      <c r="G338" s="77" t="s">
        <v>309</v>
      </c>
      <c r="H338" s="77" t="s">
        <v>918</v>
      </c>
      <c r="I338" s="22" t="s">
        <v>309</v>
      </c>
      <c r="J338" s="22"/>
      <c r="K338" s="22"/>
      <c r="L338" s="22"/>
      <c r="M338" s="22"/>
      <c r="N338" s="22" t="s">
        <v>629</v>
      </c>
      <c r="O338" s="22"/>
      <c r="P338" s="22"/>
      <c r="Q338" s="22"/>
      <c r="R338" s="22"/>
      <c r="S338" s="22"/>
      <c r="T338" s="22"/>
      <c r="U338" s="22"/>
      <c r="V338" s="22"/>
      <c r="W338" s="22"/>
      <c r="X338" s="22"/>
      <c r="Y338" s="17"/>
      <c r="Z338" s="17"/>
      <c r="AA338" s="17"/>
      <c r="AB338" s="23"/>
    </row>
    <row r="339" s="10" customFormat="true" ht="33" hidden="false" customHeight="true" outlineLevel="0" collapsed="false">
      <c r="A339" s="17" t="n">
        <v>321</v>
      </c>
      <c r="B339" s="77" t="s">
        <v>754</v>
      </c>
      <c r="C339" s="78" t="s">
        <v>919</v>
      </c>
      <c r="D339" s="79" t="n">
        <v>400</v>
      </c>
      <c r="E339" s="79" t="n">
        <v>577.129179</v>
      </c>
      <c r="F339" s="77" t="s">
        <v>39</v>
      </c>
      <c r="G339" s="77" t="s">
        <v>309</v>
      </c>
      <c r="H339" s="77" t="s">
        <v>920</v>
      </c>
      <c r="I339" s="22" t="s">
        <v>309</v>
      </c>
      <c r="J339" s="22"/>
      <c r="K339" s="22"/>
      <c r="L339" s="22"/>
      <c r="M339" s="22"/>
      <c r="N339" s="22" t="s">
        <v>629</v>
      </c>
      <c r="O339" s="22"/>
      <c r="P339" s="22"/>
      <c r="Q339" s="22"/>
      <c r="R339" s="22"/>
      <c r="S339" s="22"/>
      <c r="T339" s="22"/>
      <c r="U339" s="22"/>
      <c r="V339" s="22"/>
      <c r="W339" s="22"/>
      <c r="X339" s="22"/>
      <c r="Y339" s="17"/>
      <c r="Z339" s="17"/>
      <c r="AA339" s="17"/>
      <c r="AB339" s="23"/>
    </row>
    <row r="340" s="10" customFormat="true" ht="24" hidden="false" customHeight="false" outlineLevel="0" collapsed="false">
      <c r="A340" s="17" t="n">
        <v>322</v>
      </c>
      <c r="B340" s="77" t="s">
        <v>754</v>
      </c>
      <c r="C340" s="78" t="s">
        <v>921</v>
      </c>
      <c r="D340" s="79" t="n">
        <v>3295.103968</v>
      </c>
      <c r="E340" s="79" t="n">
        <v>3979.007912</v>
      </c>
      <c r="F340" s="77" t="s">
        <v>39</v>
      </c>
      <c r="G340" s="77" t="s">
        <v>309</v>
      </c>
      <c r="H340" s="77" t="s">
        <v>922</v>
      </c>
      <c r="I340" s="22" t="s">
        <v>309</v>
      </c>
      <c r="J340" s="22" t="s">
        <v>41</v>
      </c>
      <c r="K340" s="22" t="s">
        <v>316</v>
      </c>
      <c r="L340" s="22" t="s">
        <v>525</v>
      </c>
      <c r="M340" s="22"/>
      <c r="N340" s="22" t="s">
        <v>923</v>
      </c>
      <c r="O340" s="22"/>
      <c r="P340" s="22"/>
      <c r="Q340" s="22"/>
      <c r="R340" s="22"/>
      <c r="S340" s="22"/>
      <c r="T340" s="22"/>
      <c r="U340" s="22"/>
      <c r="V340" s="22"/>
      <c r="W340" s="22"/>
      <c r="X340" s="22"/>
      <c r="Y340" s="17"/>
      <c r="Z340" s="17"/>
      <c r="AA340" s="17"/>
      <c r="AB340" s="23"/>
    </row>
    <row r="341" s="10" customFormat="true" ht="24" hidden="false" customHeight="false" outlineLevel="0" collapsed="false">
      <c r="A341" s="17" t="n">
        <v>323</v>
      </c>
      <c r="B341" s="77" t="s">
        <v>754</v>
      </c>
      <c r="C341" s="78" t="s">
        <v>924</v>
      </c>
      <c r="D341" s="79" t="n">
        <v>4337.20319</v>
      </c>
      <c r="E341" s="79" t="n">
        <v>5418.274954</v>
      </c>
      <c r="F341" s="77" t="s">
        <v>39</v>
      </c>
      <c r="G341" s="77" t="s">
        <v>309</v>
      </c>
      <c r="H341" s="77" t="s">
        <v>922</v>
      </c>
      <c r="I341" s="22" t="s">
        <v>309</v>
      </c>
      <c r="J341" s="22" t="s">
        <v>41</v>
      </c>
      <c r="K341" s="22" t="s">
        <v>316</v>
      </c>
      <c r="L341" s="22" t="s">
        <v>525</v>
      </c>
      <c r="M341" s="22"/>
      <c r="N341" s="22" t="s">
        <v>925</v>
      </c>
      <c r="O341" s="22"/>
      <c r="P341" s="22"/>
      <c r="Q341" s="22"/>
      <c r="R341" s="22"/>
      <c r="S341" s="22"/>
      <c r="T341" s="22"/>
      <c r="U341" s="22"/>
      <c r="V341" s="22"/>
      <c r="W341" s="22"/>
      <c r="X341" s="22"/>
      <c r="Y341" s="17"/>
      <c r="Z341" s="17"/>
      <c r="AA341" s="17"/>
      <c r="AB341" s="23"/>
    </row>
    <row r="342" s="10" customFormat="true" ht="30.95" hidden="false" customHeight="true" outlineLevel="0" collapsed="false">
      <c r="A342" s="17" t="n">
        <v>324</v>
      </c>
      <c r="B342" s="12" t="s">
        <v>926</v>
      </c>
      <c r="C342" s="12" t="s">
        <v>927</v>
      </c>
      <c r="D342" s="71" t="n">
        <v>148.832</v>
      </c>
      <c r="E342" s="71" t="n">
        <v>736.568316</v>
      </c>
      <c r="F342" s="81" t="s">
        <v>39</v>
      </c>
      <c r="G342" s="12" t="s">
        <v>928</v>
      </c>
      <c r="H342" s="82" t="s">
        <v>929</v>
      </c>
      <c r="I342" s="12" t="s">
        <v>928</v>
      </c>
      <c r="J342" s="83"/>
      <c r="K342" s="12"/>
      <c r="L342" s="12"/>
      <c r="M342" s="12"/>
      <c r="N342" s="12"/>
      <c r="O342" s="12"/>
      <c r="P342" s="12"/>
      <c r="Q342" s="14"/>
      <c r="R342" s="12"/>
      <c r="S342" s="14"/>
      <c r="T342" s="14"/>
      <c r="U342" s="14"/>
      <c r="V342" s="12" t="s">
        <v>46</v>
      </c>
      <c r="W342" s="12" t="s">
        <v>241</v>
      </c>
      <c r="X342" s="12" t="s">
        <v>930</v>
      </c>
      <c r="Y342" s="12"/>
      <c r="Z342" s="12"/>
      <c r="AA342" s="12"/>
      <c r="AB342" s="15"/>
    </row>
    <row r="343" s="10" customFormat="true" ht="30.95" hidden="false" customHeight="true" outlineLevel="0" collapsed="false">
      <c r="A343" s="17" t="n">
        <v>325</v>
      </c>
      <c r="B343" s="17" t="s">
        <v>926</v>
      </c>
      <c r="C343" s="17" t="s">
        <v>931</v>
      </c>
      <c r="D343" s="71" t="n">
        <v>1491.217211</v>
      </c>
      <c r="E343" s="71" t="n">
        <v>3885.583176</v>
      </c>
      <c r="F343" s="19" t="s">
        <v>39</v>
      </c>
      <c r="G343" s="17" t="s">
        <v>928</v>
      </c>
      <c r="H343" s="68" t="s">
        <v>932</v>
      </c>
      <c r="I343" s="17" t="s">
        <v>928</v>
      </c>
      <c r="J343" s="84" t="s">
        <v>41</v>
      </c>
      <c r="K343" s="12" t="s">
        <v>316</v>
      </c>
      <c r="L343" s="12" t="s">
        <v>456</v>
      </c>
      <c r="M343" s="17" t="s">
        <v>232</v>
      </c>
      <c r="N343" s="17" t="s">
        <v>933</v>
      </c>
      <c r="O343" s="17" t="n">
        <v>1626.9</v>
      </c>
      <c r="P343" s="17" t="n">
        <v>581.8</v>
      </c>
      <c r="Q343" s="16"/>
      <c r="R343" s="17"/>
      <c r="S343" s="17"/>
      <c r="T343" s="16"/>
      <c r="U343" s="16"/>
      <c r="V343" s="17" t="s">
        <v>46</v>
      </c>
      <c r="W343" s="17" t="s">
        <v>241</v>
      </c>
      <c r="X343" s="17" t="s">
        <v>930</v>
      </c>
      <c r="Y343" s="17"/>
      <c r="Z343" s="17"/>
      <c r="AA343" s="17"/>
      <c r="AB343" s="23"/>
    </row>
    <row r="344" s="10" customFormat="true" ht="30.95" hidden="false" customHeight="true" outlineLevel="0" collapsed="false">
      <c r="A344" s="17" t="n">
        <v>326</v>
      </c>
      <c r="B344" s="17" t="s">
        <v>926</v>
      </c>
      <c r="C344" s="17" t="s">
        <v>934</v>
      </c>
      <c r="D344" s="71" t="n">
        <v>672.93409</v>
      </c>
      <c r="E344" s="71" t="n">
        <v>1925.779437</v>
      </c>
      <c r="F344" s="19" t="s">
        <v>39</v>
      </c>
      <c r="G344" s="17" t="s">
        <v>928</v>
      </c>
      <c r="H344" s="68" t="s">
        <v>935</v>
      </c>
      <c r="I344" s="17" t="s">
        <v>928</v>
      </c>
      <c r="J344" s="84" t="s">
        <v>41</v>
      </c>
      <c r="K344" s="12" t="s">
        <v>316</v>
      </c>
      <c r="L344" s="17" t="s">
        <v>456</v>
      </c>
      <c r="M344" s="17" t="s">
        <v>232</v>
      </c>
      <c r="N344" s="17" t="s">
        <v>936</v>
      </c>
      <c r="O344" s="17" t="n">
        <v>498.99</v>
      </c>
      <c r="P344" s="17" t="n">
        <v>178.2</v>
      </c>
      <c r="Q344" s="16"/>
      <c r="R344" s="17"/>
      <c r="S344" s="17"/>
      <c r="T344" s="16"/>
      <c r="U344" s="16"/>
      <c r="V344" s="17" t="s">
        <v>46</v>
      </c>
      <c r="W344" s="17" t="s">
        <v>241</v>
      </c>
      <c r="X344" s="17" t="s">
        <v>930</v>
      </c>
      <c r="Y344" s="17"/>
      <c r="Z344" s="17"/>
      <c r="AA344" s="17"/>
      <c r="AB344" s="23"/>
    </row>
    <row r="345" s="10" customFormat="true" ht="30.95" hidden="false" customHeight="true" outlineLevel="0" collapsed="false">
      <c r="A345" s="17" t="n">
        <v>327</v>
      </c>
      <c r="B345" s="17" t="s">
        <v>926</v>
      </c>
      <c r="C345" s="17" t="s">
        <v>937</v>
      </c>
      <c r="D345" s="71" t="n">
        <v>645.775778</v>
      </c>
      <c r="E345" s="71" t="n">
        <v>645.775778</v>
      </c>
      <c r="F345" s="19" t="s">
        <v>39</v>
      </c>
      <c r="G345" s="17" t="s">
        <v>928</v>
      </c>
      <c r="H345" s="68" t="s">
        <v>938</v>
      </c>
      <c r="I345" s="17" t="s">
        <v>928</v>
      </c>
      <c r="J345" s="84"/>
      <c r="K345" s="12"/>
      <c r="L345" s="12"/>
      <c r="M345" s="12"/>
      <c r="N345" s="17"/>
      <c r="O345" s="17"/>
      <c r="P345" s="17"/>
      <c r="Q345" s="16"/>
      <c r="R345" s="17"/>
      <c r="S345" s="17"/>
      <c r="T345" s="16"/>
      <c r="U345" s="16"/>
      <c r="V345" s="17" t="s">
        <v>46</v>
      </c>
      <c r="W345" s="17" t="s">
        <v>241</v>
      </c>
      <c r="X345" s="17" t="s">
        <v>930</v>
      </c>
      <c r="Y345" s="17"/>
      <c r="Z345" s="17"/>
      <c r="AA345" s="17"/>
      <c r="AB345" s="23"/>
    </row>
    <row r="346" s="10" customFormat="true" ht="30.95" hidden="false" customHeight="true" outlineLevel="0" collapsed="false">
      <c r="A346" s="17" t="n">
        <v>328</v>
      </c>
      <c r="B346" s="17" t="s">
        <v>926</v>
      </c>
      <c r="C346" s="17" t="s">
        <v>939</v>
      </c>
      <c r="D346" s="71" t="n">
        <v>801.4051825224</v>
      </c>
      <c r="E346" s="71" t="n">
        <v>913.9505275866</v>
      </c>
      <c r="F346" s="19" t="s">
        <v>39</v>
      </c>
      <c r="G346" s="17" t="s">
        <v>928</v>
      </c>
      <c r="H346" s="68" t="s">
        <v>940</v>
      </c>
      <c r="I346" s="17" t="s">
        <v>928</v>
      </c>
      <c r="J346" s="84"/>
      <c r="K346" s="12"/>
      <c r="L346" s="12"/>
      <c r="M346" s="12"/>
      <c r="N346" s="17"/>
      <c r="O346" s="17"/>
      <c r="P346" s="17"/>
      <c r="Q346" s="16"/>
      <c r="R346" s="17"/>
      <c r="S346" s="17"/>
      <c r="T346" s="16"/>
      <c r="U346" s="16"/>
      <c r="V346" s="17" t="s">
        <v>46</v>
      </c>
      <c r="W346" s="17" t="s">
        <v>241</v>
      </c>
      <c r="X346" s="17" t="s">
        <v>930</v>
      </c>
      <c r="Y346" s="17"/>
      <c r="Z346" s="17"/>
      <c r="AA346" s="17"/>
      <c r="AB346" s="23"/>
    </row>
    <row r="347" s="10" customFormat="true" ht="30.95" hidden="false" customHeight="true" outlineLevel="0" collapsed="false">
      <c r="A347" s="17" t="n">
        <v>329</v>
      </c>
      <c r="B347" s="17" t="s">
        <v>926</v>
      </c>
      <c r="C347" s="17" t="s">
        <v>941</v>
      </c>
      <c r="D347" s="71" t="n">
        <v>411.276418</v>
      </c>
      <c r="E347" s="71" t="n">
        <v>1229.210314</v>
      </c>
      <c r="F347" s="19" t="s">
        <v>39</v>
      </c>
      <c r="G347" s="17" t="s">
        <v>928</v>
      </c>
      <c r="H347" s="68" t="s">
        <v>942</v>
      </c>
      <c r="I347" s="17"/>
      <c r="J347" s="84" t="s">
        <v>41</v>
      </c>
      <c r="K347" s="85" t="s">
        <v>316</v>
      </c>
      <c r="L347" s="86" t="s">
        <v>456</v>
      </c>
      <c r="M347" s="86" t="s">
        <v>236</v>
      </c>
      <c r="N347" s="17" t="s">
        <v>943</v>
      </c>
      <c r="O347" s="86" t="n">
        <v>165.21</v>
      </c>
      <c r="P347" s="86"/>
      <c r="Q347" s="16"/>
      <c r="R347" s="17"/>
      <c r="S347" s="17"/>
      <c r="T347" s="16"/>
      <c r="U347" s="16"/>
      <c r="V347" s="17" t="s">
        <v>46</v>
      </c>
      <c r="W347" s="17" t="s">
        <v>241</v>
      </c>
      <c r="X347" s="17" t="s">
        <v>930</v>
      </c>
      <c r="Y347" s="17"/>
      <c r="Z347" s="17"/>
      <c r="AA347" s="17"/>
      <c r="AB347" s="23"/>
    </row>
    <row r="348" s="10" customFormat="true" ht="30.95" hidden="false" customHeight="true" outlineLevel="0" collapsed="false">
      <c r="A348" s="17" t="n">
        <v>330</v>
      </c>
      <c r="B348" s="17" t="s">
        <v>926</v>
      </c>
      <c r="C348" s="17" t="s">
        <v>944</v>
      </c>
      <c r="D348" s="71" t="n">
        <v>400</v>
      </c>
      <c r="E348" s="71" t="n">
        <v>1173.62463</v>
      </c>
      <c r="F348" s="19" t="s">
        <v>39</v>
      </c>
      <c r="G348" s="17" t="s">
        <v>928</v>
      </c>
      <c r="H348" s="68" t="s">
        <v>945</v>
      </c>
      <c r="I348" s="17" t="s">
        <v>928</v>
      </c>
      <c r="J348" s="84"/>
      <c r="K348" s="86"/>
      <c r="L348" s="86"/>
      <c r="M348" s="86"/>
      <c r="N348" s="17"/>
      <c r="O348" s="86"/>
      <c r="P348" s="86"/>
      <c r="Q348" s="16"/>
      <c r="R348" s="17"/>
      <c r="S348" s="17"/>
      <c r="T348" s="16"/>
      <c r="U348" s="16"/>
      <c r="V348" s="17" t="s">
        <v>46</v>
      </c>
      <c r="W348" s="17" t="s">
        <v>241</v>
      </c>
      <c r="X348" s="17" t="s">
        <v>930</v>
      </c>
      <c r="Y348" s="17"/>
      <c r="Z348" s="17"/>
      <c r="AA348" s="17"/>
      <c r="AB348" s="23"/>
    </row>
    <row r="349" s="10" customFormat="true" ht="30.95" hidden="false" customHeight="true" outlineLevel="0" collapsed="false">
      <c r="A349" s="17" t="n">
        <v>331</v>
      </c>
      <c r="B349" s="17" t="s">
        <v>926</v>
      </c>
      <c r="C349" s="17" t="s">
        <v>946</v>
      </c>
      <c r="D349" s="71" t="n">
        <v>0</v>
      </c>
      <c r="E349" s="71" t="n">
        <v>69.179585</v>
      </c>
      <c r="F349" s="19" t="s">
        <v>39</v>
      </c>
      <c r="G349" s="17" t="s">
        <v>928</v>
      </c>
      <c r="H349" s="68" t="s">
        <v>947</v>
      </c>
      <c r="I349" s="17"/>
      <c r="J349" s="84"/>
      <c r="K349" s="86"/>
      <c r="L349" s="86"/>
      <c r="M349" s="86"/>
      <c r="N349" s="17"/>
      <c r="O349" s="86"/>
      <c r="P349" s="86"/>
      <c r="Q349" s="16"/>
      <c r="R349" s="17"/>
      <c r="S349" s="17"/>
      <c r="T349" s="16"/>
      <c r="U349" s="16"/>
      <c r="V349" s="17" t="s">
        <v>46</v>
      </c>
      <c r="W349" s="17" t="s">
        <v>241</v>
      </c>
      <c r="X349" s="17" t="s">
        <v>930</v>
      </c>
      <c r="Y349" s="17"/>
      <c r="Z349" s="17"/>
      <c r="AA349" s="17"/>
      <c r="AB349" s="23"/>
    </row>
    <row r="350" s="10" customFormat="true" ht="30.95" hidden="false" customHeight="true" outlineLevel="0" collapsed="false">
      <c r="A350" s="17" t="n">
        <v>332</v>
      </c>
      <c r="B350" s="17" t="s">
        <v>926</v>
      </c>
      <c r="C350" s="17" t="s">
        <v>948</v>
      </c>
      <c r="D350" s="71" t="n">
        <v>335</v>
      </c>
      <c r="E350" s="71" t="n">
        <v>721.314076</v>
      </c>
      <c r="F350" s="19" t="s">
        <v>39</v>
      </c>
      <c r="G350" s="17" t="s">
        <v>928</v>
      </c>
      <c r="H350" s="68" t="s">
        <v>949</v>
      </c>
      <c r="I350" s="17" t="s">
        <v>928</v>
      </c>
      <c r="J350" s="84" t="s">
        <v>41</v>
      </c>
      <c r="K350" s="85" t="s">
        <v>316</v>
      </c>
      <c r="L350" s="85" t="s">
        <v>456</v>
      </c>
      <c r="M350" s="86" t="s">
        <v>950</v>
      </c>
      <c r="N350" s="17" t="s">
        <v>951</v>
      </c>
      <c r="O350" s="86" t="n">
        <v>222.9</v>
      </c>
      <c r="P350" s="86"/>
      <c r="Q350" s="16"/>
      <c r="R350" s="17"/>
      <c r="S350" s="17"/>
      <c r="T350" s="16"/>
      <c r="U350" s="16"/>
      <c r="V350" s="17" t="s">
        <v>46</v>
      </c>
      <c r="W350" s="17" t="s">
        <v>241</v>
      </c>
      <c r="X350" s="17" t="s">
        <v>46</v>
      </c>
      <c r="Y350" s="17" t="s">
        <v>952</v>
      </c>
      <c r="Z350" s="17"/>
      <c r="AA350" s="17"/>
      <c r="AB350" s="23"/>
    </row>
    <row r="351" s="10" customFormat="true" ht="30.95" hidden="false" customHeight="true" outlineLevel="0" collapsed="false">
      <c r="A351" s="17" t="n">
        <v>333</v>
      </c>
      <c r="B351" s="17" t="s">
        <v>926</v>
      </c>
      <c r="C351" s="17" t="s">
        <v>953</v>
      </c>
      <c r="D351" s="71" t="n">
        <v>195.778637</v>
      </c>
      <c r="E351" s="71" t="n">
        <v>830.023823</v>
      </c>
      <c r="F351" s="19" t="s">
        <v>39</v>
      </c>
      <c r="G351" s="17" t="s">
        <v>928</v>
      </c>
      <c r="H351" s="68" t="s">
        <v>954</v>
      </c>
      <c r="I351" s="17" t="s">
        <v>928</v>
      </c>
      <c r="J351" s="84" t="s">
        <v>146</v>
      </c>
      <c r="K351" s="86"/>
      <c r="L351" s="86"/>
      <c r="M351" s="86"/>
      <c r="N351" s="17"/>
      <c r="O351" s="86"/>
      <c r="P351" s="86"/>
      <c r="Q351" s="16"/>
      <c r="R351" s="17"/>
      <c r="S351" s="17"/>
      <c r="T351" s="16"/>
      <c r="U351" s="16"/>
      <c r="V351" s="17" t="s">
        <v>46</v>
      </c>
      <c r="W351" s="17" t="s">
        <v>241</v>
      </c>
      <c r="X351" s="17" t="s">
        <v>46</v>
      </c>
      <c r="Y351" s="17" t="s">
        <v>952</v>
      </c>
      <c r="Z351" s="17"/>
      <c r="AA351" s="17"/>
      <c r="AB351" s="23"/>
    </row>
    <row r="352" s="10" customFormat="true" ht="30.95" hidden="false" customHeight="true" outlineLevel="0" collapsed="false">
      <c r="A352" s="17" t="n">
        <v>334</v>
      </c>
      <c r="B352" s="17" t="s">
        <v>926</v>
      </c>
      <c r="C352" s="17" t="s">
        <v>955</v>
      </c>
      <c r="D352" s="71" t="n">
        <v>241.805</v>
      </c>
      <c r="E352" s="71" t="n">
        <v>540.371573</v>
      </c>
      <c r="F352" s="19" t="s">
        <v>39</v>
      </c>
      <c r="G352" s="17" t="s">
        <v>928</v>
      </c>
      <c r="H352" s="68" t="s">
        <v>956</v>
      </c>
      <c r="I352" s="17"/>
      <c r="J352" s="84" t="s">
        <v>41</v>
      </c>
      <c r="K352" s="85" t="s">
        <v>316</v>
      </c>
      <c r="L352" s="85" t="s">
        <v>456</v>
      </c>
      <c r="M352" s="86" t="s">
        <v>236</v>
      </c>
      <c r="N352" s="17" t="s">
        <v>957</v>
      </c>
      <c r="O352" s="86" t="n">
        <v>70.42</v>
      </c>
      <c r="P352" s="86"/>
      <c r="Q352" s="16"/>
      <c r="R352" s="17"/>
      <c r="S352" s="17"/>
      <c r="T352" s="16"/>
      <c r="U352" s="16"/>
      <c r="V352" s="17" t="s">
        <v>46</v>
      </c>
      <c r="W352" s="17" t="s">
        <v>241</v>
      </c>
      <c r="X352" s="17" t="s">
        <v>930</v>
      </c>
      <c r="Y352" s="17"/>
      <c r="Z352" s="17"/>
      <c r="AA352" s="17"/>
      <c r="AB352" s="23"/>
    </row>
    <row r="353" s="10" customFormat="true" ht="30.95" hidden="false" customHeight="true" outlineLevel="0" collapsed="false">
      <c r="A353" s="17" t="n">
        <v>335</v>
      </c>
      <c r="B353" s="17" t="s">
        <v>926</v>
      </c>
      <c r="C353" s="17" t="s">
        <v>958</v>
      </c>
      <c r="D353" s="71" t="n">
        <v>0</v>
      </c>
      <c r="E353" s="71" t="n">
        <v>22.592482</v>
      </c>
      <c r="F353" s="19" t="s">
        <v>39</v>
      </c>
      <c r="G353" s="17" t="s">
        <v>928</v>
      </c>
      <c r="H353" s="68" t="s">
        <v>959</v>
      </c>
      <c r="I353" s="17" t="s">
        <v>928</v>
      </c>
      <c r="J353" s="84"/>
      <c r="K353" s="86"/>
      <c r="L353" s="86"/>
      <c r="M353" s="86"/>
      <c r="N353" s="17"/>
      <c r="O353" s="86"/>
      <c r="P353" s="86"/>
      <c r="Q353" s="16"/>
      <c r="R353" s="17"/>
      <c r="S353" s="17"/>
      <c r="T353" s="16"/>
      <c r="U353" s="16"/>
      <c r="V353" s="17" t="s">
        <v>46</v>
      </c>
      <c r="W353" s="17" t="s">
        <v>47</v>
      </c>
      <c r="X353" s="17" t="s">
        <v>930</v>
      </c>
      <c r="Y353" s="17"/>
      <c r="Z353" s="17"/>
      <c r="AA353" s="17"/>
      <c r="AB353" s="23"/>
    </row>
    <row r="354" s="10" customFormat="true" ht="30.95" hidden="false" customHeight="true" outlineLevel="0" collapsed="false">
      <c r="A354" s="17" t="n">
        <v>336</v>
      </c>
      <c r="B354" s="17" t="s">
        <v>926</v>
      </c>
      <c r="C354" s="17" t="s">
        <v>960</v>
      </c>
      <c r="D354" s="71" t="n">
        <v>0</v>
      </c>
      <c r="E354" s="71" t="n">
        <v>103.4214</v>
      </c>
      <c r="F354" s="19" t="s">
        <v>39</v>
      </c>
      <c r="G354" s="17" t="s">
        <v>928</v>
      </c>
      <c r="H354" s="68" t="s">
        <v>961</v>
      </c>
      <c r="I354" s="17" t="s">
        <v>928</v>
      </c>
      <c r="J354" s="84"/>
      <c r="K354" s="86"/>
      <c r="L354" s="86"/>
      <c r="M354" s="86"/>
      <c r="N354" s="17"/>
      <c r="O354" s="86"/>
      <c r="P354" s="86"/>
      <c r="Q354" s="16"/>
      <c r="R354" s="17"/>
      <c r="S354" s="17"/>
      <c r="T354" s="16"/>
      <c r="U354" s="16"/>
      <c r="V354" s="17" t="s">
        <v>46</v>
      </c>
      <c r="W354" s="17" t="s">
        <v>47</v>
      </c>
      <c r="X354" s="17" t="s">
        <v>930</v>
      </c>
      <c r="Y354" s="17"/>
      <c r="Z354" s="17"/>
      <c r="AA354" s="17"/>
      <c r="AB354" s="23"/>
    </row>
    <row r="355" s="10" customFormat="true" ht="30.95" hidden="false" customHeight="true" outlineLevel="0" collapsed="false">
      <c r="A355" s="17" t="n">
        <v>337</v>
      </c>
      <c r="B355" s="17" t="s">
        <v>926</v>
      </c>
      <c r="C355" s="17" t="s">
        <v>962</v>
      </c>
      <c r="D355" s="71" t="n">
        <v>894.2</v>
      </c>
      <c r="E355" s="71" t="n">
        <v>2169.044027</v>
      </c>
      <c r="F355" s="19" t="s">
        <v>39</v>
      </c>
      <c r="G355" s="17" t="s">
        <v>928</v>
      </c>
      <c r="H355" s="68" t="s">
        <v>963</v>
      </c>
      <c r="I355" s="17" t="s">
        <v>928</v>
      </c>
      <c r="J355" s="84"/>
      <c r="K355" s="86"/>
      <c r="L355" s="86"/>
      <c r="M355" s="86"/>
      <c r="N355" s="17"/>
      <c r="O355" s="86"/>
      <c r="P355" s="86"/>
      <c r="Q355" s="16"/>
      <c r="R355" s="17"/>
      <c r="S355" s="17"/>
      <c r="T355" s="16"/>
      <c r="U355" s="16"/>
      <c r="V355" s="17" t="s">
        <v>70</v>
      </c>
      <c r="W355" s="17"/>
      <c r="X355" s="17" t="s">
        <v>930</v>
      </c>
      <c r="Y355" s="17"/>
      <c r="Z355" s="17"/>
      <c r="AA355" s="17"/>
      <c r="AB355" s="23"/>
    </row>
    <row r="356" s="10" customFormat="true" ht="30.95" hidden="false" customHeight="true" outlineLevel="0" collapsed="false">
      <c r="A356" s="17" t="n">
        <v>338</v>
      </c>
      <c r="B356" s="17" t="s">
        <v>926</v>
      </c>
      <c r="C356" s="17" t="s">
        <v>964</v>
      </c>
      <c r="D356" s="71" t="n">
        <v>900</v>
      </c>
      <c r="E356" s="71" t="n">
        <v>2043.331582</v>
      </c>
      <c r="F356" s="19" t="s">
        <v>39</v>
      </c>
      <c r="G356" s="17" t="s">
        <v>928</v>
      </c>
      <c r="H356" s="68" t="s">
        <v>965</v>
      </c>
      <c r="I356" s="17" t="s">
        <v>928</v>
      </c>
      <c r="J356" s="84"/>
      <c r="K356" s="86"/>
      <c r="L356" s="86"/>
      <c r="M356" s="86"/>
      <c r="N356" s="17"/>
      <c r="O356" s="86"/>
      <c r="P356" s="86"/>
      <c r="Q356" s="16"/>
      <c r="R356" s="17"/>
      <c r="S356" s="17"/>
      <c r="T356" s="16"/>
      <c r="U356" s="16"/>
      <c r="V356" s="17" t="s">
        <v>70</v>
      </c>
      <c r="W356" s="17"/>
      <c r="X356" s="17" t="s">
        <v>930</v>
      </c>
      <c r="Y356" s="17"/>
      <c r="Z356" s="17"/>
      <c r="AA356" s="17"/>
      <c r="AB356" s="23"/>
    </row>
    <row r="357" s="10" customFormat="true" ht="30.95" hidden="false" customHeight="true" outlineLevel="0" collapsed="false">
      <c r="A357" s="17" t="n">
        <v>339</v>
      </c>
      <c r="B357" s="17" t="s">
        <v>926</v>
      </c>
      <c r="C357" s="17" t="s">
        <v>966</v>
      </c>
      <c r="D357" s="71" t="n">
        <v>650</v>
      </c>
      <c r="E357" s="71" t="n">
        <v>1473.998149</v>
      </c>
      <c r="F357" s="19" t="s">
        <v>39</v>
      </c>
      <c r="G357" s="17" t="s">
        <v>928</v>
      </c>
      <c r="H357" s="68" t="s">
        <v>967</v>
      </c>
      <c r="I357" s="17" t="s">
        <v>928</v>
      </c>
      <c r="J357" s="84"/>
      <c r="K357" s="86"/>
      <c r="L357" s="86"/>
      <c r="M357" s="86"/>
      <c r="N357" s="17"/>
      <c r="O357" s="86"/>
      <c r="P357" s="86"/>
      <c r="Q357" s="16"/>
      <c r="R357" s="17"/>
      <c r="S357" s="17"/>
      <c r="T357" s="16"/>
      <c r="U357" s="16"/>
      <c r="V357" s="17" t="s">
        <v>70</v>
      </c>
      <c r="W357" s="17"/>
      <c r="X357" s="17" t="s">
        <v>930</v>
      </c>
      <c r="Y357" s="17"/>
      <c r="Z357" s="17"/>
      <c r="AA357" s="17"/>
      <c r="AB357" s="23"/>
    </row>
    <row r="358" s="10" customFormat="true" ht="30.95" hidden="false" customHeight="true" outlineLevel="0" collapsed="false">
      <c r="A358" s="17" t="n">
        <v>340</v>
      </c>
      <c r="B358" s="17" t="s">
        <v>926</v>
      </c>
      <c r="C358" s="17" t="s">
        <v>968</v>
      </c>
      <c r="D358" s="71" t="n">
        <v>800</v>
      </c>
      <c r="E358" s="71" t="n">
        <v>1816.294808</v>
      </c>
      <c r="F358" s="19" t="s">
        <v>39</v>
      </c>
      <c r="G358" s="17" t="s">
        <v>928</v>
      </c>
      <c r="H358" s="68" t="s">
        <v>969</v>
      </c>
      <c r="I358" s="17" t="s">
        <v>928</v>
      </c>
      <c r="J358" s="84"/>
      <c r="K358" s="86"/>
      <c r="L358" s="86"/>
      <c r="M358" s="86"/>
      <c r="N358" s="17"/>
      <c r="O358" s="86"/>
      <c r="P358" s="86"/>
      <c r="Q358" s="16"/>
      <c r="R358" s="17"/>
      <c r="S358" s="17"/>
      <c r="T358" s="16"/>
      <c r="U358" s="16"/>
      <c r="V358" s="17" t="s">
        <v>70</v>
      </c>
      <c r="W358" s="17"/>
      <c r="X358" s="17" t="s">
        <v>930</v>
      </c>
      <c r="Y358" s="17"/>
      <c r="Z358" s="17"/>
      <c r="AA358" s="17"/>
      <c r="AB358" s="23"/>
    </row>
    <row r="359" s="10" customFormat="true" ht="30.95" hidden="false" customHeight="true" outlineLevel="0" collapsed="false">
      <c r="A359" s="17" t="n">
        <v>341</v>
      </c>
      <c r="B359" s="17" t="s">
        <v>926</v>
      </c>
      <c r="C359" s="17" t="s">
        <v>970</v>
      </c>
      <c r="D359" s="71" t="n">
        <v>44.8</v>
      </c>
      <c r="E359" s="71" t="n">
        <v>168.342555</v>
      </c>
      <c r="F359" s="19" t="s">
        <v>39</v>
      </c>
      <c r="G359" s="17" t="s">
        <v>928</v>
      </c>
      <c r="H359" s="68" t="s">
        <v>971</v>
      </c>
      <c r="I359" s="17" t="s">
        <v>928</v>
      </c>
      <c r="J359" s="84"/>
      <c r="K359" s="86"/>
      <c r="L359" s="86"/>
      <c r="M359" s="86"/>
      <c r="N359" s="17"/>
      <c r="O359" s="86"/>
      <c r="P359" s="86"/>
      <c r="Q359" s="16"/>
      <c r="R359" s="17"/>
      <c r="S359" s="17"/>
      <c r="T359" s="16"/>
      <c r="U359" s="16"/>
      <c r="V359" s="17" t="s">
        <v>70</v>
      </c>
      <c r="W359" s="17"/>
      <c r="X359" s="17" t="s">
        <v>930</v>
      </c>
      <c r="Y359" s="17"/>
      <c r="Z359" s="17"/>
      <c r="AA359" s="17"/>
      <c r="AB359" s="23"/>
    </row>
    <row r="360" s="10" customFormat="true" ht="30.95" hidden="false" customHeight="true" outlineLevel="0" collapsed="false">
      <c r="A360" s="17" t="n">
        <v>342</v>
      </c>
      <c r="B360" s="17" t="s">
        <v>926</v>
      </c>
      <c r="C360" s="17" t="s">
        <v>972</v>
      </c>
      <c r="D360" s="71" t="n">
        <v>150</v>
      </c>
      <c r="E360" s="71" t="n">
        <v>340.584432</v>
      </c>
      <c r="F360" s="19" t="s">
        <v>39</v>
      </c>
      <c r="G360" s="17" t="s">
        <v>928</v>
      </c>
      <c r="H360" s="68" t="s">
        <v>973</v>
      </c>
      <c r="I360" s="17" t="s">
        <v>928</v>
      </c>
      <c r="J360" s="84"/>
      <c r="K360" s="86"/>
      <c r="L360" s="86"/>
      <c r="M360" s="86"/>
      <c r="N360" s="17"/>
      <c r="O360" s="86"/>
      <c r="P360" s="86"/>
      <c r="Q360" s="16"/>
      <c r="R360" s="17"/>
      <c r="S360" s="17"/>
      <c r="T360" s="16"/>
      <c r="U360" s="16"/>
      <c r="V360" s="17" t="s">
        <v>70</v>
      </c>
      <c r="W360" s="17"/>
      <c r="X360" s="17" t="s">
        <v>930</v>
      </c>
      <c r="Y360" s="17"/>
      <c r="Z360" s="17"/>
      <c r="AA360" s="17"/>
      <c r="AB360" s="23"/>
    </row>
    <row r="361" s="10" customFormat="true" ht="30.95" hidden="false" customHeight="true" outlineLevel="0" collapsed="false">
      <c r="A361" s="17" t="n">
        <v>343</v>
      </c>
      <c r="B361" s="17" t="s">
        <v>926</v>
      </c>
      <c r="C361" s="17" t="s">
        <v>974</v>
      </c>
      <c r="D361" s="71" t="n">
        <v>800</v>
      </c>
      <c r="E361" s="71" t="n">
        <v>1816.294612</v>
      </c>
      <c r="F361" s="19" t="s">
        <v>39</v>
      </c>
      <c r="G361" s="17" t="s">
        <v>928</v>
      </c>
      <c r="H361" s="68" t="s">
        <v>975</v>
      </c>
      <c r="I361" s="17" t="s">
        <v>928</v>
      </c>
      <c r="J361" s="84"/>
      <c r="K361" s="86"/>
      <c r="L361" s="86"/>
      <c r="M361" s="86"/>
      <c r="N361" s="17"/>
      <c r="O361" s="86"/>
      <c r="P361" s="86"/>
      <c r="Q361" s="16"/>
      <c r="R361" s="17"/>
      <c r="S361" s="17"/>
      <c r="T361" s="16"/>
      <c r="U361" s="16"/>
      <c r="V361" s="17" t="s">
        <v>70</v>
      </c>
      <c r="W361" s="17"/>
      <c r="X361" s="17" t="s">
        <v>930</v>
      </c>
      <c r="Y361" s="17"/>
      <c r="Z361" s="17"/>
      <c r="AA361" s="17"/>
      <c r="AB361" s="23"/>
    </row>
    <row r="362" s="10" customFormat="true" ht="30.95" hidden="false" customHeight="true" outlineLevel="0" collapsed="false">
      <c r="A362" s="17" t="n">
        <v>344</v>
      </c>
      <c r="B362" s="17" t="s">
        <v>926</v>
      </c>
      <c r="C362" s="17" t="s">
        <v>976</v>
      </c>
      <c r="D362" s="71" t="n">
        <v>459.844425</v>
      </c>
      <c r="E362" s="71" t="n">
        <v>1011.780339</v>
      </c>
      <c r="F362" s="19" t="s">
        <v>39</v>
      </c>
      <c r="G362" s="17" t="s">
        <v>928</v>
      </c>
      <c r="H362" s="68" t="s">
        <v>977</v>
      </c>
      <c r="I362" s="17" t="s">
        <v>928</v>
      </c>
      <c r="J362" s="84"/>
      <c r="K362" s="86"/>
      <c r="L362" s="86"/>
      <c r="M362" s="86"/>
      <c r="N362" s="17"/>
      <c r="O362" s="86"/>
      <c r="P362" s="86"/>
      <c r="Q362" s="16"/>
      <c r="R362" s="17"/>
      <c r="S362" s="17"/>
      <c r="T362" s="16"/>
      <c r="U362" s="16"/>
      <c r="V362" s="17" t="s">
        <v>70</v>
      </c>
      <c r="W362" s="17"/>
      <c r="X362" s="17" t="s">
        <v>930</v>
      </c>
      <c r="Y362" s="17"/>
      <c r="Z362" s="17"/>
      <c r="AA362" s="17"/>
      <c r="AB362" s="23"/>
    </row>
    <row r="363" s="10" customFormat="true" ht="30.95" hidden="false" customHeight="true" outlineLevel="0" collapsed="false">
      <c r="A363" s="17" t="n">
        <v>345</v>
      </c>
      <c r="B363" s="17" t="s">
        <v>926</v>
      </c>
      <c r="C363" s="17" t="s">
        <v>978</v>
      </c>
      <c r="D363" s="71" t="n">
        <v>345.8</v>
      </c>
      <c r="E363" s="71" t="n">
        <v>862.679701</v>
      </c>
      <c r="F363" s="19" t="s">
        <v>39</v>
      </c>
      <c r="G363" s="17" t="s">
        <v>928</v>
      </c>
      <c r="H363" s="68" t="s">
        <v>979</v>
      </c>
      <c r="I363" s="17" t="s">
        <v>928</v>
      </c>
      <c r="J363" s="84"/>
      <c r="K363" s="86"/>
      <c r="L363" s="86"/>
      <c r="M363" s="86"/>
      <c r="N363" s="17"/>
      <c r="O363" s="86"/>
      <c r="P363" s="86"/>
      <c r="Q363" s="16"/>
      <c r="R363" s="17"/>
      <c r="S363" s="17"/>
      <c r="T363" s="16"/>
      <c r="U363" s="16"/>
      <c r="V363" s="17" t="s">
        <v>70</v>
      </c>
      <c r="W363" s="17"/>
      <c r="X363" s="17" t="s">
        <v>930</v>
      </c>
      <c r="Y363" s="17"/>
      <c r="Z363" s="17"/>
      <c r="AA363" s="17"/>
      <c r="AB363" s="23"/>
    </row>
    <row r="364" s="10" customFormat="true" ht="30.95" hidden="false" customHeight="true" outlineLevel="0" collapsed="false">
      <c r="A364" s="17" t="n">
        <v>346</v>
      </c>
      <c r="B364" s="17" t="s">
        <v>926</v>
      </c>
      <c r="C364" s="17" t="s">
        <v>980</v>
      </c>
      <c r="D364" s="71" t="n">
        <v>846</v>
      </c>
      <c r="E364" s="71" t="n">
        <v>1918.444128</v>
      </c>
      <c r="F364" s="19" t="s">
        <v>39</v>
      </c>
      <c r="G364" s="17" t="s">
        <v>928</v>
      </c>
      <c r="H364" s="68" t="s">
        <v>981</v>
      </c>
      <c r="I364" s="17" t="s">
        <v>928</v>
      </c>
      <c r="J364" s="84"/>
      <c r="K364" s="86"/>
      <c r="L364" s="86"/>
      <c r="M364" s="86"/>
      <c r="N364" s="17"/>
      <c r="O364" s="86"/>
      <c r="P364" s="86"/>
      <c r="Q364" s="16"/>
      <c r="R364" s="17"/>
      <c r="S364" s="17"/>
      <c r="T364" s="16"/>
      <c r="U364" s="16"/>
      <c r="V364" s="17" t="s">
        <v>70</v>
      </c>
      <c r="W364" s="17"/>
      <c r="X364" s="17" t="s">
        <v>930</v>
      </c>
      <c r="Y364" s="17"/>
      <c r="Z364" s="17"/>
      <c r="AA364" s="17"/>
      <c r="AB364" s="23"/>
    </row>
    <row r="365" s="10" customFormat="true" ht="30.95" hidden="false" customHeight="true" outlineLevel="0" collapsed="false">
      <c r="A365" s="17" t="n">
        <v>347</v>
      </c>
      <c r="B365" s="17" t="s">
        <v>926</v>
      </c>
      <c r="C365" s="17" t="s">
        <v>982</v>
      </c>
      <c r="D365" s="71" t="n">
        <v>347.710792</v>
      </c>
      <c r="E365" s="71" t="n">
        <v>790.667475</v>
      </c>
      <c r="F365" s="19" t="s">
        <v>39</v>
      </c>
      <c r="G365" s="17" t="s">
        <v>928</v>
      </c>
      <c r="H365" s="68" t="s">
        <v>983</v>
      </c>
      <c r="I365" s="17" t="s">
        <v>928</v>
      </c>
      <c r="J365" s="84"/>
      <c r="K365" s="86"/>
      <c r="L365" s="86"/>
      <c r="M365" s="86"/>
      <c r="N365" s="17"/>
      <c r="O365" s="86"/>
      <c r="P365" s="86"/>
      <c r="Q365" s="16"/>
      <c r="R365" s="17"/>
      <c r="S365" s="17"/>
      <c r="T365" s="16"/>
      <c r="U365" s="16"/>
      <c r="V365" s="17" t="s">
        <v>70</v>
      </c>
      <c r="W365" s="17"/>
      <c r="X365" s="17" t="s">
        <v>930</v>
      </c>
      <c r="Y365" s="17"/>
      <c r="Z365" s="17"/>
      <c r="AA365" s="17"/>
      <c r="AB365" s="23"/>
    </row>
    <row r="366" s="10" customFormat="true" ht="30.95" hidden="false" customHeight="true" outlineLevel="0" collapsed="false">
      <c r="A366" s="17" t="n">
        <v>348</v>
      </c>
      <c r="B366" s="17" t="s">
        <v>926</v>
      </c>
      <c r="C366" s="17" t="s">
        <v>984</v>
      </c>
      <c r="D366" s="71" t="n">
        <v>800</v>
      </c>
      <c r="E366" s="71" t="n">
        <v>1816.294612</v>
      </c>
      <c r="F366" s="19" t="s">
        <v>39</v>
      </c>
      <c r="G366" s="17" t="s">
        <v>928</v>
      </c>
      <c r="H366" s="68" t="s">
        <v>985</v>
      </c>
      <c r="I366" s="17" t="s">
        <v>928</v>
      </c>
      <c r="J366" s="84"/>
      <c r="K366" s="86"/>
      <c r="L366" s="86"/>
      <c r="M366" s="86"/>
      <c r="N366" s="17"/>
      <c r="O366" s="86"/>
      <c r="P366" s="86"/>
      <c r="Q366" s="16"/>
      <c r="R366" s="17"/>
      <c r="S366" s="17"/>
      <c r="T366" s="16"/>
      <c r="U366" s="16"/>
      <c r="V366" s="17" t="s">
        <v>70</v>
      </c>
      <c r="W366" s="17"/>
      <c r="X366" s="17" t="s">
        <v>930</v>
      </c>
      <c r="Y366" s="17"/>
      <c r="Z366" s="17"/>
      <c r="AA366" s="17"/>
      <c r="AB366" s="23"/>
    </row>
    <row r="367" s="10" customFormat="true" ht="30.95" hidden="false" customHeight="true" outlineLevel="0" collapsed="false">
      <c r="A367" s="17" t="n">
        <v>349</v>
      </c>
      <c r="B367" s="17" t="s">
        <v>926</v>
      </c>
      <c r="C367" s="17" t="s">
        <v>986</v>
      </c>
      <c r="D367" s="71" t="n">
        <v>400</v>
      </c>
      <c r="E367" s="71" t="n">
        <v>908.14732</v>
      </c>
      <c r="F367" s="19" t="s">
        <v>39</v>
      </c>
      <c r="G367" s="17" t="s">
        <v>928</v>
      </c>
      <c r="H367" s="68" t="s">
        <v>987</v>
      </c>
      <c r="I367" s="17" t="s">
        <v>928</v>
      </c>
      <c r="J367" s="84"/>
      <c r="K367" s="86"/>
      <c r="L367" s="86"/>
      <c r="M367" s="86"/>
      <c r="N367" s="17"/>
      <c r="O367" s="86"/>
      <c r="P367" s="86"/>
      <c r="Q367" s="16"/>
      <c r="R367" s="17"/>
      <c r="S367" s="17"/>
      <c r="T367" s="16"/>
      <c r="U367" s="16"/>
      <c r="V367" s="17" t="s">
        <v>70</v>
      </c>
      <c r="W367" s="17"/>
      <c r="X367" s="17" t="s">
        <v>930</v>
      </c>
      <c r="Y367" s="17"/>
      <c r="Z367" s="17"/>
      <c r="AA367" s="17"/>
      <c r="AB367" s="23"/>
    </row>
    <row r="368" s="10" customFormat="true" ht="30.95" hidden="false" customHeight="true" outlineLevel="0" collapsed="false">
      <c r="A368" s="17" t="n">
        <v>350</v>
      </c>
      <c r="B368" s="17" t="s">
        <v>926</v>
      </c>
      <c r="C368" s="17" t="s">
        <v>988</v>
      </c>
      <c r="D368" s="71" t="n">
        <v>720</v>
      </c>
      <c r="E368" s="71" t="n">
        <v>1634.665312</v>
      </c>
      <c r="F368" s="19" t="s">
        <v>39</v>
      </c>
      <c r="G368" s="17" t="s">
        <v>928</v>
      </c>
      <c r="H368" s="68" t="s">
        <v>989</v>
      </c>
      <c r="I368" s="17" t="s">
        <v>928</v>
      </c>
      <c r="J368" s="84"/>
      <c r="K368" s="86"/>
      <c r="L368" s="86"/>
      <c r="M368" s="86"/>
      <c r="N368" s="17"/>
      <c r="O368" s="86"/>
      <c r="P368" s="86"/>
      <c r="Q368" s="16"/>
      <c r="R368" s="17"/>
      <c r="S368" s="17"/>
      <c r="T368" s="16"/>
      <c r="U368" s="16"/>
      <c r="V368" s="17" t="s">
        <v>70</v>
      </c>
      <c r="W368" s="17"/>
      <c r="X368" s="17" t="s">
        <v>930</v>
      </c>
      <c r="Y368" s="17"/>
      <c r="Z368" s="17"/>
      <c r="AA368" s="17"/>
      <c r="AB368" s="23"/>
    </row>
    <row r="369" s="10" customFormat="true" ht="30.95" hidden="false" customHeight="true" outlineLevel="0" collapsed="false">
      <c r="A369" s="17" t="n">
        <v>351</v>
      </c>
      <c r="B369" s="17" t="s">
        <v>926</v>
      </c>
      <c r="C369" s="17" t="s">
        <v>990</v>
      </c>
      <c r="D369" s="71" t="n">
        <v>44.2</v>
      </c>
      <c r="E369" s="71" t="n">
        <v>172.752019</v>
      </c>
      <c r="F369" s="19" t="s">
        <v>39</v>
      </c>
      <c r="G369" s="17" t="s">
        <v>928</v>
      </c>
      <c r="H369" s="68" t="s">
        <v>973</v>
      </c>
      <c r="I369" s="17" t="s">
        <v>928</v>
      </c>
      <c r="J369" s="84"/>
      <c r="K369" s="86"/>
      <c r="L369" s="86"/>
      <c r="M369" s="86"/>
      <c r="N369" s="17"/>
      <c r="O369" s="86"/>
      <c r="P369" s="86"/>
      <c r="Q369" s="16"/>
      <c r="R369" s="17"/>
      <c r="S369" s="17"/>
      <c r="T369" s="16"/>
      <c r="U369" s="16"/>
      <c r="V369" s="17" t="s">
        <v>70</v>
      </c>
      <c r="W369" s="17"/>
      <c r="X369" s="17" t="s">
        <v>930</v>
      </c>
      <c r="Y369" s="17"/>
      <c r="Z369" s="17"/>
      <c r="AA369" s="17"/>
      <c r="AB369" s="23"/>
    </row>
    <row r="370" s="10" customFormat="true" ht="30.95" hidden="false" customHeight="true" outlineLevel="0" collapsed="false">
      <c r="A370" s="17" t="n">
        <v>352</v>
      </c>
      <c r="B370" s="17" t="s">
        <v>926</v>
      </c>
      <c r="C370" s="17" t="s">
        <v>991</v>
      </c>
      <c r="D370" s="71" t="n">
        <v>480</v>
      </c>
      <c r="E370" s="71" t="n">
        <v>1089.776784</v>
      </c>
      <c r="F370" s="19" t="s">
        <v>39</v>
      </c>
      <c r="G370" s="17" t="s">
        <v>928</v>
      </c>
      <c r="H370" s="68" t="s">
        <v>992</v>
      </c>
      <c r="I370" s="17" t="s">
        <v>928</v>
      </c>
      <c r="J370" s="84"/>
      <c r="K370" s="86"/>
      <c r="L370" s="86"/>
      <c r="M370" s="86"/>
      <c r="N370" s="17"/>
      <c r="O370" s="86"/>
      <c r="P370" s="86"/>
      <c r="Q370" s="16"/>
      <c r="R370" s="17"/>
      <c r="S370" s="17"/>
      <c r="T370" s="16"/>
      <c r="U370" s="16"/>
      <c r="V370" s="17" t="s">
        <v>70</v>
      </c>
      <c r="W370" s="17"/>
      <c r="X370" s="17" t="s">
        <v>930</v>
      </c>
      <c r="Y370" s="17"/>
      <c r="Z370" s="17"/>
      <c r="AA370" s="17"/>
      <c r="AB370" s="23"/>
    </row>
    <row r="371" s="10" customFormat="true" ht="30.95" hidden="false" customHeight="true" outlineLevel="0" collapsed="false">
      <c r="A371" s="17" t="n">
        <v>353</v>
      </c>
      <c r="B371" s="17" t="s">
        <v>926</v>
      </c>
      <c r="C371" s="17" t="s">
        <v>993</v>
      </c>
      <c r="D371" s="71" t="n">
        <v>494.2</v>
      </c>
      <c r="E371" s="71" t="n">
        <v>1230.55495</v>
      </c>
      <c r="F371" s="19" t="s">
        <v>39</v>
      </c>
      <c r="G371" s="17" t="s">
        <v>928</v>
      </c>
      <c r="H371" s="68" t="s">
        <v>994</v>
      </c>
      <c r="I371" s="17" t="s">
        <v>928</v>
      </c>
      <c r="J371" s="84"/>
      <c r="K371" s="86"/>
      <c r="L371" s="86"/>
      <c r="M371" s="86"/>
      <c r="N371" s="17"/>
      <c r="O371" s="86"/>
      <c r="P371" s="86"/>
      <c r="Q371" s="16"/>
      <c r="R371" s="17"/>
      <c r="S371" s="17"/>
      <c r="T371" s="16"/>
      <c r="U371" s="16"/>
      <c r="V371" s="17" t="s">
        <v>70</v>
      </c>
      <c r="W371" s="17"/>
      <c r="X371" s="17" t="s">
        <v>930</v>
      </c>
      <c r="Y371" s="17"/>
      <c r="Z371" s="17"/>
      <c r="AA371" s="17"/>
      <c r="AB371" s="23"/>
    </row>
    <row r="372" s="10" customFormat="true" ht="30.95" hidden="false" customHeight="true" outlineLevel="0" collapsed="false">
      <c r="A372" s="17" t="n">
        <v>354</v>
      </c>
      <c r="B372" s="17" t="s">
        <v>926</v>
      </c>
      <c r="C372" s="17" t="s">
        <v>995</v>
      </c>
      <c r="D372" s="71" t="n">
        <v>950</v>
      </c>
      <c r="E372" s="71" t="n">
        <v>2156.879059</v>
      </c>
      <c r="F372" s="19" t="s">
        <v>39</v>
      </c>
      <c r="G372" s="17" t="s">
        <v>928</v>
      </c>
      <c r="H372" s="68" t="s">
        <v>996</v>
      </c>
      <c r="I372" s="17" t="s">
        <v>928</v>
      </c>
      <c r="J372" s="84"/>
      <c r="K372" s="86"/>
      <c r="L372" s="86"/>
      <c r="M372" s="86"/>
      <c r="N372" s="17"/>
      <c r="O372" s="86"/>
      <c r="P372" s="86"/>
      <c r="Q372" s="16"/>
      <c r="R372" s="17"/>
      <c r="S372" s="17"/>
      <c r="T372" s="16"/>
      <c r="U372" s="16"/>
      <c r="V372" s="17" t="s">
        <v>70</v>
      </c>
      <c r="W372" s="17"/>
      <c r="X372" s="17" t="s">
        <v>930</v>
      </c>
      <c r="Y372" s="17"/>
      <c r="Z372" s="17"/>
      <c r="AA372" s="17"/>
      <c r="AB372" s="23"/>
    </row>
    <row r="373" s="10" customFormat="true" ht="30.95" hidden="false" customHeight="true" outlineLevel="0" collapsed="false">
      <c r="A373" s="17" t="n">
        <v>355</v>
      </c>
      <c r="B373" s="17" t="s">
        <v>926</v>
      </c>
      <c r="C373" s="17" t="s">
        <v>997</v>
      </c>
      <c r="D373" s="71" t="n">
        <v>863.619493</v>
      </c>
      <c r="E373" s="71" t="n">
        <v>2193.849146</v>
      </c>
      <c r="F373" s="19" t="s">
        <v>39</v>
      </c>
      <c r="G373" s="17" t="s">
        <v>928</v>
      </c>
      <c r="H373" s="68" t="s">
        <v>998</v>
      </c>
      <c r="I373" s="17" t="s">
        <v>928</v>
      </c>
      <c r="J373" s="84"/>
      <c r="K373" s="86"/>
      <c r="L373" s="86"/>
      <c r="M373" s="86"/>
      <c r="N373" s="17"/>
      <c r="O373" s="86"/>
      <c r="P373" s="86"/>
      <c r="Q373" s="16"/>
      <c r="R373" s="17"/>
      <c r="S373" s="17"/>
      <c r="T373" s="16"/>
      <c r="U373" s="16"/>
      <c r="V373" s="17" t="s">
        <v>46</v>
      </c>
      <c r="W373" s="17" t="s">
        <v>241</v>
      </c>
      <c r="X373" s="17" t="s">
        <v>930</v>
      </c>
      <c r="Y373" s="17"/>
      <c r="Z373" s="17"/>
      <c r="AA373" s="17"/>
      <c r="AB373" s="23"/>
    </row>
    <row r="374" s="10" customFormat="true" ht="30.95" hidden="false" customHeight="true" outlineLevel="0" collapsed="false">
      <c r="A374" s="17" t="n">
        <v>356</v>
      </c>
      <c r="B374" s="17" t="s">
        <v>926</v>
      </c>
      <c r="C374" s="17" t="s">
        <v>999</v>
      </c>
      <c r="D374" s="71" t="n">
        <v>950</v>
      </c>
      <c r="E374" s="71" t="n">
        <v>2203.746027</v>
      </c>
      <c r="F374" s="19" t="s">
        <v>39</v>
      </c>
      <c r="G374" s="17" t="s">
        <v>928</v>
      </c>
      <c r="H374" s="68" t="s">
        <v>1000</v>
      </c>
      <c r="I374" s="17" t="s">
        <v>928</v>
      </c>
      <c r="J374" s="84"/>
      <c r="K374" s="86"/>
      <c r="L374" s="86"/>
      <c r="M374" s="86"/>
      <c r="N374" s="17"/>
      <c r="O374" s="86"/>
      <c r="P374" s="86"/>
      <c r="Q374" s="16"/>
      <c r="R374" s="17"/>
      <c r="S374" s="17"/>
      <c r="T374" s="16"/>
      <c r="U374" s="16"/>
      <c r="V374" s="17" t="s">
        <v>70</v>
      </c>
      <c r="W374" s="17"/>
      <c r="X374" s="17" t="s">
        <v>930</v>
      </c>
      <c r="Y374" s="17"/>
      <c r="Z374" s="17"/>
      <c r="AA374" s="17"/>
      <c r="AB374" s="23"/>
    </row>
    <row r="375" s="10" customFormat="true" ht="30.95" hidden="false" customHeight="true" outlineLevel="0" collapsed="false">
      <c r="A375" s="17" t="n">
        <v>357</v>
      </c>
      <c r="B375" s="17" t="s">
        <v>926</v>
      </c>
      <c r="C375" s="17" t="s">
        <v>1001</v>
      </c>
      <c r="D375" s="71" t="n">
        <v>2500</v>
      </c>
      <c r="E375" s="71" t="n">
        <v>7346.160079</v>
      </c>
      <c r="F375" s="19" t="s">
        <v>39</v>
      </c>
      <c r="G375" s="17" t="s">
        <v>928</v>
      </c>
      <c r="H375" s="86"/>
      <c r="I375" s="17"/>
      <c r="J375" s="84" t="s">
        <v>107</v>
      </c>
      <c r="K375" s="86"/>
      <c r="L375" s="86"/>
      <c r="M375" s="86"/>
      <c r="N375" s="17"/>
      <c r="O375" s="86"/>
      <c r="P375" s="86"/>
      <c r="Q375" s="16"/>
      <c r="R375" s="17"/>
      <c r="S375" s="17"/>
      <c r="T375" s="16"/>
      <c r="U375" s="16"/>
      <c r="V375" s="17" t="s">
        <v>70</v>
      </c>
      <c r="W375" s="17"/>
      <c r="X375" s="17" t="s">
        <v>930</v>
      </c>
      <c r="Y375" s="17"/>
      <c r="Z375" s="17"/>
      <c r="AA375" s="17"/>
      <c r="AB375" s="23"/>
    </row>
    <row r="376" s="10" customFormat="true" ht="30.95" hidden="false" customHeight="true" outlineLevel="0" collapsed="false">
      <c r="A376" s="17" t="n">
        <v>358</v>
      </c>
      <c r="B376" s="17" t="s">
        <v>926</v>
      </c>
      <c r="C376" s="17" t="s">
        <v>1002</v>
      </c>
      <c r="D376" s="71" t="n">
        <v>950</v>
      </c>
      <c r="E376" s="71" t="n">
        <v>2156.879059</v>
      </c>
      <c r="F376" s="19" t="s">
        <v>39</v>
      </c>
      <c r="G376" s="17" t="s">
        <v>928</v>
      </c>
      <c r="H376" s="68" t="s">
        <v>1003</v>
      </c>
      <c r="I376" s="17" t="s">
        <v>928</v>
      </c>
      <c r="J376" s="84"/>
      <c r="K376" s="86"/>
      <c r="L376" s="86"/>
      <c r="M376" s="86"/>
      <c r="N376" s="17"/>
      <c r="O376" s="86"/>
      <c r="P376" s="86"/>
      <c r="Q376" s="16"/>
      <c r="R376" s="17"/>
      <c r="S376" s="17"/>
      <c r="T376" s="16"/>
      <c r="U376" s="16"/>
      <c r="V376" s="17" t="s">
        <v>70</v>
      </c>
      <c r="W376" s="17"/>
      <c r="X376" s="17" t="s">
        <v>930</v>
      </c>
      <c r="Y376" s="17"/>
      <c r="Z376" s="17"/>
      <c r="AA376" s="17"/>
      <c r="AB376" s="23"/>
    </row>
    <row r="377" s="10" customFormat="true" ht="30.95" hidden="false" customHeight="true" outlineLevel="0" collapsed="false">
      <c r="A377" s="17" t="n">
        <v>359</v>
      </c>
      <c r="B377" s="17" t="s">
        <v>926</v>
      </c>
      <c r="C377" s="17" t="s">
        <v>1004</v>
      </c>
      <c r="D377" s="71" t="n">
        <v>800</v>
      </c>
      <c r="E377" s="71" t="n">
        <v>1816.294612</v>
      </c>
      <c r="F377" s="19" t="s">
        <v>39</v>
      </c>
      <c r="G377" s="17" t="s">
        <v>928</v>
      </c>
      <c r="H377" s="68" t="s">
        <v>1005</v>
      </c>
      <c r="I377" s="17" t="s">
        <v>928</v>
      </c>
      <c r="J377" s="84"/>
      <c r="K377" s="86"/>
      <c r="L377" s="86"/>
      <c r="M377" s="86"/>
      <c r="N377" s="17"/>
      <c r="O377" s="86"/>
      <c r="P377" s="86"/>
      <c r="Q377" s="16"/>
      <c r="R377" s="17"/>
      <c r="S377" s="17"/>
      <c r="T377" s="16"/>
      <c r="U377" s="16"/>
      <c r="V377" s="17" t="s">
        <v>70</v>
      </c>
      <c r="W377" s="17"/>
      <c r="X377" s="17" t="s">
        <v>930</v>
      </c>
      <c r="Y377" s="17"/>
      <c r="Z377" s="17"/>
      <c r="AA377" s="17"/>
      <c r="AB377" s="23"/>
    </row>
    <row r="378" s="10" customFormat="true" ht="30.95" hidden="false" customHeight="true" outlineLevel="0" collapsed="false">
      <c r="A378" s="17" t="n">
        <v>360</v>
      </c>
      <c r="B378" s="17" t="s">
        <v>926</v>
      </c>
      <c r="C378" s="17" t="s">
        <v>1006</v>
      </c>
      <c r="D378" s="71" t="n">
        <v>45.199646</v>
      </c>
      <c r="E378" s="71" t="n">
        <v>165.371976</v>
      </c>
      <c r="F378" s="19" t="s">
        <v>39</v>
      </c>
      <c r="G378" s="17" t="s">
        <v>928</v>
      </c>
      <c r="H378" s="68" t="s">
        <v>1007</v>
      </c>
      <c r="I378" s="17" t="s">
        <v>928</v>
      </c>
      <c r="J378" s="84"/>
      <c r="K378" s="86"/>
      <c r="L378" s="86"/>
      <c r="M378" s="86"/>
      <c r="N378" s="17"/>
      <c r="O378" s="86"/>
      <c r="P378" s="86"/>
      <c r="Q378" s="16"/>
      <c r="R378" s="17"/>
      <c r="S378" s="17"/>
      <c r="T378" s="16"/>
      <c r="U378" s="16"/>
      <c r="V378" s="17" t="s">
        <v>70</v>
      </c>
      <c r="W378" s="17"/>
      <c r="X378" s="17" t="s">
        <v>930</v>
      </c>
      <c r="Y378" s="17"/>
      <c r="Z378" s="17"/>
      <c r="AA378" s="17"/>
      <c r="AB378" s="23"/>
    </row>
    <row r="379" s="10" customFormat="true" ht="30.95" hidden="false" customHeight="true" outlineLevel="0" collapsed="false">
      <c r="A379" s="17" t="n">
        <v>361</v>
      </c>
      <c r="B379" s="17" t="s">
        <v>926</v>
      </c>
      <c r="C379" s="17" t="s">
        <v>1008</v>
      </c>
      <c r="D379" s="71" t="n">
        <v>13423.872417</v>
      </c>
      <c r="E379" s="71" t="n">
        <v>39263.115014</v>
      </c>
      <c r="F379" s="19" t="s">
        <v>39</v>
      </c>
      <c r="G379" s="17" t="s">
        <v>1009</v>
      </c>
      <c r="H379" s="68" t="s">
        <v>1010</v>
      </c>
      <c r="I379" s="17"/>
      <c r="J379" s="84" t="s">
        <v>41</v>
      </c>
      <c r="K379" s="12" t="s">
        <v>316</v>
      </c>
      <c r="L379" s="12" t="s">
        <v>456</v>
      </c>
      <c r="M379" s="12" t="s">
        <v>1011</v>
      </c>
      <c r="N379" s="17" t="s">
        <v>1012</v>
      </c>
      <c r="O379" s="17" t="n">
        <v>20479.04</v>
      </c>
      <c r="P379" s="17" t="n">
        <v>3071.2</v>
      </c>
      <c r="Q379" s="16"/>
      <c r="R379" s="17"/>
      <c r="S379" s="17"/>
      <c r="T379" s="16"/>
      <c r="U379" s="16"/>
      <c r="V379" s="17" t="s">
        <v>46</v>
      </c>
      <c r="W379" s="17" t="s">
        <v>241</v>
      </c>
      <c r="X379" s="17" t="s">
        <v>930</v>
      </c>
      <c r="Y379" s="17"/>
      <c r="Z379" s="17" t="s">
        <v>46</v>
      </c>
      <c r="AA379" s="17" t="s">
        <v>1013</v>
      </c>
      <c r="AB379" s="23"/>
    </row>
    <row r="380" s="10" customFormat="true" ht="30.95" hidden="false" customHeight="true" outlineLevel="0" collapsed="false">
      <c r="A380" s="17" t="n">
        <v>362</v>
      </c>
      <c r="B380" s="17" t="s">
        <v>926</v>
      </c>
      <c r="C380" s="17" t="s">
        <v>1014</v>
      </c>
      <c r="D380" s="71" t="n">
        <v>900</v>
      </c>
      <c r="E380" s="71" t="n">
        <v>2043.331582</v>
      </c>
      <c r="F380" s="19" t="s">
        <v>39</v>
      </c>
      <c r="G380" s="17" t="s">
        <v>928</v>
      </c>
      <c r="H380" s="68" t="s">
        <v>1015</v>
      </c>
      <c r="I380" s="17" t="s">
        <v>928</v>
      </c>
      <c r="J380" s="84"/>
      <c r="K380" s="12"/>
      <c r="L380" s="12"/>
      <c r="M380" s="12"/>
      <c r="N380" s="17"/>
      <c r="O380" s="17"/>
      <c r="P380" s="17"/>
      <c r="Q380" s="16"/>
      <c r="R380" s="17"/>
      <c r="S380" s="17"/>
      <c r="T380" s="16"/>
      <c r="U380" s="16"/>
      <c r="V380" s="17" t="s">
        <v>70</v>
      </c>
      <c r="W380" s="17"/>
      <c r="X380" s="17" t="s">
        <v>930</v>
      </c>
      <c r="Y380" s="17"/>
      <c r="Z380" s="17"/>
      <c r="AA380" s="17"/>
      <c r="AB380" s="23"/>
    </row>
    <row r="381" s="10" customFormat="true" ht="30.95" hidden="false" customHeight="true" outlineLevel="0" collapsed="false">
      <c r="A381" s="17" t="n">
        <v>363</v>
      </c>
      <c r="B381" s="17" t="s">
        <v>926</v>
      </c>
      <c r="C381" s="17" t="s">
        <v>1016</v>
      </c>
      <c r="D381" s="71" t="n">
        <v>3839.999609</v>
      </c>
      <c r="E381" s="71" t="n">
        <v>9483.107565</v>
      </c>
      <c r="F381" s="19" t="s">
        <v>39</v>
      </c>
      <c r="G381" s="17" t="s">
        <v>928</v>
      </c>
      <c r="H381" s="17" t="s">
        <v>1017</v>
      </c>
      <c r="I381" s="17"/>
      <c r="J381" s="84" t="s">
        <v>41</v>
      </c>
      <c r="K381" s="12" t="s">
        <v>316</v>
      </c>
      <c r="L381" s="12" t="s">
        <v>456</v>
      </c>
      <c r="M381" s="17" t="s">
        <v>232</v>
      </c>
      <c r="N381" s="17" t="s">
        <v>1018</v>
      </c>
      <c r="O381" s="17" t="n">
        <v>5572.73</v>
      </c>
      <c r="P381" s="17"/>
      <c r="Q381" s="16"/>
      <c r="R381" s="17"/>
      <c r="S381" s="17"/>
      <c r="T381" s="16"/>
      <c r="U381" s="16"/>
      <c r="V381" s="17" t="s">
        <v>46</v>
      </c>
      <c r="W381" s="17" t="s">
        <v>1019</v>
      </c>
      <c r="X381" s="17" t="s">
        <v>930</v>
      </c>
      <c r="Y381" s="17"/>
      <c r="Z381" s="17"/>
      <c r="AA381" s="17"/>
      <c r="AB381" s="23"/>
    </row>
    <row r="382" s="10" customFormat="true" ht="30.95" hidden="false" customHeight="true" outlineLevel="0" collapsed="false">
      <c r="A382" s="17" t="n">
        <v>364</v>
      </c>
      <c r="B382" s="17" t="s">
        <v>926</v>
      </c>
      <c r="C382" s="17" t="s">
        <v>1020</v>
      </c>
      <c r="D382" s="71" t="n">
        <v>257.339515</v>
      </c>
      <c r="E382" s="71" t="n">
        <v>635.64218</v>
      </c>
      <c r="F382" s="19" t="s">
        <v>39</v>
      </c>
      <c r="G382" s="17" t="s">
        <v>928</v>
      </c>
      <c r="H382" s="68" t="s">
        <v>1021</v>
      </c>
      <c r="I382" s="17" t="s">
        <v>928</v>
      </c>
      <c r="J382" s="84"/>
      <c r="K382" s="12"/>
      <c r="L382" s="12"/>
      <c r="M382" s="17"/>
      <c r="N382" s="17"/>
      <c r="O382" s="17"/>
      <c r="P382" s="17"/>
      <c r="Q382" s="16"/>
      <c r="R382" s="17"/>
      <c r="S382" s="17"/>
      <c r="T382" s="16"/>
      <c r="U382" s="16"/>
      <c r="V382" s="17" t="s">
        <v>70</v>
      </c>
      <c r="W382" s="17"/>
      <c r="X382" s="17" t="s">
        <v>930</v>
      </c>
      <c r="Y382" s="17"/>
      <c r="Z382" s="17"/>
      <c r="AA382" s="17"/>
      <c r="AB382" s="23"/>
    </row>
    <row r="383" s="10" customFormat="true" ht="30.95" hidden="false" customHeight="true" outlineLevel="0" collapsed="false">
      <c r="A383" s="17" t="n">
        <v>365</v>
      </c>
      <c r="B383" s="17" t="s">
        <v>926</v>
      </c>
      <c r="C383" s="17" t="s">
        <v>1022</v>
      </c>
      <c r="D383" s="71" t="n">
        <v>12200</v>
      </c>
      <c r="E383" s="71" t="n">
        <v>26998.151464</v>
      </c>
      <c r="F383" s="19" t="s">
        <v>39</v>
      </c>
      <c r="G383" s="17" t="s">
        <v>928</v>
      </c>
      <c r="H383" s="68" t="s">
        <v>1023</v>
      </c>
      <c r="I383" s="17" t="s">
        <v>928</v>
      </c>
      <c r="J383" s="84" t="s">
        <v>41</v>
      </c>
      <c r="K383" s="12" t="s">
        <v>316</v>
      </c>
      <c r="L383" s="12" t="s">
        <v>456</v>
      </c>
      <c r="M383" s="17"/>
      <c r="N383" s="17" t="s">
        <v>1024</v>
      </c>
      <c r="O383" s="17" t="n">
        <v>6847.46</v>
      </c>
      <c r="P383" s="17"/>
      <c r="Q383" s="16"/>
      <c r="R383" s="17"/>
      <c r="S383" s="17"/>
      <c r="T383" s="16"/>
      <c r="U383" s="16"/>
      <c r="V383" s="17" t="s">
        <v>70</v>
      </c>
      <c r="W383" s="17"/>
      <c r="X383" s="17" t="s">
        <v>930</v>
      </c>
      <c r="Y383" s="17"/>
      <c r="Z383" s="17"/>
      <c r="AA383" s="17"/>
      <c r="AB383" s="23"/>
    </row>
    <row r="384" s="10" customFormat="true" ht="30.95" hidden="false" customHeight="true" outlineLevel="0" collapsed="false">
      <c r="A384" s="17" t="n">
        <v>366</v>
      </c>
      <c r="B384" s="17" t="s">
        <v>926</v>
      </c>
      <c r="C384" s="17" t="s">
        <v>1025</v>
      </c>
      <c r="D384" s="71" t="n">
        <v>1000</v>
      </c>
      <c r="E384" s="71" t="n">
        <v>2442.512003</v>
      </c>
      <c r="F384" s="19" t="s">
        <v>39</v>
      </c>
      <c r="G384" s="17" t="s">
        <v>928</v>
      </c>
      <c r="H384" s="68" t="s">
        <v>1026</v>
      </c>
      <c r="I384" s="17" t="s">
        <v>928</v>
      </c>
      <c r="J384" s="84" t="s">
        <v>41</v>
      </c>
      <c r="K384" s="12" t="s">
        <v>316</v>
      </c>
      <c r="L384" s="12" t="s">
        <v>456</v>
      </c>
      <c r="M384" s="17"/>
      <c r="N384" s="17" t="s">
        <v>1024</v>
      </c>
      <c r="O384" s="17" t="n">
        <v>998.58</v>
      </c>
      <c r="P384" s="17"/>
      <c r="Q384" s="16"/>
      <c r="R384" s="17"/>
      <c r="S384" s="17"/>
      <c r="T384" s="16"/>
      <c r="U384" s="16"/>
      <c r="V384" s="17" t="s">
        <v>70</v>
      </c>
      <c r="W384" s="17"/>
      <c r="X384" s="17" t="s">
        <v>930</v>
      </c>
      <c r="Y384" s="17"/>
      <c r="Z384" s="17"/>
      <c r="AA384" s="17"/>
      <c r="AB384" s="23"/>
    </row>
    <row r="385" s="10" customFormat="true" ht="30.95" hidden="false" customHeight="true" outlineLevel="0" collapsed="false">
      <c r="A385" s="17" t="n">
        <v>367</v>
      </c>
      <c r="B385" s="17" t="s">
        <v>926</v>
      </c>
      <c r="C385" s="17" t="s">
        <v>1027</v>
      </c>
      <c r="D385" s="71" t="n">
        <v>2500</v>
      </c>
      <c r="E385" s="71" t="n">
        <v>6109.289802</v>
      </c>
      <c r="F385" s="19" t="s">
        <v>39</v>
      </c>
      <c r="G385" s="17" t="s">
        <v>928</v>
      </c>
      <c r="H385" s="68" t="s">
        <v>1028</v>
      </c>
      <c r="I385" s="17" t="s">
        <v>928</v>
      </c>
      <c r="J385" s="84" t="s">
        <v>41</v>
      </c>
      <c r="K385" s="12" t="s">
        <v>316</v>
      </c>
      <c r="L385" s="12" t="s">
        <v>456</v>
      </c>
      <c r="M385" s="17"/>
      <c r="N385" s="17" t="s">
        <v>1024</v>
      </c>
      <c r="O385" s="17" t="n">
        <v>1668.05</v>
      </c>
      <c r="P385" s="17"/>
      <c r="Q385" s="16"/>
      <c r="R385" s="17"/>
      <c r="S385" s="17"/>
      <c r="T385" s="16"/>
      <c r="U385" s="16"/>
      <c r="V385" s="17" t="s">
        <v>70</v>
      </c>
      <c r="W385" s="17"/>
      <c r="X385" s="17" t="s">
        <v>930</v>
      </c>
      <c r="Y385" s="17"/>
      <c r="Z385" s="17"/>
      <c r="AA385" s="17"/>
      <c r="AB385" s="23"/>
    </row>
    <row r="386" s="10" customFormat="true" ht="30.95" hidden="false" customHeight="true" outlineLevel="0" collapsed="false">
      <c r="A386" s="17" t="n">
        <v>368</v>
      </c>
      <c r="B386" s="17" t="s">
        <v>926</v>
      </c>
      <c r="C386" s="17" t="s">
        <v>1029</v>
      </c>
      <c r="D386" s="71" t="n">
        <v>1000</v>
      </c>
      <c r="E386" s="71" t="n">
        <v>2442.716751</v>
      </c>
      <c r="F386" s="19" t="s">
        <v>39</v>
      </c>
      <c r="G386" s="17" t="s">
        <v>928</v>
      </c>
      <c r="H386" s="68" t="s">
        <v>1030</v>
      </c>
      <c r="I386" s="17" t="s">
        <v>928</v>
      </c>
      <c r="J386" s="84" t="s">
        <v>41</v>
      </c>
      <c r="K386" s="12" t="s">
        <v>316</v>
      </c>
      <c r="L386" s="12" t="s">
        <v>456</v>
      </c>
      <c r="M386" s="17"/>
      <c r="N386" s="17" t="s">
        <v>1024</v>
      </c>
      <c r="O386" s="17" t="n">
        <v>669.47</v>
      </c>
      <c r="P386" s="17"/>
      <c r="Q386" s="16"/>
      <c r="R386" s="17"/>
      <c r="S386" s="17"/>
      <c r="T386" s="16"/>
      <c r="U386" s="16"/>
      <c r="V386" s="17" t="s">
        <v>70</v>
      </c>
      <c r="W386" s="17"/>
      <c r="X386" s="17" t="s">
        <v>930</v>
      </c>
      <c r="Y386" s="17"/>
      <c r="Z386" s="17"/>
      <c r="AA386" s="17"/>
      <c r="AB386" s="23"/>
    </row>
    <row r="387" s="10" customFormat="true" ht="30.95" hidden="false" customHeight="true" outlineLevel="0" collapsed="false">
      <c r="A387" s="17" t="n">
        <v>369</v>
      </c>
      <c r="B387" s="17" t="s">
        <v>926</v>
      </c>
      <c r="C387" s="17" t="s">
        <v>1031</v>
      </c>
      <c r="D387" s="71" t="n">
        <v>4000</v>
      </c>
      <c r="E387" s="71" t="n">
        <v>8963.790067</v>
      </c>
      <c r="F387" s="19" t="s">
        <v>39</v>
      </c>
      <c r="G387" s="17" t="s">
        <v>928</v>
      </c>
      <c r="H387" s="68" t="s">
        <v>1032</v>
      </c>
      <c r="I387" s="17" t="s">
        <v>928</v>
      </c>
      <c r="J387" s="84" t="s">
        <v>41</v>
      </c>
      <c r="K387" s="12" t="s">
        <v>316</v>
      </c>
      <c r="L387" s="12" t="s">
        <v>456</v>
      </c>
      <c r="M387" s="17"/>
      <c r="N387" s="17" t="s">
        <v>1024</v>
      </c>
      <c r="O387" s="17" t="n">
        <v>834.02</v>
      </c>
      <c r="P387" s="17"/>
      <c r="Q387" s="16"/>
      <c r="R387" s="17"/>
      <c r="S387" s="17"/>
      <c r="T387" s="16"/>
      <c r="U387" s="16"/>
      <c r="V387" s="17" t="s">
        <v>70</v>
      </c>
      <c r="W387" s="17"/>
      <c r="X387" s="17" t="s">
        <v>930</v>
      </c>
      <c r="Y387" s="17"/>
      <c r="Z387" s="17"/>
      <c r="AA387" s="17"/>
      <c r="AB387" s="23"/>
    </row>
    <row r="388" s="10" customFormat="true" ht="30.95" hidden="false" customHeight="true" outlineLevel="0" collapsed="false">
      <c r="A388" s="17" t="n">
        <v>370</v>
      </c>
      <c r="B388" s="17" t="s">
        <v>926</v>
      </c>
      <c r="C388" s="17" t="s">
        <v>1033</v>
      </c>
      <c r="D388" s="71" t="n">
        <v>2500</v>
      </c>
      <c r="E388" s="71" t="n">
        <v>5845.947382</v>
      </c>
      <c r="F388" s="19" t="s">
        <v>39</v>
      </c>
      <c r="G388" s="17" t="s">
        <v>928</v>
      </c>
      <c r="H388" s="68" t="s">
        <v>1034</v>
      </c>
      <c r="I388" s="17" t="s">
        <v>928</v>
      </c>
      <c r="J388" s="84" t="s">
        <v>41</v>
      </c>
      <c r="K388" s="17" t="s">
        <v>123</v>
      </c>
      <c r="L388" s="17"/>
      <c r="M388" s="17"/>
      <c r="N388" s="17" t="s">
        <v>1035</v>
      </c>
      <c r="O388" s="17" t="n">
        <v>564.74</v>
      </c>
      <c r="P388" s="17"/>
      <c r="Q388" s="16"/>
      <c r="R388" s="17"/>
      <c r="S388" s="17"/>
      <c r="T388" s="16"/>
      <c r="U388" s="16"/>
      <c r="V388" s="17" t="s">
        <v>70</v>
      </c>
      <c r="W388" s="17"/>
      <c r="X388" s="17" t="s">
        <v>930</v>
      </c>
      <c r="Y388" s="17"/>
      <c r="Z388" s="17"/>
      <c r="AA388" s="17"/>
      <c r="AB388" s="23"/>
    </row>
    <row r="389" s="10" customFormat="true" ht="30.95" hidden="false" customHeight="true" outlineLevel="0" collapsed="false">
      <c r="A389" s="17" t="n">
        <v>371</v>
      </c>
      <c r="B389" s="17" t="s">
        <v>926</v>
      </c>
      <c r="C389" s="17" t="s">
        <v>1036</v>
      </c>
      <c r="D389" s="71" t="n">
        <v>2936.544421</v>
      </c>
      <c r="E389" s="71" t="n">
        <v>8337.024012</v>
      </c>
      <c r="F389" s="19" t="s">
        <v>39</v>
      </c>
      <c r="G389" s="17" t="s">
        <v>928</v>
      </c>
      <c r="H389" s="17"/>
      <c r="I389" s="17"/>
      <c r="J389" s="84" t="s">
        <v>41</v>
      </c>
      <c r="K389" s="12" t="s">
        <v>316</v>
      </c>
      <c r="L389" s="12" t="s">
        <v>456</v>
      </c>
      <c r="M389" s="12" t="s">
        <v>1011</v>
      </c>
      <c r="N389" s="17" t="s">
        <v>1037</v>
      </c>
      <c r="O389" s="17" t="n">
        <v>3313.2</v>
      </c>
      <c r="P389" s="17"/>
      <c r="Q389" s="16"/>
      <c r="R389" s="17"/>
      <c r="S389" s="17"/>
      <c r="T389" s="16"/>
      <c r="U389" s="16"/>
      <c r="V389" s="17" t="s">
        <v>46</v>
      </c>
      <c r="W389" s="17" t="s">
        <v>241</v>
      </c>
      <c r="X389" s="17" t="s">
        <v>930</v>
      </c>
      <c r="Y389" s="17"/>
      <c r="Z389" s="17"/>
      <c r="AA389" s="17"/>
      <c r="AB389" s="23"/>
    </row>
    <row r="390" s="10" customFormat="true" ht="30.95" hidden="false" customHeight="true" outlineLevel="0" collapsed="false">
      <c r="A390" s="17" t="n">
        <v>372</v>
      </c>
      <c r="B390" s="17" t="s">
        <v>926</v>
      </c>
      <c r="C390" s="17" t="s">
        <v>1038</v>
      </c>
      <c r="D390" s="71" t="n">
        <v>1000</v>
      </c>
      <c r="E390" s="71" t="n">
        <v>2334.862727</v>
      </c>
      <c r="F390" s="19" t="s">
        <v>39</v>
      </c>
      <c r="G390" s="17" t="s">
        <v>928</v>
      </c>
      <c r="H390" s="26" t="s">
        <v>1039</v>
      </c>
      <c r="I390" s="17"/>
      <c r="J390" s="84" t="s">
        <v>41</v>
      </c>
      <c r="K390" s="87" t="s">
        <v>316</v>
      </c>
      <c r="L390" s="87" t="s">
        <v>456</v>
      </c>
      <c r="M390" s="23" t="s">
        <v>950</v>
      </c>
      <c r="N390" s="88" t="s">
        <v>1040</v>
      </c>
      <c r="O390" s="23" t="n">
        <v>1868.62</v>
      </c>
      <c r="P390" s="17"/>
      <c r="Q390" s="16"/>
      <c r="R390" s="17"/>
      <c r="S390" s="17"/>
      <c r="T390" s="16"/>
      <c r="U390" s="16"/>
      <c r="V390" s="17" t="s">
        <v>46</v>
      </c>
      <c r="W390" s="17" t="s">
        <v>47</v>
      </c>
      <c r="X390" s="17" t="s">
        <v>46</v>
      </c>
      <c r="Y390" s="17" t="s">
        <v>952</v>
      </c>
      <c r="Z390" s="17"/>
      <c r="AA390" s="17"/>
      <c r="AB390" s="23"/>
    </row>
    <row r="391" s="10" customFormat="true" ht="30.95" hidden="false" customHeight="true" outlineLevel="0" collapsed="false">
      <c r="A391" s="17" t="n">
        <v>373</v>
      </c>
      <c r="B391" s="17" t="s">
        <v>926</v>
      </c>
      <c r="C391" s="17" t="s">
        <v>1041</v>
      </c>
      <c r="D391" s="71" t="n">
        <v>788.313198</v>
      </c>
      <c r="E391" s="71" t="n">
        <v>1583.692918</v>
      </c>
      <c r="F391" s="19" t="s">
        <v>39</v>
      </c>
      <c r="G391" s="17" t="s">
        <v>928</v>
      </c>
      <c r="H391" s="26" t="s">
        <v>1042</v>
      </c>
      <c r="I391" s="17" t="s">
        <v>928</v>
      </c>
      <c r="J391" s="84"/>
      <c r="K391" s="12"/>
      <c r="L391" s="12"/>
      <c r="M391" s="12"/>
      <c r="N391" s="17"/>
      <c r="O391" s="17"/>
      <c r="P391" s="17"/>
      <c r="Q391" s="16"/>
      <c r="R391" s="17"/>
      <c r="S391" s="17"/>
      <c r="T391" s="16"/>
      <c r="U391" s="16"/>
      <c r="V391" s="17" t="s">
        <v>46</v>
      </c>
      <c r="W391" s="17" t="s">
        <v>241</v>
      </c>
      <c r="X391" s="17" t="s">
        <v>46</v>
      </c>
      <c r="Y391" s="17" t="s">
        <v>952</v>
      </c>
      <c r="Z391" s="17"/>
      <c r="AA391" s="17"/>
      <c r="AB391" s="23"/>
    </row>
    <row r="392" s="10" customFormat="true" ht="30.95" hidden="false" customHeight="true" outlineLevel="0" collapsed="false">
      <c r="A392" s="17" t="n">
        <v>374</v>
      </c>
      <c r="B392" s="17" t="s">
        <v>926</v>
      </c>
      <c r="C392" s="17" t="s">
        <v>1043</v>
      </c>
      <c r="D392" s="71" t="n">
        <v>7598</v>
      </c>
      <c r="E392" s="71" t="n">
        <v>10013.049578</v>
      </c>
      <c r="F392" s="19" t="s">
        <v>39</v>
      </c>
      <c r="G392" s="17" t="s">
        <v>928</v>
      </c>
      <c r="H392" s="68" t="s">
        <v>1044</v>
      </c>
      <c r="I392" s="17" t="s">
        <v>928</v>
      </c>
      <c r="J392" s="84" t="s">
        <v>149</v>
      </c>
      <c r="K392" s="12" t="s">
        <v>316</v>
      </c>
      <c r="L392" s="17" t="s">
        <v>537</v>
      </c>
      <c r="M392" s="17" t="s">
        <v>1045</v>
      </c>
      <c r="N392" s="17" t="s">
        <v>1046</v>
      </c>
      <c r="O392" s="17" t="n">
        <v>11673.5</v>
      </c>
      <c r="P392" s="17" t="n">
        <v>22682.3</v>
      </c>
      <c r="Q392" s="16"/>
      <c r="R392" s="17"/>
      <c r="S392" s="17"/>
      <c r="T392" s="16"/>
      <c r="U392" s="16"/>
      <c r="V392" s="17" t="s">
        <v>46</v>
      </c>
      <c r="W392" s="17" t="s">
        <v>47</v>
      </c>
      <c r="X392" s="17" t="s">
        <v>930</v>
      </c>
      <c r="Y392" s="17"/>
      <c r="Z392" s="17"/>
      <c r="AA392" s="17"/>
      <c r="AB392" s="23"/>
    </row>
    <row r="393" s="10" customFormat="true" ht="30.95" hidden="false" customHeight="true" outlineLevel="0" collapsed="false">
      <c r="A393" s="17" t="n">
        <v>375</v>
      </c>
      <c r="B393" s="17" t="s">
        <v>926</v>
      </c>
      <c r="C393" s="17" t="s">
        <v>1047</v>
      </c>
      <c r="D393" s="71" t="n">
        <v>6799</v>
      </c>
      <c r="E393" s="71" t="n">
        <v>9017.57493</v>
      </c>
      <c r="F393" s="19" t="s">
        <v>39</v>
      </c>
      <c r="G393" s="17" t="s">
        <v>928</v>
      </c>
      <c r="H393" s="68" t="s">
        <v>1048</v>
      </c>
      <c r="I393" s="17"/>
      <c r="J393" s="84" t="s">
        <v>149</v>
      </c>
      <c r="K393" s="12" t="s">
        <v>316</v>
      </c>
      <c r="L393" s="17" t="s">
        <v>537</v>
      </c>
      <c r="M393" s="17" t="s">
        <v>1045</v>
      </c>
      <c r="N393" s="17" t="s">
        <v>1049</v>
      </c>
      <c r="O393" s="17" t="n">
        <v>52051.5</v>
      </c>
      <c r="P393" s="17" t="n">
        <v>76480.49</v>
      </c>
      <c r="Q393" s="16"/>
      <c r="R393" s="17"/>
      <c r="S393" s="17"/>
      <c r="T393" s="16"/>
      <c r="U393" s="16"/>
      <c r="V393" s="17" t="s">
        <v>46</v>
      </c>
      <c r="W393" s="17" t="s">
        <v>47</v>
      </c>
      <c r="X393" s="17" t="s">
        <v>930</v>
      </c>
      <c r="Y393" s="17"/>
      <c r="Z393" s="17"/>
      <c r="AA393" s="17"/>
      <c r="AB393" s="23"/>
    </row>
    <row r="394" s="10" customFormat="true" ht="36.95" hidden="false" customHeight="true" outlineLevel="0" collapsed="false">
      <c r="A394" s="14" t="n">
        <v>376</v>
      </c>
      <c r="B394" s="17" t="s">
        <v>926</v>
      </c>
      <c r="C394" s="12" t="s">
        <v>1050</v>
      </c>
      <c r="D394" s="71" t="n">
        <v>2397.365324</v>
      </c>
      <c r="E394" s="71" t="n">
        <v>5883.414821</v>
      </c>
      <c r="F394" s="19" t="s">
        <v>39</v>
      </c>
      <c r="G394" s="17" t="s">
        <v>928</v>
      </c>
      <c r="H394" s="68" t="s">
        <v>1051</v>
      </c>
      <c r="I394" s="17" t="s">
        <v>928</v>
      </c>
      <c r="J394" s="84" t="s">
        <v>41</v>
      </c>
      <c r="K394" s="12" t="s">
        <v>316</v>
      </c>
      <c r="L394" s="17" t="s">
        <v>788</v>
      </c>
      <c r="M394" s="17"/>
      <c r="N394" s="17" t="s">
        <v>1052</v>
      </c>
      <c r="O394" s="17" t="n">
        <v>394.74</v>
      </c>
      <c r="P394" s="17"/>
      <c r="Q394" s="16"/>
      <c r="R394" s="17"/>
      <c r="S394" s="16"/>
      <c r="T394" s="16"/>
      <c r="U394" s="16"/>
      <c r="V394" s="17" t="s">
        <v>46</v>
      </c>
      <c r="W394" s="17" t="s">
        <v>47</v>
      </c>
      <c r="X394" s="17" t="s">
        <v>930</v>
      </c>
      <c r="Y394" s="17"/>
      <c r="Z394" s="17"/>
      <c r="AA394" s="17"/>
      <c r="AB394" s="23"/>
    </row>
    <row r="395" s="10" customFormat="true" ht="36.95" hidden="false" customHeight="true" outlineLevel="0" collapsed="false">
      <c r="A395" s="14"/>
      <c r="B395" s="14"/>
      <c r="C395" s="14"/>
      <c r="D395" s="71"/>
      <c r="E395" s="71"/>
      <c r="F395" s="19"/>
      <c r="G395" s="17"/>
      <c r="H395" s="68"/>
      <c r="I395" s="17"/>
      <c r="J395" s="84" t="s">
        <v>41</v>
      </c>
      <c r="K395" s="12" t="s">
        <v>316</v>
      </c>
      <c r="L395" s="17" t="s">
        <v>788</v>
      </c>
      <c r="M395" s="17"/>
      <c r="N395" s="17" t="s">
        <v>1053</v>
      </c>
      <c r="O395" s="17" t="n">
        <v>1303.72</v>
      </c>
      <c r="P395" s="17"/>
      <c r="Q395" s="16"/>
      <c r="R395" s="17"/>
      <c r="S395" s="16"/>
      <c r="T395" s="16"/>
      <c r="U395" s="16"/>
      <c r="V395" s="17"/>
      <c r="W395" s="17"/>
      <c r="X395" s="17"/>
      <c r="Y395" s="17"/>
      <c r="Z395" s="17"/>
      <c r="AA395" s="17"/>
      <c r="AB395" s="23"/>
    </row>
    <row r="396" s="10" customFormat="true" ht="36.95" hidden="false" customHeight="true" outlineLevel="0" collapsed="false">
      <c r="A396" s="17" t="n">
        <v>377</v>
      </c>
      <c r="B396" s="17" t="s">
        <v>926</v>
      </c>
      <c r="C396" s="12" t="s">
        <v>1054</v>
      </c>
      <c r="D396" s="71" t="n">
        <v>9675.641602</v>
      </c>
      <c r="E396" s="71" t="n">
        <v>20763.015459</v>
      </c>
      <c r="F396" s="19" t="s">
        <v>39</v>
      </c>
      <c r="G396" s="17" t="s">
        <v>350</v>
      </c>
      <c r="H396" s="68" t="s">
        <v>1055</v>
      </c>
      <c r="I396" s="17" t="s">
        <v>350</v>
      </c>
      <c r="J396" s="84" t="s">
        <v>41</v>
      </c>
      <c r="K396" s="12" t="s">
        <v>316</v>
      </c>
      <c r="L396" s="17" t="s">
        <v>788</v>
      </c>
      <c r="M396" s="17"/>
      <c r="N396" s="17" t="s">
        <v>1056</v>
      </c>
      <c r="O396" s="17" t="n">
        <v>4323.85</v>
      </c>
      <c r="P396" s="17" t="n">
        <v>1191.4</v>
      </c>
      <c r="Q396" s="16"/>
      <c r="R396" s="17"/>
      <c r="S396" s="17"/>
      <c r="T396" s="16"/>
      <c r="U396" s="16"/>
      <c r="V396" s="17" t="s">
        <v>46</v>
      </c>
      <c r="W396" s="17" t="s">
        <v>107</v>
      </c>
      <c r="X396" s="17" t="s">
        <v>930</v>
      </c>
      <c r="Y396" s="17"/>
      <c r="Z396" s="17"/>
      <c r="AA396" s="17"/>
      <c r="AB396" s="23"/>
    </row>
    <row r="397" s="10" customFormat="true" ht="36.95" hidden="false" customHeight="true" outlineLevel="0" collapsed="false">
      <c r="A397" s="17"/>
      <c r="B397" s="17"/>
      <c r="C397" s="17"/>
      <c r="D397" s="71"/>
      <c r="E397" s="71"/>
      <c r="F397" s="19"/>
      <c r="G397" s="17"/>
      <c r="H397" s="68"/>
      <c r="I397" s="17"/>
      <c r="J397" s="84" t="s">
        <v>122</v>
      </c>
      <c r="K397" s="12" t="s">
        <v>316</v>
      </c>
      <c r="L397" s="17" t="s">
        <v>788</v>
      </c>
      <c r="M397" s="17" t="s">
        <v>1057</v>
      </c>
      <c r="N397" s="17" t="s">
        <v>1058</v>
      </c>
      <c r="O397" s="17" t="n">
        <v>273.27</v>
      </c>
      <c r="P397" s="17" t="n">
        <v>181.1</v>
      </c>
      <c r="Q397" s="16"/>
      <c r="R397" s="17"/>
      <c r="S397" s="17"/>
      <c r="T397" s="16"/>
      <c r="U397" s="16"/>
      <c r="V397" s="17"/>
      <c r="W397" s="17"/>
      <c r="X397" s="17"/>
      <c r="Y397" s="17"/>
      <c r="Z397" s="17"/>
      <c r="AA397" s="17"/>
      <c r="AB397" s="23"/>
    </row>
    <row r="398" s="10" customFormat="true" ht="36.95" hidden="false" customHeight="true" outlineLevel="0" collapsed="false">
      <c r="A398" s="17" t="n">
        <v>378</v>
      </c>
      <c r="B398" s="17" t="s">
        <v>926</v>
      </c>
      <c r="C398" s="12" t="s">
        <v>1059</v>
      </c>
      <c r="D398" s="71" t="n">
        <v>9989.38</v>
      </c>
      <c r="E398" s="71" t="n">
        <v>19959.581782</v>
      </c>
      <c r="F398" s="19" t="s">
        <v>39</v>
      </c>
      <c r="G398" s="17" t="s">
        <v>928</v>
      </c>
      <c r="H398" s="68" t="s">
        <v>1060</v>
      </c>
      <c r="I398" s="17" t="s">
        <v>928</v>
      </c>
      <c r="J398" s="84" t="s">
        <v>41</v>
      </c>
      <c r="K398" s="12" t="s">
        <v>316</v>
      </c>
      <c r="L398" s="17" t="s">
        <v>525</v>
      </c>
      <c r="M398" s="17" t="s">
        <v>1061</v>
      </c>
      <c r="N398" s="17" t="s">
        <v>1062</v>
      </c>
      <c r="O398" s="17" t="n">
        <v>14320.17</v>
      </c>
      <c r="P398" s="17" t="n">
        <v>7092</v>
      </c>
      <c r="Q398" s="16"/>
      <c r="R398" s="17"/>
      <c r="S398" s="17"/>
      <c r="T398" s="16"/>
      <c r="U398" s="16"/>
      <c r="V398" s="17" t="s">
        <v>46</v>
      </c>
      <c r="W398" s="17" t="s">
        <v>47</v>
      </c>
      <c r="X398" s="17" t="s">
        <v>930</v>
      </c>
      <c r="Y398" s="17"/>
      <c r="Z398" s="17"/>
      <c r="AA398" s="17"/>
      <c r="AB398" s="23"/>
    </row>
    <row r="399" s="10" customFormat="true" ht="36.95" hidden="false" customHeight="true" outlineLevel="0" collapsed="false">
      <c r="A399" s="17"/>
      <c r="B399" s="17" t="s">
        <v>926</v>
      </c>
      <c r="C399" s="12" t="s">
        <v>1063</v>
      </c>
      <c r="D399" s="71" t="n">
        <v>8975.690616</v>
      </c>
      <c r="E399" s="71" t="n">
        <v>20181.435428</v>
      </c>
      <c r="F399" s="19" t="s">
        <v>39</v>
      </c>
      <c r="G399" s="17" t="s">
        <v>350</v>
      </c>
      <c r="H399" s="68" t="s">
        <v>1064</v>
      </c>
      <c r="I399" s="17" t="s">
        <v>350</v>
      </c>
      <c r="J399" s="84" t="s">
        <v>149</v>
      </c>
      <c r="K399" s="12" t="s">
        <v>316</v>
      </c>
      <c r="L399" s="17" t="s">
        <v>525</v>
      </c>
      <c r="M399" s="17" t="s">
        <v>1061</v>
      </c>
      <c r="N399" s="17" t="s">
        <v>1065</v>
      </c>
      <c r="O399" s="17" t="n">
        <v>18227.55</v>
      </c>
      <c r="P399" s="17" t="n">
        <v>29318</v>
      </c>
      <c r="Q399" s="16"/>
      <c r="R399" s="17"/>
      <c r="S399" s="17"/>
      <c r="T399" s="16"/>
      <c r="U399" s="16"/>
      <c r="V399" s="17" t="s">
        <v>46</v>
      </c>
      <c r="W399" s="17" t="s">
        <v>107</v>
      </c>
      <c r="X399" s="17" t="s">
        <v>930</v>
      </c>
      <c r="Y399" s="17"/>
      <c r="Z399" s="17"/>
      <c r="AA399" s="17"/>
      <c r="AB399" s="23"/>
    </row>
    <row r="400" s="10" customFormat="true" ht="36.95" hidden="false" customHeight="true" outlineLevel="0" collapsed="false">
      <c r="A400" s="17" t="n">
        <v>379</v>
      </c>
      <c r="B400" s="17" t="s">
        <v>926</v>
      </c>
      <c r="C400" s="89" t="s">
        <v>1066</v>
      </c>
      <c r="D400" s="71" t="n">
        <v>5000</v>
      </c>
      <c r="E400" s="71" t="n">
        <v>7096.419496</v>
      </c>
      <c r="F400" s="19" t="s">
        <v>39</v>
      </c>
      <c r="G400" s="17" t="s">
        <v>1009</v>
      </c>
      <c r="H400" s="17" t="s">
        <v>1067</v>
      </c>
      <c r="I400" s="17" t="s">
        <v>1009</v>
      </c>
      <c r="J400" s="84" t="s">
        <v>41</v>
      </c>
      <c r="K400" s="17" t="s">
        <v>316</v>
      </c>
      <c r="L400" s="17" t="s">
        <v>317</v>
      </c>
      <c r="M400" s="17" t="s">
        <v>1068</v>
      </c>
      <c r="N400" s="17" t="s">
        <v>1069</v>
      </c>
      <c r="O400" s="17" t="n">
        <v>5168.16</v>
      </c>
      <c r="P400" s="17" t="n">
        <v>19191.01</v>
      </c>
      <c r="Q400" s="16"/>
      <c r="R400" s="17"/>
      <c r="S400" s="17" t="s">
        <v>70</v>
      </c>
      <c r="T400" s="16"/>
      <c r="U400" s="16"/>
      <c r="V400" s="17" t="s">
        <v>46</v>
      </c>
      <c r="W400" s="17" t="s">
        <v>1019</v>
      </c>
      <c r="X400" s="17" t="s">
        <v>930</v>
      </c>
      <c r="Y400" s="17"/>
      <c r="Z400" s="17"/>
      <c r="AA400" s="17"/>
      <c r="AB400" s="23"/>
    </row>
    <row r="401" s="10" customFormat="true" ht="36.95" hidden="false" customHeight="true" outlineLevel="0" collapsed="false">
      <c r="A401" s="17"/>
      <c r="B401" s="17"/>
      <c r="C401" s="89"/>
      <c r="D401" s="71"/>
      <c r="E401" s="71"/>
      <c r="F401" s="19"/>
      <c r="G401" s="17"/>
      <c r="H401" s="17"/>
      <c r="I401" s="17"/>
      <c r="J401" s="84" t="s">
        <v>149</v>
      </c>
      <c r="K401" s="17" t="s">
        <v>316</v>
      </c>
      <c r="L401" s="17" t="s">
        <v>317</v>
      </c>
      <c r="M401" s="17" t="s">
        <v>1070</v>
      </c>
      <c r="N401" s="17" t="s">
        <v>1071</v>
      </c>
      <c r="O401" s="17" t="n">
        <v>17682.92</v>
      </c>
      <c r="P401" s="17" t="n">
        <v>26156.2</v>
      </c>
      <c r="Q401" s="16"/>
      <c r="R401" s="17"/>
      <c r="S401" s="17"/>
      <c r="T401" s="16"/>
      <c r="U401" s="16"/>
      <c r="V401" s="17"/>
      <c r="W401" s="17"/>
      <c r="X401" s="17"/>
      <c r="Y401" s="17"/>
      <c r="Z401" s="17"/>
      <c r="AA401" s="17"/>
      <c r="AB401" s="23"/>
    </row>
    <row r="402" s="10" customFormat="true" ht="36.95" hidden="false" customHeight="true" outlineLevel="0" collapsed="false">
      <c r="A402" s="17" t="n">
        <v>380</v>
      </c>
      <c r="B402" s="17" t="s">
        <v>926</v>
      </c>
      <c r="C402" s="90" t="s">
        <v>1072</v>
      </c>
      <c r="D402" s="71" t="n">
        <v>4924.972559</v>
      </c>
      <c r="E402" s="71" t="n">
        <v>8349.950531</v>
      </c>
      <c r="F402" s="19" t="s">
        <v>39</v>
      </c>
      <c r="G402" s="73" t="s">
        <v>1009</v>
      </c>
      <c r="H402" s="73" t="s">
        <v>1067</v>
      </c>
      <c r="I402" s="73" t="s">
        <v>1009</v>
      </c>
      <c r="J402" s="84" t="s">
        <v>41</v>
      </c>
      <c r="K402" s="17" t="s">
        <v>316</v>
      </c>
      <c r="L402" s="17" t="s">
        <v>317</v>
      </c>
      <c r="M402" s="17" t="s">
        <v>1068</v>
      </c>
      <c r="N402" s="17" t="s">
        <v>1073</v>
      </c>
      <c r="O402" s="17" t="n">
        <v>5168.16</v>
      </c>
      <c r="P402" s="17" t="n">
        <v>19191.01</v>
      </c>
      <c r="Q402" s="16"/>
      <c r="R402" s="17"/>
      <c r="S402" s="17" t="s">
        <v>70</v>
      </c>
      <c r="T402" s="16"/>
      <c r="U402" s="16"/>
      <c r="V402" s="17" t="s">
        <v>46</v>
      </c>
      <c r="W402" s="17" t="s">
        <v>1019</v>
      </c>
      <c r="X402" s="17" t="s">
        <v>930</v>
      </c>
      <c r="Y402" s="17"/>
      <c r="Z402" s="17"/>
      <c r="AA402" s="17"/>
      <c r="AB402" s="23"/>
    </row>
    <row r="403" s="10" customFormat="true" ht="36.95" hidden="false" customHeight="true" outlineLevel="0" collapsed="false">
      <c r="A403" s="17"/>
      <c r="B403" s="17"/>
      <c r="C403" s="90"/>
      <c r="D403" s="71"/>
      <c r="E403" s="71"/>
      <c r="F403" s="19"/>
      <c r="G403" s="73"/>
      <c r="H403" s="73"/>
      <c r="I403" s="73"/>
      <c r="J403" s="84" t="s">
        <v>41</v>
      </c>
      <c r="K403" s="17" t="s">
        <v>316</v>
      </c>
      <c r="L403" s="17" t="s">
        <v>317</v>
      </c>
      <c r="M403" s="17" t="s">
        <v>1074</v>
      </c>
      <c r="N403" s="17" t="s">
        <v>1075</v>
      </c>
      <c r="O403" s="17" t="n">
        <v>293.02</v>
      </c>
      <c r="P403" s="17"/>
      <c r="Q403" s="16"/>
      <c r="R403" s="17"/>
      <c r="S403" s="17"/>
      <c r="T403" s="16"/>
      <c r="U403" s="16"/>
      <c r="V403" s="17"/>
      <c r="W403" s="17"/>
      <c r="X403" s="17"/>
      <c r="Y403" s="17"/>
      <c r="Z403" s="17"/>
      <c r="AA403" s="17"/>
      <c r="AB403" s="36"/>
    </row>
    <row r="404" s="10" customFormat="true" ht="36.95" hidden="false" customHeight="true" outlineLevel="0" collapsed="false">
      <c r="A404" s="17" t="n">
        <v>381</v>
      </c>
      <c r="B404" s="17" t="s">
        <v>926</v>
      </c>
      <c r="C404" s="17" t="s">
        <v>1076</v>
      </c>
      <c r="D404" s="71" t="n">
        <v>7000</v>
      </c>
      <c r="E404" s="71" t="n">
        <v>9313.115455</v>
      </c>
      <c r="F404" s="19" t="s">
        <v>39</v>
      </c>
      <c r="G404" s="17" t="s">
        <v>1077</v>
      </c>
      <c r="H404" s="17" t="s">
        <v>1078</v>
      </c>
      <c r="I404" s="17" t="s">
        <v>1009</v>
      </c>
      <c r="J404" s="84" t="s">
        <v>41</v>
      </c>
      <c r="K404" s="17" t="s">
        <v>316</v>
      </c>
      <c r="L404" s="17" t="s">
        <v>537</v>
      </c>
      <c r="M404" s="17" t="s">
        <v>326</v>
      </c>
      <c r="N404" s="17" t="s">
        <v>1079</v>
      </c>
      <c r="O404" s="17" t="n">
        <v>194.99</v>
      </c>
      <c r="P404" s="17" t="n">
        <v>2017</v>
      </c>
      <c r="Q404" s="16"/>
      <c r="R404" s="17"/>
      <c r="S404" s="17" t="s">
        <v>70</v>
      </c>
      <c r="T404" s="16"/>
      <c r="U404" s="16"/>
      <c r="V404" s="17" t="s">
        <v>46</v>
      </c>
      <c r="W404" s="17" t="s">
        <v>1080</v>
      </c>
      <c r="X404" s="17" t="s">
        <v>930</v>
      </c>
      <c r="Y404" s="17"/>
      <c r="Z404" s="17"/>
      <c r="AA404" s="17"/>
      <c r="AB404" s="36"/>
      <c r="AC404" s="3"/>
    </row>
    <row r="405" s="3" customFormat="true" ht="36.95" hidden="false" customHeight="true" outlineLevel="0" collapsed="false">
      <c r="A405" s="17"/>
      <c r="B405" s="17"/>
      <c r="C405" s="17"/>
      <c r="D405" s="71"/>
      <c r="E405" s="71"/>
      <c r="F405" s="19"/>
      <c r="G405" s="17"/>
      <c r="H405" s="17"/>
      <c r="I405" s="17"/>
      <c r="J405" s="84" t="s">
        <v>41</v>
      </c>
      <c r="K405" s="17" t="s">
        <v>316</v>
      </c>
      <c r="L405" s="17" t="s">
        <v>317</v>
      </c>
      <c r="M405" s="17" t="s">
        <v>1074</v>
      </c>
      <c r="N405" s="17" t="s">
        <v>1081</v>
      </c>
      <c r="O405" s="17" t="n">
        <v>4014.8</v>
      </c>
      <c r="P405" s="17"/>
      <c r="Q405" s="16"/>
      <c r="R405" s="17"/>
      <c r="S405" s="17"/>
      <c r="T405" s="16"/>
      <c r="U405" s="16"/>
      <c r="V405" s="17"/>
      <c r="W405" s="17"/>
      <c r="X405" s="17"/>
      <c r="Y405" s="17"/>
      <c r="Z405" s="17"/>
      <c r="AA405" s="17"/>
      <c r="AB405" s="36"/>
      <c r="IR405" s="0"/>
    </row>
    <row r="406" s="3" customFormat="true" ht="36.95" hidden="false" customHeight="true" outlineLevel="0" collapsed="false">
      <c r="A406" s="17" t="n">
        <v>382</v>
      </c>
      <c r="B406" s="17" t="s">
        <v>926</v>
      </c>
      <c r="C406" s="89" t="s">
        <v>1082</v>
      </c>
      <c r="D406" s="71" t="n">
        <v>2952.868978</v>
      </c>
      <c r="E406" s="71" t="n">
        <v>5416.2339</v>
      </c>
      <c r="F406" s="19" t="s">
        <v>39</v>
      </c>
      <c r="G406" s="17" t="s">
        <v>928</v>
      </c>
      <c r="H406" s="17" t="s">
        <v>1083</v>
      </c>
      <c r="I406" s="17" t="s">
        <v>928</v>
      </c>
      <c r="J406" s="84" t="s">
        <v>41</v>
      </c>
      <c r="K406" s="17" t="s">
        <v>316</v>
      </c>
      <c r="L406" s="17" t="s">
        <v>1084</v>
      </c>
      <c r="M406" s="17" t="s">
        <v>1085</v>
      </c>
      <c r="N406" s="17" t="s">
        <v>1086</v>
      </c>
      <c r="O406" s="17" t="n">
        <v>0</v>
      </c>
      <c r="P406" s="17" t="n">
        <v>195084</v>
      </c>
      <c r="Q406" s="17" t="s">
        <v>107</v>
      </c>
      <c r="R406" s="17"/>
      <c r="S406" s="17" t="s">
        <v>70</v>
      </c>
      <c r="T406" s="16"/>
      <c r="U406" s="16"/>
      <c r="V406" s="17" t="s">
        <v>46</v>
      </c>
      <c r="W406" s="17" t="s">
        <v>241</v>
      </c>
      <c r="X406" s="17" t="s">
        <v>930</v>
      </c>
      <c r="Y406" s="17"/>
      <c r="Z406" s="17"/>
      <c r="AA406" s="17"/>
      <c r="AB406" s="36"/>
      <c r="IR406" s="0"/>
    </row>
    <row r="407" s="3" customFormat="true" ht="36.95" hidden="false" customHeight="true" outlineLevel="0" collapsed="false">
      <c r="A407" s="17"/>
      <c r="B407" s="17" t="s">
        <v>926</v>
      </c>
      <c r="C407" s="89" t="s">
        <v>1087</v>
      </c>
      <c r="D407" s="71" t="n">
        <v>1176.6384</v>
      </c>
      <c r="E407" s="71" t="n">
        <v>3815.74364</v>
      </c>
      <c r="F407" s="19" t="s">
        <v>39</v>
      </c>
      <c r="G407" s="17" t="s">
        <v>928</v>
      </c>
      <c r="H407" s="17" t="s">
        <v>1088</v>
      </c>
      <c r="I407" s="17" t="s">
        <v>928</v>
      </c>
      <c r="J407" s="17" t="s">
        <v>41</v>
      </c>
      <c r="K407" s="17" t="s">
        <v>316</v>
      </c>
      <c r="L407" s="17" t="s">
        <v>520</v>
      </c>
      <c r="M407" s="17" t="s">
        <v>1089</v>
      </c>
      <c r="N407" s="17" t="s">
        <v>1090</v>
      </c>
      <c r="O407" s="17" t="n">
        <v>995.01</v>
      </c>
      <c r="P407" s="17" t="n">
        <v>71.33</v>
      </c>
      <c r="Q407" s="91"/>
      <c r="R407" s="91"/>
      <c r="S407" s="47"/>
      <c r="T407" s="91"/>
      <c r="U407" s="91"/>
      <c r="V407" s="17" t="s">
        <v>46</v>
      </c>
      <c r="W407" s="17" t="s">
        <v>241</v>
      </c>
      <c r="X407" s="17" t="s">
        <v>930</v>
      </c>
      <c r="Y407" s="92"/>
      <c r="Z407" s="47"/>
      <c r="AA407" s="92"/>
      <c r="AB407" s="36"/>
      <c r="IR407" s="0"/>
    </row>
    <row r="408" s="3" customFormat="true" ht="36.95" hidden="false" customHeight="true" outlineLevel="0" collapsed="false">
      <c r="A408" s="17" t="n">
        <v>383</v>
      </c>
      <c r="B408" s="17" t="s">
        <v>926</v>
      </c>
      <c r="C408" s="89" t="s">
        <v>1091</v>
      </c>
      <c r="D408" s="71" t="n">
        <v>1900</v>
      </c>
      <c r="E408" s="71" t="n">
        <v>4752.964821</v>
      </c>
      <c r="F408" s="19" t="s">
        <v>39</v>
      </c>
      <c r="G408" s="17" t="s">
        <v>928</v>
      </c>
      <c r="H408" s="17" t="s">
        <v>1092</v>
      </c>
      <c r="I408" s="17" t="s">
        <v>928</v>
      </c>
      <c r="J408" s="17" t="s">
        <v>41</v>
      </c>
      <c r="K408" s="17" t="s">
        <v>316</v>
      </c>
      <c r="L408" s="17" t="s">
        <v>456</v>
      </c>
      <c r="M408" s="91"/>
      <c r="N408" s="17" t="s">
        <v>1093</v>
      </c>
      <c r="O408" s="17" t="n">
        <v>1408.77</v>
      </c>
      <c r="P408" s="17" t="n">
        <v>212.78</v>
      </c>
      <c r="Q408" s="91"/>
      <c r="R408" s="91"/>
      <c r="S408" s="47"/>
      <c r="T408" s="91"/>
      <c r="U408" s="91"/>
      <c r="V408" s="17" t="s">
        <v>46</v>
      </c>
      <c r="W408" s="17" t="s">
        <v>241</v>
      </c>
      <c r="X408" s="17" t="s">
        <v>930</v>
      </c>
      <c r="Y408" s="92"/>
      <c r="Z408" s="47"/>
      <c r="AA408" s="92"/>
      <c r="AB408" s="36"/>
      <c r="IR408" s="0"/>
    </row>
    <row r="409" s="3" customFormat="true" ht="36.95" hidden="false" customHeight="true" outlineLevel="0" collapsed="false">
      <c r="A409" s="17" t="n">
        <v>384</v>
      </c>
      <c r="B409" s="17" t="s">
        <v>926</v>
      </c>
      <c r="C409" s="17" t="s">
        <v>1094</v>
      </c>
      <c r="D409" s="71" t="n">
        <v>549.991162</v>
      </c>
      <c r="E409" s="71" t="n">
        <v>1608.07866</v>
      </c>
      <c r="F409" s="19" t="s">
        <v>39</v>
      </c>
      <c r="G409" s="17" t="s">
        <v>1095</v>
      </c>
      <c r="H409" s="17" t="s">
        <v>1096</v>
      </c>
      <c r="I409" s="17"/>
      <c r="J409" s="17" t="s">
        <v>41</v>
      </c>
      <c r="K409" s="17" t="s">
        <v>316</v>
      </c>
      <c r="L409" s="17" t="s">
        <v>1084</v>
      </c>
      <c r="M409" s="47" t="s">
        <v>1097</v>
      </c>
      <c r="N409" s="17" t="s">
        <v>1098</v>
      </c>
      <c r="O409" s="17" t="n">
        <v>1645.51</v>
      </c>
      <c r="P409" s="17"/>
      <c r="Q409" s="91"/>
      <c r="R409" s="47"/>
      <c r="S409" s="47" t="s">
        <v>70</v>
      </c>
      <c r="T409" s="91"/>
      <c r="U409" s="91"/>
      <c r="V409" s="17" t="s">
        <v>46</v>
      </c>
      <c r="W409" s="17" t="s">
        <v>170</v>
      </c>
      <c r="X409" s="17" t="s">
        <v>930</v>
      </c>
      <c r="Y409" s="92"/>
      <c r="Z409" s="47"/>
      <c r="AA409" s="92"/>
      <c r="AB409" s="36"/>
      <c r="IR409" s="0"/>
    </row>
    <row r="410" s="3" customFormat="true" ht="36.95" hidden="false" customHeight="true" outlineLevel="0" collapsed="false">
      <c r="A410" s="17" t="n">
        <v>385</v>
      </c>
      <c r="B410" s="17" t="s">
        <v>926</v>
      </c>
      <c r="C410" s="17" t="s">
        <v>1099</v>
      </c>
      <c r="D410" s="71" t="n">
        <v>1495.425</v>
      </c>
      <c r="E410" s="71" t="n">
        <v>3725.510359</v>
      </c>
      <c r="F410" s="19" t="s">
        <v>39</v>
      </c>
      <c r="G410" s="17" t="s">
        <v>350</v>
      </c>
      <c r="H410" s="17" t="s">
        <v>1100</v>
      </c>
      <c r="I410" s="17"/>
      <c r="J410" s="17" t="s">
        <v>122</v>
      </c>
      <c r="K410" s="17" t="s">
        <v>316</v>
      </c>
      <c r="L410" s="17" t="s">
        <v>456</v>
      </c>
      <c r="M410" s="47"/>
      <c r="N410" s="17" t="s">
        <v>1101</v>
      </c>
      <c r="O410" s="17" t="n">
        <v>1668.65</v>
      </c>
      <c r="P410" s="17"/>
      <c r="Q410" s="91"/>
      <c r="R410" s="47"/>
      <c r="S410" s="47" t="s">
        <v>46</v>
      </c>
      <c r="T410" s="91"/>
      <c r="U410" s="91"/>
      <c r="V410" s="17" t="s">
        <v>46</v>
      </c>
      <c r="W410" s="17" t="s">
        <v>241</v>
      </c>
      <c r="X410" s="17" t="s">
        <v>930</v>
      </c>
      <c r="Y410" s="92"/>
      <c r="Z410" s="47"/>
      <c r="AA410" s="92"/>
      <c r="AB410" s="36"/>
      <c r="IR410" s="0"/>
    </row>
    <row r="411" s="3" customFormat="true" ht="36.95" hidden="false" customHeight="true" outlineLevel="0" collapsed="false">
      <c r="A411" s="17" t="n">
        <v>386</v>
      </c>
      <c r="B411" s="17" t="s">
        <v>926</v>
      </c>
      <c r="C411" s="17" t="s">
        <v>1102</v>
      </c>
      <c r="D411" s="71" t="n">
        <v>3666.042463</v>
      </c>
      <c r="E411" s="71" t="n">
        <v>4929.117987</v>
      </c>
      <c r="F411" s="19" t="s">
        <v>39</v>
      </c>
      <c r="G411" s="17" t="s">
        <v>928</v>
      </c>
      <c r="H411" s="17" t="s">
        <v>1103</v>
      </c>
      <c r="I411" s="17" t="s">
        <v>350</v>
      </c>
      <c r="J411" s="17" t="s">
        <v>149</v>
      </c>
      <c r="K411" s="17" t="s">
        <v>316</v>
      </c>
      <c r="L411" s="17" t="s">
        <v>537</v>
      </c>
      <c r="M411" s="47" t="s">
        <v>609</v>
      </c>
      <c r="N411" s="17" t="s">
        <v>1104</v>
      </c>
      <c r="O411" s="17" t="n">
        <v>1578.37</v>
      </c>
      <c r="P411" s="17" t="n">
        <v>1998.92</v>
      </c>
      <c r="Q411" s="91"/>
      <c r="R411" s="47"/>
      <c r="S411" s="47"/>
      <c r="T411" s="91"/>
      <c r="U411" s="91"/>
      <c r="V411" s="17" t="s">
        <v>46</v>
      </c>
      <c r="W411" s="17" t="s">
        <v>170</v>
      </c>
      <c r="X411" s="17" t="s">
        <v>930</v>
      </c>
      <c r="Y411" s="92"/>
      <c r="Z411" s="47"/>
      <c r="AA411" s="92"/>
      <c r="AB411" s="36"/>
      <c r="IR411" s="0"/>
    </row>
    <row r="412" s="3" customFormat="true" ht="36.95" hidden="false" customHeight="true" outlineLevel="0" collapsed="false">
      <c r="A412" s="17" t="n">
        <v>387</v>
      </c>
      <c r="B412" s="17" t="s">
        <v>926</v>
      </c>
      <c r="C412" s="17" t="s">
        <v>1105</v>
      </c>
      <c r="D412" s="71" t="n">
        <v>2493.99</v>
      </c>
      <c r="E412" s="71" t="n">
        <v>3322.541186</v>
      </c>
      <c r="F412" s="19" t="s">
        <v>39</v>
      </c>
      <c r="G412" s="17" t="s">
        <v>928</v>
      </c>
      <c r="H412" s="17" t="s">
        <v>1106</v>
      </c>
      <c r="I412" s="17" t="s">
        <v>928</v>
      </c>
      <c r="J412" s="17" t="s">
        <v>41</v>
      </c>
      <c r="K412" s="17" t="s">
        <v>316</v>
      </c>
      <c r="L412" s="17" t="s">
        <v>537</v>
      </c>
      <c r="M412" s="47" t="s">
        <v>609</v>
      </c>
      <c r="N412" s="17" t="s">
        <v>1107</v>
      </c>
      <c r="O412" s="17" t="n">
        <v>1436.34</v>
      </c>
      <c r="P412" s="17" t="n">
        <v>232.8</v>
      </c>
      <c r="Q412" s="91"/>
      <c r="R412" s="47"/>
      <c r="S412" s="47" t="s">
        <v>46</v>
      </c>
      <c r="T412" s="91"/>
      <c r="U412" s="91"/>
      <c r="V412" s="17" t="s">
        <v>46</v>
      </c>
      <c r="W412" s="17" t="s">
        <v>170</v>
      </c>
      <c r="X412" s="17" t="s">
        <v>930</v>
      </c>
      <c r="Y412" s="92"/>
      <c r="Z412" s="47"/>
      <c r="AA412" s="92"/>
      <c r="AB412" s="36"/>
      <c r="IR412" s="0"/>
    </row>
    <row r="413" s="3" customFormat="true" ht="36.95" hidden="false" customHeight="true" outlineLevel="0" collapsed="false">
      <c r="A413" s="17" t="n">
        <v>388</v>
      </c>
      <c r="B413" s="17" t="s">
        <v>926</v>
      </c>
      <c r="C413" s="17" t="s">
        <v>1108</v>
      </c>
      <c r="D413" s="71" t="n">
        <v>7917</v>
      </c>
      <c r="E413" s="71" t="n">
        <v>8727.28966</v>
      </c>
      <c r="F413" s="19" t="s">
        <v>39</v>
      </c>
      <c r="G413" s="17" t="s">
        <v>928</v>
      </c>
      <c r="H413" s="17" t="s">
        <v>1109</v>
      </c>
      <c r="I413" s="17" t="s">
        <v>928</v>
      </c>
      <c r="J413" s="17" t="s">
        <v>149</v>
      </c>
      <c r="K413" s="17" t="s">
        <v>316</v>
      </c>
      <c r="L413" s="17" t="s">
        <v>456</v>
      </c>
      <c r="M413" s="47" t="s">
        <v>1110</v>
      </c>
      <c r="N413" s="17" t="s">
        <v>1111</v>
      </c>
      <c r="O413" s="17" t="n">
        <v>42084.97</v>
      </c>
      <c r="P413" s="17" t="n">
        <v>17111.84</v>
      </c>
      <c r="Q413" s="91"/>
      <c r="R413" s="47"/>
      <c r="S413" s="47"/>
      <c r="T413" s="91"/>
      <c r="U413" s="91"/>
      <c r="V413" s="17" t="s">
        <v>46</v>
      </c>
      <c r="W413" s="17" t="s">
        <v>47</v>
      </c>
      <c r="X413" s="17" t="s">
        <v>930</v>
      </c>
      <c r="Y413" s="92"/>
      <c r="Z413" s="47"/>
      <c r="AA413" s="92"/>
      <c r="AB413" s="36"/>
      <c r="IR413" s="0"/>
    </row>
    <row r="414" s="3" customFormat="true" ht="36.95" hidden="false" customHeight="true" outlineLevel="0" collapsed="false">
      <c r="A414" s="17" t="n">
        <v>389</v>
      </c>
      <c r="B414" s="17" t="s">
        <v>926</v>
      </c>
      <c r="C414" s="17" t="s">
        <v>1112</v>
      </c>
      <c r="D414" s="71" t="n">
        <v>1100</v>
      </c>
      <c r="E414" s="71" t="n">
        <v>1214.789364</v>
      </c>
      <c r="F414" s="19" t="s">
        <v>39</v>
      </c>
      <c r="G414" s="17" t="s">
        <v>928</v>
      </c>
      <c r="H414" s="17" t="s">
        <v>1113</v>
      </c>
      <c r="I414" s="17" t="s">
        <v>928</v>
      </c>
      <c r="J414" s="17" t="s">
        <v>41</v>
      </c>
      <c r="K414" s="17" t="s">
        <v>316</v>
      </c>
      <c r="L414" s="17" t="s">
        <v>456</v>
      </c>
      <c r="M414" s="47"/>
      <c r="N414" s="17" t="s">
        <v>1114</v>
      </c>
      <c r="O414" s="17" t="n">
        <v>2014.6</v>
      </c>
      <c r="P414" s="17" t="n">
        <v>573</v>
      </c>
      <c r="Q414" s="91"/>
      <c r="R414" s="47"/>
      <c r="S414" s="47"/>
      <c r="T414" s="91"/>
      <c r="U414" s="91"/>
      <c r="V414" s="17" t="s">
        <v>46</v>
      </c>
      <c r="W414" s="17" t="s">
        <v>1019</v>
      </c>
      <c r="X414" s="17" t="s">
        <v>930</v>
      </c>
      <c r="Y414" s="92"/>
      <c r="Z414" s="47"/>
      <c r="AA414" s="92"/>
      <c r="AB414" s="36"/>
      <c r="IR414" s="0"/>
    </row>
    <row r="415" s="3" customFormat="true" ht="36.95" hidden="false" customHeight="true" outlineLevel="0" collapsed="false">
      <c r="A415" s="16" t="n">
        <v>390</v>
      </c>
      <c r="B415" s="17" t="s">
        <v>926</v>
      </c>
      <c r="C415" s="17" t="s">
        <v>1115</v>
      </c>
      <c r="D415" s="71" t="n">
        <v>1494.871225</v>
      </c>
      <c r="E415" s="71" t="n">
        <v>1755.393514</v>
      </c>
      <c r="F415" s="19" t="s">
        <v>39</v>
      </c>
      <c r="G415" s="17" t="s">
        <v>928</v>
      </c>
      <c r="H415" s="17" t="s">
        <v>1116</v>
      </c>
      <c r="I415" s="17" t="s">
        <v>928</v>
      </c>
      <c r="J415" s="17" t="s">
        <v>149</v>
      </c>
      <c r="K415" s="17" t="s">
        <v>316</v>
      </c>
      <c r="L415" s="17" t="s">
        <v>456</v>
      </c>
      <c r="M415" s="47" t="s">
        <v>1110</v>
      </c>
      <c r="N415" s="17" t="s">
        <v>1111</v>
      </c>
      <c r="O415" s="17" t="n">
        <v>3714.31</v>
      </c>
      <c r="P415" s="17" t="n">
        <v>1301.81</v>
      </c>
      <c r="Q415" s="91"/>
      <c r="R415" s="47"/>
      <c r="S415" s="47"/>
      <c r="T415" s="91"/>
      <c r="U415" s="91"/>
      <c r="V415" s="17" t="s">
        <v>46</v>
      </c>
      <c r="W415" s="17" t="s">
        <v>47</v>
      </c>
      <c r="X415" s="17" t="s">
        <v>930</v>
      </c>
      <c r="Y415" s="92"/>
      <c r="Z415" s="47"/>
      <c r="AA415" s="92"/>
      <c r="AB415" s="36"/>
      <c r="IR415" s="0"/>
    </row>
    <row r="416" s="3" customFormat="true" ht="36.95" hidden="false" customHeight="true" outlineLevel="0" collapsed="false">
      <c r="A416" s="16"/>
      <c r="B416" s="16"/>
      <c r="C416" s="16"/>
      <c r="D416" s="71"/>
      <c r="E416" s="71"/>
      <c r="F416" s="19"/>
      <c r="G416" s="17"/>
      <c r="H416" s="17"/>
      <c r="I416" s="17"/>
      <c r="J416" s="17" t="s">
        <v>41</v>
      </c>
      <c r="K416" s="17" t="s">
        <v>316</v>
      </c>
      <c r="L416" s="17" t="s">
        <v>456</v>
      </c>
      <c r="M416" s="47" t="s">
        <v>1110</v>
      </c>
      <c r="N416" s="17" t="s">
        <v>1117</v>
      </c>
      <c r="O416" s="17" t="n">
        <v>903.57</v>
      </c>
      <c r="P416" s="17" t="n">
        <v>122.16</v>
      </c>
      <c r="Q416" s="91"/>
      <c r="R416" s="47"/>
      <c r="S416" s="47"/>
      <c r="T416" s="91"/>
      <c r="U416" s="91"/>
      <c r="V416" s="17"/>
      <c r="W416" s="17"/>
      <c r="X416" s="17"/>
      <c r="Y416" s="92"/>
      <c r="Z416" s="47"/>
      <c r="AA416" s="92"/>
      <c r="AB416" s="36"/>
      <c r="IR416" s="0"/>
    </row>
    <row r="417" s="3" customFormat="true" ht="36.95" hidden="false" customHeight="true" outlineLevel="0" collapsed="false">
      <c r="A417" s="16"/>
      <c r="B417" s="16"/>
      <c r="C417" s="16"/>
      <c r="D417" s="71"/>
      <c r="E417" s="71"/>
      <c r="F417" s="19"/>
      <c r="G417" s="17"/>
      <c r="H417" s="17"/>
      <c r="I417" s="17"/>
      <c r="J417" s="17" t="s">
        <v>41</v>
      </c>
      <c r="K417" s="17" t="s">
        <v>316</v>
      </c>
      <c r="L417" s="17" t="s">
        <v>456</v>
      </c>
      <c r="M417" s="47" t="s">
        <v>1110</v>
      </c>
      <c r="N417" s="17" t="s">
        <v>1118</v>
      </c>
      <c r="O417" s="17" t="n">
        <v>625.5</v>
      </c>
      <c r="P417" s="17" t="n">
        <v>104.29</v>
      </c>
      <c r="Q417" s="91"/>
      <c r="R417" s="47"/>
      <c r="S417" s="47"/>
      <c r="T417" s="91"/>
      <c r="U417" s="91"/>
      <c r="V417" s="17"/>
      <c r="W417" s="17"/>
      <c r="X417" s="17"/>
      <c r="Y417" s="92"/>
      <c r="Z417" s="47"/>
      <c r="AA417" s="92"/>
      <c r="AB417" s="36"/>
      <c r="IR417" s="0"/>
    </row>
    <row r="418" s="3" customFormat="true" ht="36.95" hidden="false" customHeight="true" outlineLevel="0" collapsed="false">
      <c r="A418" s="17" t="n">
        <v>391</v>
      </c>
      <c r="B418" s="17" t="s">
        <v>926</v>
      </c>
      <c r="C418" s="17" t="s">
        <v>1119</v>
      </c>
      <c r="D418" s="71" t="n">
        <v>3200</v>
      </c>
      <c r="E418" s="71" t="n">
        <v>3535.102992</v>
      </c>
      <c r="F418" s="19" t="s">
        <v>39</v>
      </c>
      <c r="G418" s="17" t="s">
        <v>928</v>
      </c>
      <c r="H418" s="17" t="s">
        <v>1120</v>
      </c>
      <c r="I418" s="17" t="s">
        <v>928</v>
      </c>
      <c r="J418" s="17" t="s">
        <v>41</v>
      </c>
      <c r="K418" s="17" t="s">
        <v>316</v>
      </c>
      <c r="L418" s="17" t="s">
        <v>456</v>
      </c>
      <c r="M418" s="47"/>
      <c r="N418" s="17" t="s">
        <v>1114</v>
      </c>
      <c r="O418" s="17" t="n">
        <v>1849.7</v>
      </c>
      <c r="P418" s="17" t="n">
        <v>538.3</v>
      </c>
      <c r="Q418" s="91"/>
      <c r="R418" s="47"/>
      <c r="S418" s="47"/>
      <c r="T418" s="91"/>
      <c r="U418" s="91"/>
      <c r="V418" s="17" t="s">
        <v>46</v>
      </c>
      <c r="W418" s="17" t="s">
        <v>1019</v>
      </c>
      <c r="X418" s="17" t="s">
        <v>930</v>
      </c>
      <c r="Y418" s="92"/>
      <c r="Z418" s="47"/>
      <c r="AA418" s="92"/>
      <c r="AB418" s="36"/>
      <c r="IR418" s="0"/>
    </row>
    <row r="419" s="3" customFormat="true" ht="36.95" hidden="false" customHeight="true" outlineLevel="0" collapsed="false">
      <c r="A419" s="17" t="n">
        <v>392</v>
      </c>
      <c r="B419" s="17" t="s">
        <v>926</v>
      </c>
      <c r="C419" s="17" t="s">
        <v>1121</v>
      </c>
      <c r="D419" s="71" t="n">
        <v>3412.807266</v>
      </c>
      <c r="E419" s="71" t="n">
        <v>3825.128522</v>
      </c>
      <c r="F419" s="19" t="s">
        <v>39</v>
      </c>
      <c r="G419" s="17" t="s">
        <v>928</v>
      </c>
      <c r="H419" s="17" t="s">
        <v>1122</v>
      </c>
      <c r="I419" s="17" t="s">
        <v>928</v>
      </c>
      <c r="J419" s="17" t="s">
        <v>41</v>
      </c>
      <c r="K419" s="17" t="s">
        <v>316</v>
      </c>
      <c r="L419" s="17" t="s">
        <v>456</v>
      </c>
      <c r="M419" s="47" t="s">
        <v>232</v>
      </c>
      <c r="N419" s="17" t="s">
        <v>1123</v>
      </c>
      <c r="O419" s="17" t="n">
        <v>15544.37</v>
      </c>
      <c r="P419" s="17" t="n">
        <v>11972.14</v>
      </c>
      <c r="Q419" s="91"/>
      <c r="R419" s="47"/>
      <c r="S419" s="47"/>
      <c r="T419" s="91"/>
      <c r="U419" s="91"/>
      <c r="V419" s="17" t="s">
        <v>46</v>
      </c>
      <c r="W419" s="17" t="s">
        <v>170</v>
      </c>
      <c r="X419" s="17" t="s">
        <v>930</v>
      </c>
      <c r="Y419" s="92"/>
      <c r="Z419" s="47"/>
      <c r="AA419" s="92"/>
      <c r="AB419" s="36"/>
      <c r="IR419" s="0"/>
    </row>
    <row r="420" s="3" customFormat="true" ht="36.95" hidden="false" customHeight="true" outlineLevel="0" collapsed="false">
      <c r="A420" s="17" t="n">
        <v>393</v>
      </c>
      <c r="B420" s="17" t="s">
        <v>926</v>
      </c>
      <c r="C420" s="17" t="s">
        <v>1124</v>
      </c>
      <c r="D420" s="71" t="n">
        <v>1996.107974</v>
      </c>
      <c r="E420" s="71" t="n">
        <v>2327.693723</v>
      </c>
      <c r="F420" s="19" t="s">
        <v>39</v>
      </c>
      <c r="G420" s="17" t="s">
        <v>928</v>
      </c>
      <c r="H420" s="17" t="s">
        <v>1125</v>
      </c>
      <c r="I420" s="17" t="s">
        <v>928</v>
      </c>
      <c r="J420" s="17" t="s">
        <v>41</v>
      </c>
      <c r="K420" s="17" t="s">
        <v>316</v>
      </c>
      <c r="L420" s="17" t="s">
        <v>456</v>
      </c>
      <c r="M420" s="47"/>
      <c r="N420" s="17" t="s">
        <v>1114</v>
      </c>
      <c r="O420" s="17" t="n">
        <v>5609.12</v>
      </c>
      <c r="P420" s="17" t="n">
        <v>1684.4</v>
      </c>
      <c r="Q420" s="91"/>
      <c r="R420" s="47"/>
      <c r="S420" s="47"/>
      <c r="T420" s="91"/>
      <c r="U420" s="91"/>
      <c r="V420" s="17" t="s">
        <v>46</v>
      </c>
      <c r="W420" s="17" t="s">
        <v>1019</v>
      </c>
      <c r="X420" s="17" t="s">
        <v>930</v>
      </c>
      <c r="Y420" s="92"/>
      <c r="Z420" s="47"/>
      <c r="AA420" s="92"/>
      <c r="AB420" s="36"/>
      <c r="IR420" s="0"/>
    </row>
    <row r="421" s="3" customFormat="true" ht="36.95" hidden="false" customHeight="true" outlineLevel="0" collapsed="false">
      <c r="A421" s="17" t="n">
        <v>394</v>
      </c>
      <c r="B421" s="17" t="s">
        <v>926</v>
      </c>
      <c r="C421" s="17" t="s">
        <v>1126</v>
      </c>
      <c r="D421" s="71" t="n">
        <v>6300</v>
      </c>
      <c r="E421" s="71" t="n">
        <v>7182.24186</v>
      </c>
      <c r="F421" s="19" t="s">
        <v>39</v>
      </c>
      <c r="G421" s="17" t="s">
        <v>928</v>
      </c>
      <c r="H421" s="17" t="s">
        <v>1127</v>
      </c>
      <c r="I421" s="17" t="s">
        <v>928</v>
      </c>
      <c r="J421" s="17" t="s">
        <v>41</v>
      </c>
      <c r="K421" s="17" t="s">
        <v>316</v>
      </c>
      <c r="L421" s="17" t="s">
        <v>845</v>
      </c>
      <c r="M421" s="47" t="s">
        <v>1128</v>
      </c>
      <c r="N421" s="17" t="s">
        <v>1129</v>
      </c>
      <c r="O421" s="17" t="n">
        <v>12892.36</v>
      </c>
      <c r="P421" s="17" t="n">
        <v>7198.8</v>
      </c>
      <c r="Q421" s="91"/>
      <c r="R421" s="47"/>
      <c r="S421" s="47"/>
      <c r="T421" s="91"/>
      <c r="U421" s="91"/>
      <c r="V421" s="17" t="s">
        <v>46</v>
      </c>
      <c r="W421" s="17" t="s">
        <v>47</v>
      </c>
      <c r="X421" s="17" t="s">
        <v>930</v>
      </c>
      <c r="Y421" s="92"/>
      <c r="Z421" s="47"/>
      <c r="AA421" s="92"/>
      <c r="AB421" s="36"/>
      <c r="IR421" s="0"/>
    </row>
    <row r="422" s="3" customFormat="true" ht="36.95" hidden="false" customHeight="true" outlineLevel="0" collapsed="false">
      <c r="A422" s="17"/>
      <c r="B422" s="17"/>
      <c r="C422" s="17"/>
      <c r="D422" s="71"/>
      <c r="E422" s="71"/>
      <c r="F422" s="19"/>
      <c r="G422" s="17"/>
      <c r="H422" s="17"/>
      <c r="I422" s="17"/>
      <c r="J422" s="17" t="s">
        <v>122</v>
      </c>
      <c r="K422" s="17" t="s">
        <v>316</v>
      </c>
      <c r="L422" s="17" t="s">
        <v>456</v>
      </c>
      <c r="M422" s="47"/>
      <c r="N422" s="17" t="s">
        <v>1130</v>
      </c>
      <c r="O422" s="17" t="n">
        <v>1477.37</v>
      </c>
      <c r="P422" s="17" t="n">
        <v>45.6</v>
      </c>
      <c r="Q422" s="91"/>
      <c r="R422" s="47"/>
      <c r="S422" s="47"/>
      <c r="T422" s="91"/>
      <c r="U422" s="91"/>
      <c r="V422" s="17"/>
      <c r="W422" s="17"/>
      <c r="X422" s="17"/>
      <c r="Y422" s="92"/>
      <c r="Z422" s="47"/>
      <c r="AA422" s="92"/>
      <c r="AB422" s="36"/>
      <c r="IR422" s="0"/>
    </row>
    <row r="423" s="3" customFormat="true" ht="36.95" hidden="false" customHeight="true" outlineLevel="0" collapsed="false">
      <c r="A423" s="17" t="n">
        <v>395</v>
      </c>
      <c r="B423" s="17" t="s">
        <v>926</v>
      </c>
      <c r="C423" s="17" t="s">
        <v>1131</v>
      </c>
      <c r="D423" s="71" t="n">
        <v>1985</v>
      </c>
      <c r="E423" s="71" t="n">
        <v>2376.870657</v>
      </c>
      <c r="F423" s="19" t="s">
        <v>39</v>
      </c>
      <c r="G423" s="17" t="s">
        <v>928</v>
      </c>
      <c r="H423" s="17" t="s">
        <v>1132</v>
      </c>
      <c r="I423" s="17" t="s">
        <v>928</v>
      </c>
      <c r="J423" s="17"/>
      <c r="K423" s="17"/>
      <c r="L423" s="17"/>
      <c r="M423" s="47"/>
      <c r="N423" s="17"/>
      <c r="O423" s="17"/>
      <c r="P423" s="17"/>
      <c r="Q423" s="91"/>
      <c r="R423" s="47"/>
      <c r="S423" s="47"/>
      <c r="T423" s="91"/>
      <c r="U423" s="91"/>
      <c r="V423" s="17" t="s">
        <v>46</v>
      </c>
      <c r="W423" s="17" t="s">
        <v>47</v>
      </c>
      <c r="X423" s="17" t="s">
        <v>930</v>
      </c>
      <c r="Y423" s="92"/>
      <c r="Z423" s="47"/>
      <c r="AA423" s="92"/>
      <c r="AB423" s="36"/>
      <c r="IR423" s="0"/>
    </row>
    <row r="424" s="3" customFormat="true" ht="36.95" hidden="false" customHeight="true" outlineLevel="0" collapsed="false">
      <c r="A424" s="17" t="n">
        <v>396</v>
      </c>
      <c r="B424" s="17" t="s">
        <v>926</v>
      </c>
      <c r="C424" s="17" t="s">
        <v>1133</v>
      </c>
      <c r="D424" s="71" t="n">
        <v>5978.042298</v>
      </c>
      <c r="E424" s="71" t="n">
        <v>7119.447527</v>
      </c>
      <c r="F424" s="19" t="s">
        <v>39</v>
      </c>
      <c r="G424" s="17" t="s">
        <v>928</v>
      </c>
      <c r="H424" s="17" t="s">
        <v>1134</v>
      </c>
      <c r="I424" s="17" t="s">
        <v>928</v>
      </c>
      <c r="J424" s="17"/>
      <c r="K424" s="17"/>
      <c r="L424" s="17"/>
      <c r="M424" s="47"/>
      <c r="N424" s="17"/>
      <c r="O424" s="17"/>
      <c r="P424" s="17"/>
      <c r="Q424" s="47" t="s">
        <v>107</v>
      </c>
      <c r="R424" s="93" t="s">
        <v>1135</v>
      </c>
      <c r="S424" s="47"/>
      <c r="T424" s="91"/>
      <c r="U424" s="91"/>
      <c r="V424" s="17" t="s">
        <v>46</v>
      </c>
      <c r="W424" s="17" t="s">
        <v>47</v>
      </c>
      <c r="X424" s="17" t="s">
        <v>930</v>
      </c>
      <c r="Y424" s="92"/>
      <c r="Z424" s="47"/>
      <c r="AA424" s="92"/>
      <c r="AB424" s="36"/>
      <c r="IR424" s="0"/>
    </row>
    <row r="425" s="3" customFormat="true" ht="36.95" hidden="false" customHeight="true" outlineLevel="0" collapsed="false">
      <c r="A425" s="17" t="n">
        <v>397</v>
      </c>
      <c r="B425" s="17" t="s">
        <v>926</v>
      </c>
      <c r="C425" s="17" t="s">
        <v>1136</v>
      </c>
      <c r="D425" s="71" t="n">
        <v>500</v>
      </c>
      <c r="E425" s="71" t="n">
        <v>720.836373</v>
      </c>
      <c r="F425" s="19" t="s">
        <v>39</v>
      </c>
      <c r="G425" s="17" t="s">
        <v>928</v>
      </c>
      <c r="H425" s="17" t="s">
        <v>1137</v>
      </c>
      <c r="I425" s="17" t="s">
        <v>928</v>
      </c>
      <c r="J425" s="17"/>
      <c r="K425" s="17"/>
      <c r="L425" s="17"/>
      <c r="M425" s="47"/>
      <c r="N425" s="17"/>
      <c r="O425" s="17"/>
      <c r="P425" s="17"/>
      <c r="Q425" s="47"/>
      <c r="R425" s="47"/>
      <c r="S425" s="47"/>
      <c r="T425" s="91"/>
      <c r="U425" s="91"/>
      <c r="V425" s="17" t="s">
        <v>46</v>
      </c>
      <c r="W425" s="17" t="s">
        <v>47</v>
      </c>
      <c r="X425" s="17" t="s">
        <v>930</v>
      </c>
      <c r="Y425" s="92"/>
      <c r="Z425" s="47"/>
      <c r="AA425" s="92"/>
      <c r="AB425" s="36"/>
      <c r="IR425" s="0"/>
    </row>
    <row r="426" s="3" customFormat="true" ht="36.95" hidden="false" customHeight="true" outlineLevel="0" collapsed="false">
      <c r="A426" s="17" t="n">
        <v>398</v>
      </c>
      <c r="B426" s="17" t="s">
        <v>926</v>
      </c>
      <c r="C426" s="17" t="s">
        <v>1138</v>
      </c>
      <c r="D426" s="71" t="n">
        <v>1298.491642</v>
      </c>
      <c r="E426" s="71" t="n">
        <v>1622.849632</v>
      </c>
      <c r="F426" s="19" t="s">
        <v>39</v>
      </c>
      <c r="G426" s="17" t="s">
        <v>928</v>
      </c>
      <c r="H426" s="17" t="s">
        <v>1139</v>
      </c>
      <c r="I426" s="17" t="s">
        <v>928</v>
      </c>
      <c r="J426" s="17"/>
      <c r="K426" s="17"/>
      <c r="L426" s="17"/>
      <c r="M426" s="47"/>
      <c r="N426" s="17"/>
      <c r="O426" s="17"/>
      <c r="P426" s="17"/>
      <c r="Q426" s="47" t="s">
        <v>1140</v>
      </c>
      <c r="R426" s="93" t="s">
        <v>1141</v>
      </c>
      <c r="S426" s="47"/>
      <c r="T426" s="91"/>
      <c r="U426" s="91"/>
      <c r="V426" s="17" t="s">
        <v>46</v>
      </c>
      <c r="W426" s="17" t="s">
        <v>170</v>
      </c>
      <c r="X426" s="17" t="s">
        <v>46</v>
      </c>
      <c r="Y426" s="94" t="s">
        <v>1142</v>
      </c>
      <c r="Z426" s="47"/>
      <c r="AA426" s="94"/>
      <c r="AB426" s="36"/>
      <c r="IR426" s="0"/>
    </row>
    <row r="427" s="3" customFormat="true" ht="36.95" hidden="false" customHeight="true" outlineLevel="0" collapsed="false">
      <c r="A427" s="17" t="n">
        <v>399</v>
      </c>
      <c r="B427" s="17" t="s">
        <v>926</v>
      </c>
      <c r="C427" s="17" t="s">
        <v>1143</v>
      </c>
      <c r="D427" s="71" t="n">
        <v>4936.551433</v>
      </c>
      <c r="E427" s="71" t="n">
        <v>7025.243938</v>
      </c>
      <c r="F427" s="19" t="s">
        <v>39</v>
      </c>
      <c r="G427" s="17" t="s">
        <v>928</v>
      </c>
      <c r="H427" s="17" t="s">
        <v>1144</v>
      </c>
      <c r="I427" s="17" t="s">
        <v>350</v>
      </c>
      <c r="J427" s="17" t="s">
        <v>41</v>
      </c>
      <c r="K427" s="17" t="s">
        <v>316</v>
      </c>
      <c r="L427" s="17" t="s">
        <v>520</v>
      </c>
      <c r="M427" s="47" t="s">
        <v>1089</v>
      </c>
      <c r="N427" s="17" t="s">
        <v>1145</v>
      </c>
      <c r="O427" s="17"/>
      <c r="P427" s="17" t="n">
        <v>10436</v>
      </c>
      <c r="Q427" s="47"/>
      <c r="R427" s="47"/>
      <c r="S427" s="47"/>
      <c r="T427" s="91"/>
      <c r="U427" s="91"/>
      <c r="V427" s="17" t="s">
        <v>46</v>
      </c>
      <c r="W427" s="17" t="s">
        <v>241</v>
      </c>
      <c r="X427" s="17" t="s">
        <v>930</v>
      </c>
      <c r="Y427" s="94"/>
      <c r="Z427" s="47"/>
      <c r="AA427" s="94"/>
      <c r="AB427" s="36"/>
      <c r="IR427" s="0"/>
    </row>
    <row r="428" s="3" customFormat="true" ht="36.95" hidden="false" customHeight="true" outlineLevel="0" collapsed="false">
      <c r="A428" s="17" t="n">
        <v>400</v>
      </c>
      <c r="B428" s="17" t="s">
        <v>926</v>
      </c>
      <c r="C428" s="17" t="s">
        <v>1146</v>
      </c>
      <c r="D428" s="71" t="n">
        <v>11240</v>
      </c>
      <c r="E428" s="71" t="n">
        <v>13452.067928</v>
      </c>
      <c r="F428" s="19" t="s">
        <v>39</v>
      </c>
      <c r="G428" s="17" t="s">
        <v>928</v>
      </c>
      <c r="H428" s="17" t="s">
        <v>1147</v>
      </c>
      <c r="I428" s="17" t="s">
        <v>350</v>
      </c>
      <c r="J428" s="17" t="s">
        <v>41</v>
      </c>
      <c r="K428" s="17" t="s">
        <v>316</v>
      </c>
      <c r="L428" s="17" t="s">
        <v>520</v>
      </c>
      <c r="M428" s="47" t="s">
        <v>1148</v>
      </c>
      <c r="N428" s="17" t="s">
        <v>1149</v>
      </c>
      <c r="O428" s="17" t="n">
        <v>32262.4</v>
      </c>
      <c r="P428" s="17" t="n">
        <v>10954</v>
      </c>
      <c r="Q428" s="47"/>
      <c r="R428" s="47"/>
      <c r="S428" s="47"/>
      <c r="T428" s="91"/>
      <c r="U428" s="91"/>
      <c r="V428" s="17" t="s">
        <v>46</v>
      </c>
      <c r="W428" s="17" t="s">
        <v>47</v>
      </c>
      <c r="X428" s="17" t="s">
        <v>930</v>
      </c>
      <c r="Y428" s="94"/>
      <c r="Z428" s="47"/>
      <c r="AA428" s="94"/>
      <c r="AB428" s="36"/>
      <c r="IR428" s="0"/>
    </row>
    <row r="429" s="3" customFormat="true" ht="36.95" hidden="false" customHeight="true" outlineLevel="0" collapsed="false">
      <c r="A429" s="17" t="n">
        <v>401</v>
      </c>
      <c r="B429" s="17" t="s">
        <v>926</v>
      </c>
      <c r="C429" s="17" t="s">
        <v>1150</v>
      </c>
      <c r="D429" s="71" t="n">
        <v>2450</v>
      </c>
      <c r="E429" s="71" t="n">
        <v>5718.06</v>
      </c>
      <c r="F429" s="19" t="s">
        <v>39</v>
      </c>
      <c r="G429" s="17" t="s">
        <v>928</v>
      </c>
      <c r="H429" s="17" t="s">
        <v>1151</v>
      </c>
      <c r="I429" s="17" t="s">
        <v>928</v>
      </c>
      <c r="J429" s="17" t="s">
        <v>41</v>
      </c>
      <c r="K429" s="17" t="s">
        <v>316</v>
      </c>
      <c r="L429" s="17" t="s">
        <v>520</v>
      </c>
      <c r="M429" s="47" t="s">
        <v>1089</v>
      </c>
      <c r="N429" s="17" t="s">
        <v>1152</v>
      </c>
      <c r="O429" s="17" t="n">
        <v>1215.77</v>
      </c>
      <c r="P429" s="17" t="n">
        <v>70.57</v>
      </c>
      <c r="Q429" s="47"/>
      <c r="R429" s="47"/>
      <c r="S429" s="47"/>
      <c r="T429" s="91"/>
      <c r="U429" s="91"/>
      <c r="V429" s="17" t="s">
        <v>46</v>
      </c>
      <c r="W429" s="17" t="s">
        <v>241</v>
      </c>
      <c r="X429" s="17" t="s">
        <v>46</v>
      </c>
      <c r="Y429" s="94" t="s">
        <v>1142</v>
      </c>
      <c r="Z429" s="47"/>
      <c r="AA429" s="94"/>
      <c r="AB429" s="36"/>
      <c r="IR429" s="0"/>
    </row>
    <row r="430" s="3" customFormat="true" ht="36.95" hidden="false" customHeight="true" outlineLevel="0" collapsed="false">
      <c r="A430" s="17" t="n">
        <v>402</v>
      </c>
      <c r="B430" s="17" t="s">
        <v>926</v>
      </c>
      <c r="C430" s="89" t="s">
        <v>1153</v>
      </c>
      <c r="D430" s="71" t="n">
        <v>387.15</v>
      </c>
      <c r="E430" s="71" t="n">
        <v>1029.18</v>
      </c>
      <c r="F430" s="19" t="s">
        <v>39</v>
      </c>
      <c r="G430" s="17" t="s">
        <v>350</v>
      </c>
      <c r="H430" s="17" t="s">
        <v>1154</v>
      </c>
      <c r="I430" s="17" t="s">
        <v>928</v>
      </c>
      <c r="J430" s="17"/>
      <c r="K430" s="17"/>
      <c r="L430" s="17"/>
      <c r="M430" s="47"/>
      <c r="N430" s="17"/>
      <c r="O430" s="17"/>
      <c r="P430" s="17"/>
      <c r="Q430" s="47"/>
      <c r="R430" s="47"/>
      <c r="S430" s="47"/>
      <c r="T430" s="91"/>
      <c r="U430" s="91"/>
      <c r="V430" s="17" t="s">
        <v>46</v>
      </c>
      <c r="W430" s="17" t="s">
        <v>241</v>
      </c>
      <c r="X430" s="17" t="s">
        <v>46</v>
      </c>
      <c r="Y430" s="94" t="s">
        <v>1142</v>
      </c>
      <c r="Z430" s="47"/>
      <c r="AA430" s="94"/>
      <c r="AB430" s="36"/>
      <c r="IR430" s="0"/>
    </row>
    <row r="431" s="3" customFormat="true" ht="36.95" hidden="false" customHeight="true" outlineLevel="0" collapsed="false">
      <c r="A431" s="17" t="n">
        <v>403</v>
      </c>
      <c r="B431" s="17" t="s">
        <v>926</v>
      </c>
      <c r="C431" s="89" t="s">
        <v>1155</v>
      </c>
      <c r="D431" s="71" t="n">
        <v>400</v>
      </c>
      <c r="E431" s="71" t="n">
        <v>1215.31</v>
      </c>
      <c r="F431" s="19" t="s">
        <v>39</v>
      </c>
      <c r="G431" s="17" t="s">
        <v>928</v>
      </c>
      <c r="H431" s="17" t="s">
        <v>1156</v>
      </c>
      <c r="I431" s="17" t="s">
        <v>928</v>
      </c>
      <c r="J431" s="17"/>
      <c r="K431" s="17"/>
      <c r="L431" s="17"/>
      <c r="M431" s="47"/>
      <c r="N431" s="17"/>
      <c r="O431" s="17"/>
      <c r="P431" s="17"/>
      <c r="Q431" s="47"/>
      <c r="R431" s="47"/>
      <c r="S431" s="47"/>
      <c r="T431" s="91"/>
      <c r="U431" s="91"/>
      <c r="V431" s="17" t="s">
        <v>70</v>
      </c>
      <c r="W431" s="17"/>
      <c r="X431" s="17" t="s">
        <v>46</v>
      </c>
      <c r="Y431" s="94" t="s">
        <v>1142</v>
      </c>
      <c r="Z431" s="47"/>
      <c r="AA431" s="94"/>
      <c r="AB431" s="36"/>
      <c r="IR431" s="0"/>
    </row>
    <row r="432" s="3" customFormat="true" ht="36.95" hidden="false" customHeight="true" outlineLevel="0" collapsed="false">
      <c r="A432" s="17" t="n">
        <v>404</v>
      </c>
      <c r="B432" s="17" t="s">
        <v>926</v>
      </c>
      <c r="C432" s="17" t="s">
        <v>1157</v>
      </c>
      <c r="D432" s="71" t="n">
        <v>28.46</v>
      </c>
      <c r="E432" s="71" t="n">
        <v>99.22</v>
      </c>
      <c r="F432" s="19" t="s">
        <v>39</v>
      </c>
      <c r="G432" s="17" t="s">
        <v>928</v>
      </c>
      <c r="H432" s="17" t="s">
        <v>1158</v>
      </c>
      <c r="I432" s="17" t="s">
        <v>928</v>
      </c>
      <c r="J432" s="17" t="s">
        <v>122</v>
      </c>
      <c r="K432" s="17" t="s">
        <v>316</v>
      </c>
      <c r="L432" s="17" t="s">
        <v>520</v>
      </c>
      <c r="M432" s="47" t="s">
        <v>1089</v>
      </c>
      <c r="N432" s="17" t="s">
        <v>1159</v>
      </c>
      <c r="O432" s="16" t="s">
        <v>1160</v>
      </c>
      <c r="P432" s="17" t="n">
        <v>21.27</v>
      </c>
      <c r="Q432" s="47"/>
      <c r="R432" s="47"/>
      <c r="S432" s="47"/>
      <c r="T432" s="91"/>
      <c r="U432" s="91"/>
      <c r="V432" s="17" t="s">
        <v>46</v>
      </c>
      <c r="W432" s="17" t="s">
        <v>241</v>
      </c>
      <c r="X432" s="17" t="s">
        <v>46</v>
      </c>
      <c r="Y432" s="94" t="s">
        <v>1142</v>
      </c>
      <c r="Z432" s="47"/>
      <c r="AA432" s="94"/>
      <c r="AB432" s="36"/>
      <c r="IR432" s="0"/>
    </row>
    <row r="433" s="3" customFormat="true" ht="36.95" hidden="false" customHeight="true" outlineLevel="0" collapsed="false">
      <c r="A433" s="17" t="n">
        <v>405</v>
      </c>
      <c r="B433" s="17" t="s">
        <v>926</v>
      </c>
      <c r="C433" s="17" t="s">
        <v>1161</v>
      </c>
      <c r="D433" s="71" t="n">
        <v>400</v>
      </c>
      <c r="E433" s="71" t="n">
        <v>1112.24</v>
      </c>
      <c r="F433" s="19" t="s">
        <v>39</v>
      </c>
      <c r="G433" s="17" t="s">
        <v>928</v>
      </c>
      <c r="H433" s="17" t="s">
        <v>1162</v>
      </c>
      <c r="I433" s="17" t="s">
        <v>928</v>
      </c>
      <c r="J433" s="17"/>
      <c r="K433" s="17"/>
      <c r="L433" s="17"/>
      <c r="M433" s="47"/>
      <c r="N433" s="17"/>
      <c r="O433" s="17"/>
      <c r="P433" s="17"/>
      <c r="Q433" s="47"/>
      <c r="R433" s="47"/>
      <c r="S433" s="47"/>
      <c r="T433" s="91"/>
      <c r="U433" s="91"/>
      <c r="V433" s="17" t="s">
        <v>70</v>
      </c>
      <c r="W433" s="17"/>
      <c r="X433" s="17" t="s">
        <v>46</v>
      </c>
      <c r="Y433" s="94" t="s">
        <v>1163</v>
      </c>
      <c r="Z433" s="47"/>
      <c r="AA433" s="94"/>
      <c r="AB433" s="36"/>
      <c r="IR433" s="0"/>
    </row>
    <row r="434" s="3" customFormat="true" ht="36.95" hidden="false" customHeight="true" outlineLevel="0" collapsed="false">
      <c r="A434" s="17" t="n">
        <v>406</v>
      </c>
      <c r="B434" s="17" t="s">
        <v>926</v>
      </c>
      <c r="C434" s="17" t="s">
        <v>1164</v>
      </c>
      <c r="D434" s="71" t="n">
        <v>0</v>
      </c>
      <c r="E434" s="71" t="n">
        <v>489.83</v>
      </c>
      <c r="F434" s="19" t="s">
        <v>39</v>
      </c>
      <c r="G434" s="17" t="s">
        <v>928</v>
      </c>
      <c r="H434" s="17" t="s">
        <v>1165</v>
      </c>
      <c r="I434" s="17"/>
      <c r="J434" s="17"/>
      <c r="K434" s="17"/>
      <c r="L434" s="17"/>
      <c r="M434" s="47"/>
      <c r="N434" s="17"/>
      <c r="O434" s="17"/>
      <c r="P434" s="17"/>
      <c r="Q434" s="47"/>
      <c r="R434" s="47"/>
      <c r="S434" s="47"/>
      <c r="T434" s="91"/>
      <c r="U434" s="91"/>
      <c r="V434" s="17" t="s">
        <v>70</v>
      </c>
      <c r="W434" s="17"/>
      <c r="X434" s="17" t="s">
        <v>46</v>
      </c>
      <c r="Y434" s="94" t="s">
        <v>1163</v>
      </c>
      <c r="Z434" s="47"/>
      <c r="AA434" s="94"/>
      <c r="AB434" s="36"/>
      <c r="IR434" s="0"/>
    </row>
    <row r="435" s="3" customFormat="true" ht="36.95" hidden="false" customHeight="true" outlineLevel="0" collapsed="false">
      <c r="A435" s="17" t="n">
        <v>407</v>
      </c>
      <c r="B435" s="17" t="s">
        <v>926</v>
      </c>
      <c r="C435" s="17" t="s">
        <v>1166</v>
      </c>
      <c r="D435" s="71" t="n">
        <v>211.1</v>
      </c>
      <c r="E435" s="71" t="n">
        <v>983.04</v>
      </c>
      <c r="F435" s="19" t="s">
        <v>39</v>
      </c>
      <c r="G435" s="17" t="s">
        <v>928</v>
      </c>
      <c r="H435" s="17" t="s">
        <v>1167</v>
      </c>
      <c r="I435" s="17"/>
      <c r="J435" s="17"/>
      <c r="K435" s="17"/>
      <c r="L435" s="17"/>
      <c r="M435" s="47"/>
      <c r="N435" s="17"/>
      <c r="O435" s="17"/>
      <c r="P435" s="17"/>
      <c r="Q435" s="47"/>
      <c r="R435" s="47"/>
      <c r="S435" s="47"/>
      <c r="T435" s="91"/>
      <c r="U435" s="91"/>
      <c r="V435" s="17" t="s">
        <v>46</v>
      </c>
      <c r="W435" s="17" t="s">
        <v>241</v>
      </c>
      <c r="X435" s="17" t="s">
        <v>46</v>
      </c>
      <c r="Y435" s="94" t="s">
        <v>1163</v>
      </c>
      <c r="Z435" s="47"/>
      <c r="AA435" s="94"/>
      <c r="AB435" s="36"/>
      <c r="IR435" s="0"/>
    </row>
    <row r="436" s="3" customFormat="true" ht="36.95" hidden="false" customHeight="true" outlineLevel="0" collapsed="false">
      <c r="A436" s="17" t="n">
        <v>408</v>
      </c>
      <c r="B436" s="17" t="s">
        <v>926</v>
      </c>
      <c r="C436" s="17" t="s">
        <v>1168</v>
      </c>
      <c r="D436" s="71" t="n">
        <v>181.3</v>
      </c>
      <c r="E436" s="71" t="n">
        <v>2632.47</v>
      </c>
      <c r="F436" s="19" t="s">
        <v>39</v>
      </c>
      <c r="G436" s="17" t="s">
        <v>928</v>
      </c>
      <c r="H436" s="17" t="s">
        <v>1169</v>
      </c>
      <c r="I436" s="17"/>
      <c r="J436" s="17"/>
      <c r="K436" s="17"/>
      <c r="L436" s="17"/>
      <c r="M436" s="47"/>
      <c r="N436" s="17"/>
      <c r="O436" s="17"/>
      <c r="P436" s="17"/>
      <c r="Q436" s="47"/>
      <c r="R436" s="47"/>
      <c r="S436" s="47"/>
      <c r="T436" s="91"/>
      <c r="U436" s="91"/>
      <c r="V436" s="17" t="s">
        <v>46</v>
      </c>
      <c r="W436" s="17" t="s">
        <v>241</v>
      </c>
      <c r="X436" s="17" t="s">
        <v>46</v>
      </c>
      <c r="Y436" s="94" t="s">
        <v>1163</v>
      </c>
      <c r="Z436" s="47"/>
      <c r="AA436" s="94"/>
      <c r="AB436" s="36"/>
      <c r="IR436" s="0"/>
    </row>
    <row r="437" s="3" customFormat="true" ht="36.95" hidden="false" customHeight="true" outlineLevel="0" collapsed="false">
      <c r="A437" s="17" t="n">
        <v>409</v>
      </c>
      <c r="B437" s="17" t="s">
        <v>926</v>
      </c>
      <c r="C437" s="17" t="s">
        <v>1170</v>
      </c>
      <c r="D437" s="71" t="n">
        <v>822.71</v>
      </c>
      <c r="E437" s="71" t="n">
        <v>3381.09</v>
      </c>
      <c r="F437" s="19" t="s">
        <v>39</v>
      </c>
      <c r="G437" s="17" t="s">
        <v>928</v>
      </c>
      <c r="H437" s="17" t="s">
        <v>1171</v>
      </c>
      <c r="I437" s="17"/>
      <c r="J437" s="17"/>
      <c r="K437" s="17"/>
      <c r="L437" s="17"/>
      <c r="M437" s="47"/>
      <c r="N437" s="17"/>
      <c r="O437" s="17"/>
      <c r="P437" s="17"/>
      <c r="Q437" s="47"/>
      <c r="R437" s="47"/>
      <c r="S437" s="47"/>
      <c r="T437" s="91"/>
      <c r="U437" s="91"/>
      <c r="V437" s="17" t="s">
        <v>46</v>
      </c>
      <c r="W437" s="17" t="s">
        <v>241</v>
      </c>
      <c r="X437" s="17" t="s">
        <v>46</v>
      </c>
      <c r="Y437" s="94" t="s">
        <v>1163</v>
      </c>
      <c r="Z437" s="47"/>
      <c r="AA437" s="94"/>
      <c r="AB437" s="36"/>
      <c r="IR437" s="0"/>
    </row>
    <row r="438" s="3" customFormat="true" ht="36.95" hidden="false" customHeight="true" outlineLevel="0" collapsed="false">
      <c r="A438" s="17" t="n">
        <v>410</v>
      </c>
      <c r="B438" s="17" t="s">
        <v>926</v>
      </c>
      <c r="C438" s="17" t="s">
        <v>1172</v>
      </c>
      <c r="D438" s="71" t="n">
        <v>108.59</v>
      </c>
      <c r="E438" s="71" t="n">
        <v>638.7</v>
      </c>
      <c r="F438" s="19" t="s">
        <v>39</v>
      </c>
      <c r="G438" s="17" t="s">
        <v>350</v>
      </c>
      <c r="H438" s="17" t="s">
        <v>1173</v>
      </c>
      <c r="I438" s="17" t="s">
        <v>928</v>
      </c>
      <c r="J438" s="17"/>
      <c r="K438" s="17"/>
      <c r="L438" s="17"/>
      <c r="M438" s="47"/>
      <c r="N438" s="17"/>
      <c r="O438" s="17"/>
      <c r="P438" s="17"/>
      <c r="Q438" s="47"/>
      <c r="R438" s="47"/>
      <c r="S438" s="47"/>
      <c r="T438" s="91"/>
      <c r="U438" s="91"/>
      <c r="V438" s="17" t="s">
        <v>46</v>
      </c>
      <c r="W438" s="17" t="s">
        <v>47</v>
      </c>
      <c r="X438" s="17" t="s">
        <v>46</v>
      </c>
      <c r="Y438" s="94" t="s">
        <v>1163</v>
      </c>
      <c r="Z438" s="47"/>
      <c r="AA438" s="94"/>
      <c r="AB438" s="36"/>
      <c r="IR438" s="0"/>
    </row>
    <row r="439" s="3" customFormat="true" ht="36.95" hidden="false" customHeight="true" outlineLevel="0" collapsed="false">
      <c r="A439" s="17" t="n">
        <v>411</v>
      </c>
      <c r="B439" s="17" t="s">
        <v>926</v>
      </c>
      <c r="C439" s="17" t="s">
        <v>1174</v>
      </c>
      <c r="D439" s="71" t="n">
        <v>636.52</v>
      </c>
      <c r="E439" s="71" t="n">
        <v>1610.08</v>
      </c>
      <c r="F439" s="19" t="s">
        <v>39</v>
      </c>
      <c r="G439" s="17" t="s">
        <v>350</v>
      </c>
      <c r="H439" s="17" t="s">
        <v>1175</v>
      </c>
      <c r="I439" s="17" t="s">
        <v>1077</v>
      </c>
      <c r="J439" s="17"/>
      <c r="K439" s="17"/>
      <c r="L439" s="17"/>
      <c r="M439" s="47"/>
      <c r="N439" s="17"/>
      <c r="O439" s="17"/>
      <c r="P439" s="17"/>
      <c r="Q439" s="47"/>
      <c r="R439" s="47"/>
      <c r="S439" s="47"/>
      <c r="T439" s="91"/>
      <c r="U439" s="91"/>
      <c r="V439" s="17" t="s">
        <v>46</v>
      </c>
      <c r="W439" s="17" t="s">
        <v>1019</v>
      </c>
      <c r="X439" s="17" t="s">
        <v>46</v>
      </c>
      <c r="Y439" s="94" t="s">
        <v>1176</v>
      </c>
      <c r="Z439" s="47"/>
      <c r="AA439" s="94"/>
      <c r="AB439" s="36"/>
      <c r="IR439" s="0"/>
    </row>
    <row r="440" s="3" customFormat="true" ht="36.95" hidden="false" customHeight="true" outlineLevel="0" collapsed="false">
      <c r="A440" s="17" t="n">
        <v>412</v>
      </c>
      <c r="B440" s="17" t="s">
        <v>926</v>
      </c>
      <c r="C440" s="17" t="s">
        <v>1177</v>
      </c>
      <c r="D440" s="71" t="n">
        <v>4066.53</v>
      </c>
      <c r="E440" s="71" t="n">
        <v>10354.96</v>
      </c>
      <c r="F440" s="19" t="s">
        <v>39</v>
      </c>
      <c r="G440" s="17" t="s">
        <v>350</v>
      </c>
      <c r="H440" s="17" t="s">
        <v>1178</v>
      </c>
      <c r="I440" s="17" t="s">
        <v>1077</v>
      </c>
      <c r="J440" s="17"/>
      <c r="K440" s="17"/>
      <c r="L440" s="17"/>
      <c r="M440" s="47"/>
      <c r="N440" s="17"/>
      <c r="O440" s="17"/>
      <c r="P440" s="17"/>
      <c r="Q440" s="47"/>
      <c r="R440" s="47"/>
      <c r="S440" s="47"/>
      <c r="T440" s="91"/>
      <c r="U440" s="91"/>
      <c r="V440" s="17" t="s">
        <v>70</v>
      </c>
      <c r="W440" s="17"/>
      <c r="X440" s="17" t="s">
        <v>46</v>
      </c>
      <c r="Y440" s="94" t="s">
        <v>1176</v>
      </c>
      <c r="Z440" s="47"/>
      <c r="AA440" s="94"/>
      <c r="AB440" s="36"/>
      <c r="IR440" s="0"/>
    </row>
    <row r="441" s="3" customFormat="true" ht="36.95" hidden="false" customHeight="true" outlineLevel="0" collapsed="false">
      <c r="A441" s="17" t="n">
        <v>413</v>
      </c>
      <c r="B441" s="17" t="s">
        <v>926</v>
      </c>
      <c r="C441" s="17" t="s">
        <v>1179</v>
      </c>
      <c r="D441" s="71" t="n">
        <v>950</v>
      </c>
      <c r="E441" s="71" t="n">
        <v>2107.11</v>
      </c>
      <c r="F441" s="19" t="s">
        <v>39</v>
      </c>
      <c r="G441" s="17" t="s">
        <v>350</v>
      </c>
      <c r="H441" s="17" t="s">
        <v>1180</v>
      </c>
      <c r="I441" s="17" t="s">
        <v>1077</v>
      </c>
      <c r="J441" s="17"/>
      <c r="K441" s="17"/>
      <c r="L441" s="17"/>
      <c r="M441" s="47"/>
      <c r="N441" s="17"/>
      <c r="O441" s="17"/>
      <c r="P441" s="17"/>
      <c r="Q441" s="47"/>
      <c r="R441" s="47"/>
      <c r="S441" s="47"/>
      <c r="T441" s="91"/>
      <c r="U441" s="91"/>
      <c r="V441" s="17" t="s">
        <v>70</v>
      </c>
      <c r="W441" s="17"/>
      <c r="X441" s="17" t="s">
        <v>46</v>
      </c>
      <c r="Y441" s="94" t="s">
        <v>1176</v>
      </c>
      <c r="Z441" s="47"/>
      <c r="AA441" s="94"/>
      <c r="AB441" s="36"/>
      <c r="IR441" s="0"/>
    </row>
    <row r="442" s="3" customFormat="true" ht="36.95" hidden="false" customHeight="true" outlineLevel="0" collapsed="false">
      <c r="A442" s="17" t="n">
        <v>414</v>
      </c>
      <c r="B442" s="17" t="s">
        <v>926</v>
      </c>
      <c r="C442" s="17" t="s">
        <v>1181</v>
      </c>
      <c r="D442" s="71" t="n">
        <v>2200</v>
      </c>
      <c r="E442" s="71" t="n">
        <v>5207.3</v>
      </c>
      <c r="F442" s="19" t="s">
        <v>39</v>
      </c>
      <c r="G442" s="17" t="s">
        <v>928</v>
      </c>
      <c r="H442" s="17" t="s">
        <v>1182</v>
      </c>
      <c r="I442" s="17"/>
      <c r="J442" s="17" t="s">
        <v>41</v>
      </c>
      <c r="K442" s="17" t="s">
        <v>316</v>
      </c>
      <c r="L442" s="17" t="s">
        <v>788</v>
      </c>
      <c r="M442" s="47"/>
      <c r="N442" s="17" t="s">
        <v>1183</v>
      </c>
      <c r="O442" s="17" t="n">
        <v>5289.9</v>
      </c>
      <c r="P442" s="17" t="n">
        <v>1955.4</v>
      </c>
      <c r="Q442" s="47"/>
      <c r="R442" s="47"/>
      <c r="S442" s="47"/>
      <c r="T442" s="91"/>
      <c r="U442" s="91"/>
      <c r="V442" s="17" t="s">
        <v>46</v>
      </c>
      <c r="W442" s="17" t="s">
        <v>241</v>
      </c>
      <c r="X442" s="17" t="s">
        <v>930</v>
      </c>
      <c r="Y442" s="94"/>
      <c r="Z442" s="47"/>
      <c r="AA442" s="94"/>
      <c r="AB442" s="36"/>
      <c r="IR442" s="0"/>
    </row>
    <row r="443" s="3" customFormat="true" ht="36.95" hidden="false" customHeight="true" outlineLevel="0" collapsed="false">
      <c r="A443" s="17" t="n">
        <v>415</v>
      </c>
      <c r="B443" s="17" t="s">
        <v>926</v>
      </c>
      <c r="C443" s="17" t="s">
        <v>1184</v>
      </c>
      <c r="D443" s="71" t="n">
        <v>470.44</v>
      </c>
      <c r="E443" s="71" t="n">
        <v>1310.94</v>
      </c>
      <c r="F443" s="19" t="s">
        <v>39</v>
      </c>
      <c r="G443" s="17" t="s">
        <v>928</v>
      </c>
      <c r="H443" s="17" t="s">
        <v>1185</v>
      </c>
      <c r="I443" s="17"/>
      <c r="J443" s="17" t="s">
        <v>41</v>
      </c>
      <c r="K443" s="17" t="s">
        <v>316</v>
      </c>
      <c r="L443" s="17" t="s">
        <v>520</v>
      </c>
      <c r="M443" s="47" t="s">
        <v>1089</v>
      </c>
      <c r="N443" s="17" t="s">
        <v>1186</v>
      </c>
      <c r="O443" s="17" t="n">
        <v>282.04</v>
      </c>
      <c r="P443" s="17"/>
      <c r="Q443" s="47"/>
      <c r="R443" s="47"/>
      <c r="S443" s="47"/>
      <c r="T443" s="91"/>
      <c r="U443" s="91"/>
      <c r="V443" s="17" t="s">
        <v>46</v>
      </c>
      <c r="W443" s="17" t="s">
        <v>241</v>
      </c>
      <c r="X443" s="17" t="s">
        <v>930</v>
      </c>
      <c r="Y443" s="94"/>
      <c r="Z443" s="47"/>
      <c r="AA443" s="94"/>
      <c r="AB443" s="36"/>
      <c r="IR443" s="0"/>
    </row>
    <row r="444" s="3" customFormat="true" ht="36.95" hidden="false" customHeight="true" outlineLevel="0" collapsed="false">
      <c r="A444" s="17" t="n">
        <v>416</v>
      </c>
      <c r="B444" s="17" t="s">
        <v>926</v>
      </c>
      <c r="C444" s="17" t="s">
        <v>1187</v>
      </c>
      <c r="D444" s="71" t="n">
        <v>950</v>
      </c>
      <c r="E444" s="71" t="n">
        <v>2184.97</v>
      </c>
      <c r="F444" s="19" t="s">
        <v>39</v>
      </c>
      <c r="G444" s="17" t="s">
        <v>928</v>
      </c>
      <c r="H444" s="17" t="s">
        <v>1188</v>
      </c>
      <c r="I444" s="17"/>
      <c r="J444" s="17" t="s">
        <v>41</v>
      </c>
      <c r="K444" s="17" t="s">
        <v>316</v>
      </c>
      <c r="L444" s="17" t="s">
        <v>520</v>
      </c>
      <c r="M444" s="47" t="s">
        <v>1089</v>
      </c>
      <c r="N444" s="17" t="s">
        <v>1189</v>
      </c>
      <c r="O444" s="17" t="n">
        <v>562.92</v>
      </c>
      <c r="P444" s="17"/>
      <c r="Q444" s="47"/>
      <c r="R444" s="47"/>
      <c r="S444" s="47"/>
      <c r="T444" s="91"/>
      <c r="U444" s="91"/>
      <c r="V444" s="17" t="s">
        <v>46</v>
      </c>
      <c r="W444" s="17" t="s">
        <v>241</v>
      </c>
      <c r="X444" s="17" t="s">
        <v>930</v>
      </c>
      <c r="Y444" s="94"/>
      <c r="Z444" s="47"/>
      <c r="AA444" s="94"/>
      <c r="AB444" s="36"/>
      <c r="IR444" s="0"/>
    </row>
    <row r="445" s="3" customFormat="true" ht="36.95" hidden="false" customHeight="true" outlineLevel="0" collapsed="false">
      <c r="A445" s="17" t="n">
        <v>417</v>
      </c>
      <c r="B445" s="17" t="s">
        <v>926</v>
      </c>
      <c r="C445" s="17" t="s">
        <v>1190</v>
      </c>
      <c r="D445" s="71" t="n">
        <v>452.53</v>
      </c>
      <c r="E445" s="71" t="n">
        <v>598.91</v>
      </c>
      <c r="F445" s="19" t="s">
        <v>39</v>
      </c>
      <c r="G445" s="17" t="s">
        <v>928</v>
      </c>
      <c r="H445" s="17" t="s">
        <v>1191</v>
      </c>
      <c r="I445" s="17" t="s">
        <v>928</v>
      </c>
      <c r="J445" s="17"/>
      <c r="K445" s="17"/>
      <c r="L445" s="17"/>
      <c r="M445" s="47"/>
      <c r="N445" s="17"/>
      <c r="O445" s="17"/>
      <c r="P445" s="17"/>
      <c r="Q445" s="47" t="s">
        <v>674</v>
      </c>
      <c r="R445" s="47" t="n">
        <v>4820000</v>
      </c>
      <c r="S445" s="47"/>
      <c r="T445" s="91"/>
      <c r="U445" s="91"/>
      <c r="V445" s="17" t="s">
        <v>46</v>
      </c>
      <c r="W445" s="17" t="s">
        <v>47</v>
      </c>
      <c r="X445" s="17" t="s">
        <v>930</v>
      </c>
      <c r="Y445" s="94"/>
      <c r="Z445" s="47"/>
      <c r="AA445" s="94"/>
      <c r="AB445" s="36"/>
      <c r="IR445" s="0"/>
    </row>
    <row r="446" s="3" customFormat="true" ht="36.95" hidden="false" customHeight="true" outlineLevel="0" collapsed="false">
      <c r="A446" s="17" t="n">
        <v>418</v>
      </c>
      <c r="B446" s="17" t="s">
        <v>926</v>
      </c>
      <c r="C446" s="17" t="s">
        <v>1192</v>
      </c>
      <c r="D446" s="71" t="n">
        <v>1170</v>
      </c>
      <c r="E446" s="71" t="n">
        <v>1466.4</v>
      </c>
      <c r="F446" s="19" t="s">
        <v>39</v>
      </c>
      <c r="G446" s="17" t="s">
        <v>928</v>
      </c>
      <c r="H446" s="17" t="s">
        <v>1193</v>
      </c>
      <c r="I446" s="17" t="s">
        <v>928</v>
      </c>
      <c r="J446" s="17" t="s">
        <v>41</v>
      </c>
      <c r="K446" s="17" t="s">
        <v>316</v>
      </c>
      <c r="L446" s="17" t="s">
        <v>598</v>
      </c>
      <c r="M446" s="47" t="s">
        <v>1194</v>
      </c>
      <c r="N446" s="17" t="s">
        <v>1195</v>
      </c>
      <c r="O446" s="17" t="n">
        <v>3076.88</v>
      </c>
      <c r="P446" s="17" t="n">
        <v>1067.81</v>
      </c>
      <c r="Q446" s="47"/>
      <c r="R446" s="47"/>
      <c r="S446" s="47"/>
      <c r="T446" s="91"/>
      <c r="U446" s="91"/>
      <c r="V446" s="17" t="s">
        <v>46</v>
      </c>
      <c r="W446" s="17" t="s">
        <v>241</v>
      </c>
      <c r="X446" s="17" t="s">
        <v>930</v>
      </c>
      <c r="Y446" s="94"/>
      <c r="Z446" s="47"/>
      <c r="AA446" s="94"/>
      <c r="AB446" s="36"/>
      <c r="IR446" s="0"/>
    </row>
    <row r="447" s="3" customFormat="true" ht="36.95" hidden="false" customHeight="true" outlineLevel="0" collapsed="false">
      <c r="A447" s="17" t="n">
        <v>419</v>
      </c>
      <c r="B447" s="17" t="s">
        <v>926</v>
      </c>
      <c r="C447" s="17" t="s">
        <v>1196</v>
      </c>
      <c r="D447" s="71" t="n">
        <v>319.99</v>
      </c>
      <c r="E447" s="71" t="n">
        <v>870.14</v>
      </c>
      <c r="F447" s="19" t="s">
        <v>39</v>
      </c>
      <c r="G447" s="17"/>
      <c r="H447" s="17" t="s">
        <v>1197</v>
      </c>
      <c r="I447" s="17"/>
      <c r="J447" s="17" t="s">
        <v>41</v>
      </c>
      <c r="K447" s="17" t="s">
        <v>316</v>
      </c>
      <c r="L447" s="17" t="s">
        <v>520</v>
      </c>
      <c r="M447" s="47" t="s">
        <v>1089</v>
      </c>
      <c r="N447" s="17" t="s">
        <v>1198</v>
      </c>
      <c r="O447" s="17" t="n">
        <v>568.14</v>
      </c>
      <c r="P447" s="17"/>
      <c r="Q447" s="47"/>
      <c r="R447" s="47"/>
      <c r="S447" s="47"/>
      <c r="T447" s="91"/>
      <c r="U447" s="91"/>
      <c r="V447" s="17" t="s">
        <v>46</v>
      </c>
      <c r="W447" s="17" t="s">
        <v>241</v>
      </c>
      <c r="X447" s="17" t="s">
        <v>930</v>
      </c>
      <c r="Y447" s="94"/>
      <c r="Z447" s="47"/>
      <c r="AA447" s="94"/>
      <c r="AB447" s="36"/>
      <c r="IR447" s="0"/>
    </row>
    <row r="448" s="3" customFormat="true" ht="36.95" hidden="false" customHeight="true" outlineLevel="0" collapsed="false">
      <c r="A448" s="17" t="n">
        <v>420</v>
      </c>
      <c r="B448" s="17" t="s">
        <v>926</v>
      </c>
      <c r="C448" s="25" t="s">
        <v>1199</v>
      </c>
      <c r="D448" s="71" t="n">
        <v>1640.76</v>
      </c>
      <c r="E448" s="71" t="n">
        <v>2341.1</v>
      </c>
      <c r="F448" s="19" t="s">
        <v>39</v>
      </c>
      <c r="G448" s="17" t="s">
        <v>928</v>
      </c>
      <c r="H448" s="17" t="s">
        <v>1200</v>
      </c>
      <c r="I448" s="17" t="s">
        <v>928</v>
      </c>
      <c r="J448" s="17"/>
      <c r="K448" s="17"/>
      <c r="L448" s="17"/>
      <c r="M448" s="47"/>
      <c r="N448" s="17"/>
      <c r="O448" s="17"/>
      <c r="P448" s="17"/>
      <c r="Q448" s="47"/>
      <c r="R448" s="47"/>
      <c r="S448" s="47"/>
      <c r="T448" s="91"/>
      <c r="U448" s="91"/>
      <c r="V448" s="17" t="s">
        <v>46</v>
      </c>
      <c r="W448" s="17" t="s">
        <v>47</v>
      </c>
      <c r="X448" s="17" t="s">
        <v>930</v>
      </c>
      <c r="Y448" s="94"/>
      <c r="Z448" s="47"/>
      <c r="AA448" s="94"/>
      <c r="AB448" s="17" t="s">
        <v>1201</v>
      </c>
      <c r="IR448" s="0"/>
    </row>
    <row r="449" s="3" customFormat="true" ht="36.95" hidden="false" customHeight="true" outlineLevel="0" collapsed="false">
      <c r="A449" s="17" t="n">
        <v>421</v>
      </c>
      <c r="B449" s="17" t="s">
        <v>926</v>
      </c>
      <c r="C449" s="89" t="s">
        <v>1202</v>
      </c>
      <c r="D449" s="71" t="n">
        <v>69.65</v>
      </c>
      <c r="E449" s="71" t="n">
        <v>627.39</v>
      </c>
      <c r="F449" s="19" t="s">
        <v>39</v>
      </c>
      <c r="G449" s="17" t="s">
        <v>928</v>
      </c>
      <c r="H449" s="17" t="s">
        <v>1203</v>
      </c>
      <c r="I449" s="17" t="s">
        <v>928</v>
      </c>
      <c r="J449" s="17"/>
      <c r="K449" s="17"/>
      <c r="L449" s="17"/>
      <c r="M449" s="47"/>
      <c r="N449" s="17"/>
      <c r="O449" s="17"/>
      <c r="P449" s="17"/>
      <c r="Q449" s="47"/>
      <c r="R449" s="47"/>
      <c r="S449" s="47"/>
      <c r="T449" s="91"/>
      <c r="U449" s="91"/>
      <c r="V449" s="17" t="s">
        <v>46</v>
      </c>
      <c r="W449" s="17" t="s">
        <v>241</v>
      </c>
      <c r="X449" s="17" t="s">
        <v>930</v>
      </c>
      <c r="Y449" s="94"/>
      <c r="Z449" s="47"/>
      <c r="AA449" s="94"/>
      <c r="AB449" s="36"/>
      <c r="IR449" s="0"/>
    </row>
    <row r="450" s="3" customFormat="true" ht="36.95" hidden="false" customHeight="true" outlineLevel="0" collapsed="false">
      <c r="A450" s="17" t="n">
        <v>422</v>
      </c>
      <c r="B450" s="17" t="s">
        <v>926</v>
      </c>
      <c r="C450" s="89" t="s">
        <v>1204</v>
      </c>
      <c r="D450" s="71" t="n">
        <v>999.37</v>
      </c>
      <c r="E450" s="71" t="n">
        <v>2304.49</v>
      </c>
      <c r="F450" s="19" t="s">
        <v>39</v>
      </c>
      <c r="G450" s="17" t="s">
        <v>928</v>
      </c>
      <c r="H450" s="17" t="s">
        <v>1205</v>
      </c>
      <c r="I450" s="17" t="s">
        <v>928</v>
      </c>
      <c r="J450" s="17" t="s">
        <v>149</v>
      </c>
      <c r="K450" s="17" t="s">
        <v>316</v>
      </c>
      <c r="L450" s="17" t="s">
        <v>788</v>
      </c>
      <c r="M450" s="47" t="s">
        <v>1206</v>
      </c>
      <c r="N450" s="17" t="s">
        <v>1207</v>
      </c>
      <c r="O450" s="17" t="n">
        <v>14202.64</v>
      </c>
      <c r="P450" s="17" t="n">
        <v>38632</v>
      </c>
      <c r="Q450" s="47"/>
      <c r="R450" s="47"/>
      <c r="S450" s="47"/>
      <c r="T450" s="91"/>
      <c r="U450" s="91"/>
      <c r="V450" s="17" t="s">
        <v>46</v>
      </c>
      <c r="W450" s="17" t="s">
        <v>170</v>
      </c>
      <c r="X450" s="17" t="s">
        <v>930</v>
      </c>
      <c r="Y450" s="94"/>
      <c r="Z450" s="47"/>
      <c r="AA450" s="94"/>
      <c r="AB450" s="36"/>
      <c r="IR450" s="0"/>
    </row>
    <row r="451" s="3" customFormat="true" ht="36.95" hidden="false" customHeight="true" outlineLevel="0" collapsed="false">
      <c r="A451" s="17" t="n">
        <v>423</v>
      </c>
      <c r="B451" s="17" t="s">
        <v>926</v>
      </c>
      <c r="C451" s="89" t="s">
        <v>1208</v>
      </c>
      <c r="D451" s="71" t="n">
        <v>480</v>
      </c>
      <c r="E451" s="71" t="n">
        <v>1096.17</v>
      </c>
      <c r="F451" s="19" t="s">
        <v>39</v>
      </c>
      <c r="G451" s="17" t="s">
        <v>928</v>
      </c>
      <c r="H451" s="17" t="s">
        <v>1209</v>
      </c>
      <c r="I451" s="17"/>
      <c r="J451" s="17" t="s">
        <v>41</v>
      </c>
      <c r="K451" s="17" t="s">
        <v>316</v>
      </c>
      <c r="L451" s="17" t="s">
        <v>788</v>
      </c>
      <c r="M451" s="47" t="s">
        <v>1210</v>
      </c>
      <c r="N451" s="17" t="s">
        <v>1211</v>
      </c>
      <c r="O451" s="17" t="n">
        <v>290.15</v>
      </c>
      <c r="P451" s="17" t="n">
        <v>40.6</v>
      </c>
      <c r="Q451" s="47"/>
      <c r="R451" s="47"/>
      <c r="S451" s="47"/>
      <c r="T451" s="91"/>
      <c r="U451" s="91"/>
      <c r="V451" s="17" t="s">
        <v>46</v>
      </c>
      <c r="W451" s="17" t="s">
        <v>241</v>
      </c>
      <c r="X451" s="17" t="s">
        <v>930</v>
      </c>
      <c r="Y451" s="94"/>
      <c r="Z451" s="47"/>
      <c r="AA451" s="94"/>
      <c r="AB451" s="36"/>
      <c r="IR451" s="0"/>
    </row>
    <row r="452" s="3" customFormat="true" ht="36.95" hidden="false" customHeight="true" outlineLevel="0" collapsed="false">
      <c r="A452" s="17" t="n">
        <v>424</v>
      </c>
      <c r="B452" s="17" t="s">
        <v>926</v>
      </c>
      <c r="C452" s="89" t="s">
        <v>1212</v>
      </c>
      <c r="D452" s="71" t="n">
        <v>500</v>
      </c>
      <c r="E452" s="71" t="n">
        <v>1120.43</v>
      </c>
      <c r="F452" s="19" t="s">
        <v>39</v>
      </c>
      <c r="G452" s="17" t="s">
        <v>928</v>
      </c>
      <c r="H452" s="17" t="s">
        <v>1213</v>
      </c>
      <c r="I452" s="17" t="s">
        <v>928</v>
      </c>
      <c r="J452" s="17" t="s">
        <v>122</v>
      </c>
      <c r="K452" s="17" t="s">
        <v>316</v>
      </c>
      <c r="L452" s="17" t="s">
        <v>788</v>
      </c>
      <c r="M452" s="47" t="s">
        <v>1210</v>
      </c>
      <c r="N452" s="17" t="s">
        <v>1214</v>
      </c>
      <c r="O452" s="17" t="s">
        <v>1215</v>
      </c>
      <c r="P452" s="17" t="n">
        <v>37.6</v>
      </c>
      <c r="Q452" s="47"/>
      <c r="R452" s="47"/>
      <c r="S452" s="47"/>
      <c r="T452" s="91"/>
      <c r="U452" s="91"/>
      <c r="V452" s="17" t="s">
        <v>70</v>
      </c>
      <c r="W452" s="17"/>
      <c r="X452" s="17" t="s">
        <v>930</v>
      </c>
      <c r="Y452" s="94"/>
      <c r="Z452" s="47"/>
      <c r="AA452" s="94"/>
      <c r="AB452" s="36"/>
      <c r="IR452" s="0"/>
    </row>
    <row r="453" s="3" customFormat="true" ht="36.95" hidden="false" customHeight="true" outlineLevel="0" collapsed="false">
      <c r="A453" s="17" t="n">
        <v>425</v>
      </c>
      <c r="B453" s="17" t="s">
        <v>926</v>
      </c>
      <c r="C453" s="89" t="s">
        <v>1216</v>
      </c>
      <c r="D453" s="71" t="n">
        <v>1941.02</v>
      </c>
      <c r="E453" s="71" t="n">
        <v>4059.33</v>
      </c>
      <c r="F453" s="19" t="s">
        <v>39</v>
      </c>
      <c r="G453" s="17" t="s">
        <v>350</v>
      </c>
      <c r="H453" s="17" t="s">
        <v>1217</v>
      </c>
      <c r="I453" s="17" t="s">
        <v>350</v>
      </c>
      <c r="J453" s="17" t="s">
        <v>146</v>
      </c>
      <c r="K453" s="17"/>
      <c r="L453" s="17"/>
      <c r="M453" s="47"/>
      <c r="N453" s="17"/>
      <c r="O453" s="17"/>
      <c r="P453" s="17"/>
      <c r="Q453" s="47"/>
      <c r="R453" s="47"/>
      <c r="S453" s="47"/>
      <c r="T453" s="91"/>
      <c r="U453" s="91"/>
      <c r="V453" s="17" t="s">
        <v>46</v>
      </c>
      <c r="W453" s="17" t="s">
        <v>47</v>
      </c>
      <c r="X453" s="17" t="s">
        <v>930</v>
      </c>
      <c r="Y453" s="94"/>
      <c r="Z453" s="47"/>
      <c r="AA453" s="94"/>
      <c r="AB453" s="36"/>
      <c r="IR453" s="0"/>
    </row>
    <row r="454" s="3" customFormat="true" ht="36.95" hidden="false" customHeight="true" outlineLevel="0" collapsed="false">
      <c r="A454" s="17" t="n">
        <v>426</v>
      </c>
      <c r="B454" s="17" t="s">
        <v>926</v>
      </c>
      <c r="C454" s="89" t="s">
        <v>1218</v>
      </c>
      <c r="D454" s="71" t="n">
        <v>1499.99</v>
      </c>
      <c r="E454" s="71" t="n">
        <v>3244.85</v>
      </c>
      <c r="F454" s="19" t="s">
        <v>39</v>
      </c>
      <c r="G454" s="17" t="s">
        <v>928</v>
      </c>
      <c r="H454" s="17" t="s">
        <v>1219</v>
      </c>
      <c r="I454" s="17" t="s">
        <v>928</v>
      </c>
      <c r="J454" s="17" t="s">
        <v>122</v>
      </c>
      <c r="K454" s="17" t="s">
        <v>316</v>
      </c>
      <c r="L454" s="17" t="s">
        <v>598</v>
      </c>
      <c r="M454" s="47"/>
      <c r="N454" s="17" t="s">
        <v>1220</v>
      </c>
      <c r="O454" s="17" t="n">
        <v>194.84</v>
      </c>
      <c r="P454" s="17"/>
      <c r="Q454" s="47"/>
      <c r="R454" s="47"/>
      <c r="S454" s="47"/>
      <c r="T454" s="91"/>
      <c r="U454" s="91"/>
      <c r="V454" s="17" t="s">
        <v>46</v>
      </c>
      <c r="W454" s="17" t="s">
        <v>241</v>
      </c>
      <c r="X454" s="17" t="s">
        <v>930</v>
      </c>
      <c r="Y454" s="94"/>
      <c r="Z454" s="47"/>
      <c r="AA454" s="94"/>
      <c r="AB454" s="36"/>
      <c r="IR454" s="0"/>
    </row>
    <row r="455" s="3" customFormat="true" ht="36.95" hidden="false" customHeight="true" outlineLevel="0" collapsed="false">
      <c r="A455" s="17" t="n">
        <v>427</v>
      </c>
      <c r="B455" s="17" t="s">
        <v>926</v>
      </c>
      <c r="C455" s="89" t="s">
        <v>1221</v>
      </c>
      <c r="D455" s="71" t="n">
        <v>2798.68</v>
      </c>
      <c r="E455" s="71" t="n">
        <v>7720.14</v>
      </c>
      <c r="F455" s="19" t="s">
        <v>39</v>
      </c>
      <c r="G455" s="17" t="s">
        <v>928</v>
      </c>
      <c r="H455" s="17" t="s">
        <v>1222</v>
      </c>
      <c r="I455" s="17" t="s">
        <v>928</v>
      </c>
      <c r="J455" s="17"/>
      <c r="K455" s="17"/>
      <c r="L455" s="17"/>
      <c r="M455" s="47"/>
      <c r="N455" s="17"/>
      <c r="O455" s="17"/>
      <c r="P455" s="17"/>
      <c r="Q455" s="47"/>
      <c r="R455" s="47"/>
      <c r="S455" s="47"/>
      <c r="T455" s="91"/>
      <c r="U455" s="91"/>
      <c r="V455" s="17" t="s">
        <v>46</v>
      </c>
      <c r="W455" s="17" t="s">
        <v>241</v>
      </c>
      <c r="X455" s="17" t="s">
        <v>930</v>
      </c>
      <c r="Y455" s="94"/>
      <c r="Z455" s="47"/>
      <c r="AA455" s="94"/>
      <c r="AB455" s="36"/>
      <c r="IR455" s="0"/>
    </row>
    <row r="456" s="3" customFormat="true" ht="36.95" hidden="false" customHeight="true" outlineLevel="0" collapsed="false">
      <c r="A456" s="17" t="n">
        <v>428</v>
      </c>
      <c r="B456" s="17" t="s">
        <v>926</v>
      </c>
      <c r="C456" s="89" t="s">
        <v>1223</v>
      </c>
      <c r="D456" s="71" t="n">
        <v>254.13</v>
      </c>
      <c r="E456" s="71" t="n">
        <v>624.84</v>
      </c>
      <c r="F456" s="19" t="s">
        <v>39</v>
      </c>
      <c r="G456" s="17" t="s">
        <v>928</v>
      </c>
      <c r="H456" s="17" t="s">
        <v>1224</v>
      </c>
      <c r="I456" s="17"/>
      <c r="J456" s="17" t="s">
        <v>41</v>
      </c>
      <c r="K456" s="17" t="s">
        <v>316</v>
      </c>
      <c r="L456" s="17" t="s">
        <v>845</v>
      </c>
      <c r="M456" s="47"/>
      <c r="N456" s="17" t="s">
        <v>1225</v>
      </c>
      <c r="O456" s="17" t="n">
        <v>1547.58</v>
      </c>
      <c r="P456" s="17" t="n">
        <v>147</v>
      </c>
      <c r="Q456" s="47"/>
      <c r="R456" s="47"/>
      <c r="S456" s="47"/>
      <c r="T456" s="91"/>
      <c r="U456" s="91"/>
      <c r="V456" s="17" t="s">
        <v>46</v>
      </c>
      <c r="W456" s="17" t="s">
        <v>241</v>
      </c>
      <c r="X456" s="17" t="s">
        <v>930</v>
      </c>
      <c r="Y456" s="94"/>
      <c r="Z456" s="47"/>
      <c r="AA456" s="94"/>
      <c r="AB456" s="36"/>
      <c r="IR456" s="0"/>
    </row>
    <row r="457" s="3" customFormat="true" ht="36.95" hidden="false" customHeight="true" outlineLevel="0" collapsed="false">
      <c r="A457" s="17" t="n">
        <v>429</v>
      </c>
      <c r="B457" s="17" t="s">
        <v>926</v>
      </c>
      <c r="C457" s="89" t="s">
        <v>1226</v>
      </c>
      <c r="D457" s="71" t="n">
        <v>1600</v>
      </c>
      <c r="E457" s="71" t="n">
        <v>3497.34</v>
      </c>
      <c r="F457" s="19" t="s">
        <v>39</v>
      </c>
      <c r="G457" s="17" t="s">
        <v>928</v>
      </c>
      <c r="H457" s="17" t="s">
        <v>1227</v>
      </c>
      <c r="I457" s="17"/>
      <c r="J457" s="17"/>
      <c r="K457" s="17" t="s">
        <v>316</v>
      </c>
      <c r="L457" s="17" t="s">
        <v>845</v>
      </c>
      <c r="M457" s="47" t="s">
        <v>1228</v>
      </c>
      <c r="N457" s="17" t="s">
        <v>1229</v>
      </c>
      <c r="O457" s="17" t="n">
        <v>20401.33</v>
      </c>
      <c r="P457" s="17" t="n">
        <v>11457</v>
      </c>
      <c r="Q457" s="47"/>
      <c r="R457" s="47"/>
      <c r="S457" s="47"/>
      <c r="T457" s="91"/>
      <c r="U457" s="91"/>
      <c r="V457" s="17" t="s">
        <v>46</v>
      </c>
      <c r="W457" s="17" t="s">
        <v>241</v>
      </c>
      <c r="X457" s="17" t="s">
        <v>930</v>
      </c>
      <c r="Y457" s="94"/>
      <c r="Z457" s="47"/>
      <c r="AA457" s="94"/>
      <c r="AB457" s="36"/>
      <c r="IR457" s="0"/>
    </row>
    <row r="458" s="3" customFormat="true" ht="36.95" hidden="false" customHeight="true" outlineLevel="0" collapsed="false">
      <c r="A458" s="17" t="n">
        <v>430</v>
      </c>
      <c r="B458" s="17" t="s">
        <v>926</v>
      </c>
      <c r="C458" s="89" t="s">
        <v>1230</v>
      </c>
      <c r="D458" s="71" t="n">
        <v>1199.91</v>
      </c>
      <c r="E458" s="71" t="n">
        <v>2704.61</v>
      </c>
      <c r="F458" s="19" t="s">
        <v>39</v>
      </c>
      <c r="G458" s="17" t="s">
        <v>928</v>
      </c>
      <c r="H458" s="17" t="s">
        <v>1231</v>
      </c>
      <c r="I458" s="17"/>
      <c r="J458" s="17"/>
      <c r="K458" s="17" t="s">
        <v>316</v>
      </c>
      <c r="L458" s="17" t="s">
        <v>845</v>
      </c>
      <c r="M458" s="47" t="s">
        <v>1228</v>
      </c>
      <c r="N458" s="17" t="s">
        <v>1232</v>
      </c>
      <c r="O458" s="17" t="n">
        <v>14664.23</v>
      </c>
      <c r="P458" s="17" t="n">
        <v>11457</v>
      </c>
      <c r="Q458" s="47"/>
      <c r="R458" s="47"/>
      <c r="S458" s="47"/>
      <c r="T458" s="91"/>
      <c r="U458" s="91"/>
      <c r="V458" s="17" t="s">
        <v>46</v>
      </c>
      <c r="W458" s="17" t="s">
        <v>241</v>
      </c>
      <c r="X458" s="17" t="s">
        <v>930</v>
      </c>
      <c r="Y458" s="94"/>
      <c r="Z458" s="47"/>
      <c r="AA458" s="94"/>
      <c r="AB458" s="36"/>
      <c r="IR458" s="0"/>
    </row>
    <row r="459" s="3" customFormat="true" ht="36.95" hidden="false" customHeight="true" outlineLevel="0" collapsed="false">
      <c r="A459" s="17" t="n">
        <v>431</v>
      </c>
      <c r="B459" s="17" t="s">
        <v>926</v>
      </c>
      <c r="C459" s="89" t="s">
        <v>786</v>
      </c>
      <c r="D459" s="71" t="n">
        <v>527.99</v>
      </c>
      <c r="E459" s="71" t="n">
        <v>1382.18</v>
      </c>
      <c r="F459" s="19" t="s">
        <v>39</v>
      </c>
      <c r="G459" s="17" t="s">
        <v>928</v>
      </c>
      <c r="H459" s="17" t="s">
        <v>787</v>
      </c>
      <c r="I459" s="17" t="s">
        <v>928</v>
      </c>
      <c r="J459" s="17" t="s">
        <v>122</v>
      </c>
      <c r="K459" s="17" t="s">
        <v>316</v>
      </c>
      <c r="L459" s="17" t="s">
        <v>788</v>
      </c>
      <c r="M459" s="47" t="s">
        <v>1210</v>
      </c>
      <c r="N459" s="17" t="s">
        <v>1233</v>
      </c>
      <c r="O459" s="17" t="n">
        <v>257.07</v>
      </c>
      <c r="P459" s="17"/>
      <c r="Q459" s="47"/>
      <c r="R459" s="47"/>
      <c r="S459" s="47"/>
      <c r="T459" s="91"/>
      <c r="U459" s="91"/>
      <c r="V459" s="17" t="s">
        <v>46</v>
      </c>
      <c r="W459" s="17" t="s">
        <v>241</v>
      </c>
      <c r="X459" s="17" t="s">
        <v>930</v>
      </c>
      <c r="Y459" s="94"/>
      <c r="Z459" s="47"/>
      <c r="AA459" s="94"/>
      <c r="AB459" s="36"/>
      <c r="IR459" s="0"/>
    </row>
    <row r="460" s="3" customFormat="true" ht="36.95" hidden="false" customHeight="true" outlineLevel="0" collapsed="false">
      <c r="A460" s="17" t="n">
        <v>432</v>
      </c>
      <c r="B460" s="17" t="s">
        <v>926</v>
      </c>
      <c r="C460" s="89" t="s">
        <v>1234</v>
      </c>
      <c r="D460" s="71" t="n">
        <v>495.63</v>
      </c>
      <c r="E460" s="71" t="n">
        <v>1004.44</v>
      </c>
      <c r="F460" s="19" t="s">
        <v>39</v>
      </c>
      <c r="G460" s="17" t="s">
        <v>928</v>
      </c>
      <c r="H460" s="17" t="s">
        <v>1235</v>
      </c>
      <c r="I460" s="17" t="s">
        <v>928</v>
      </c>
      <c r="J460" s="17" t="s">
        <v>41</v>
      </c>
      <c r="K460" s="17" t="s">
        <v>316</v>
      </c>
      <c r="L460" s="17" t="s">
        <v>788</v>
      </c>
      <c r="M460" s="47" t="s">
        <v>791</v>
      </c>
      <c r="N460" s="17" t="s">
        <v>1236</v>
      </c>
      <c r="O460" s="17" t="n">
        <v>531.19</v>
      </c>
      <c r="P460" s="17" t="n">
        <v>168</v>
      </c>
      <c r="Q460" s="47"/>
      <c r="R460" s="47"/>
      <c r="S460" s="47"/>
      <c r="T460" s="91"/>
      <c r="U460" s="91"/>
      <c r="V460" s="17" t="s">
        <v>46</v>
      </c>
      <c r="W460" s="17" t="s">
        <v>241</v>
      </c>
      <c r="X460" s="17" t="s">
        <v>930</v>
      </c>
      <c r="Y460" s="94"/>
      <c r="Z460" s="47"/>
      <c r="AA460" s="94"/>
      <c r="AB460" s="36"/>
      <c r="IR460" s="0"/>
    </row>
    <row r="461" s="10" customFormat="true" ht="36.95" hidden="false" customHeight="true" outlineLevel="0" collapsed="false">
      <c r="A461" s="17" t="n">
        <v>433</v>
      </c>
      <c r="B461" s="17" t="s">
        <v>1237</v>
      </c>
      <c r="C461" s="25" t="s">
        <v>1238</v>
      </c>
      <c r="D461" s="18" t="n">
        <v>3446.078612</v>
      </c>
      <c r="E461" s="18" t="n">
        <v>13352.880852</v>
      </c>
      <c r="F461" s="19" t="s">
        <v>39</v>
      </c>
      <c r="G461" s="19" t="s">
        <v>309</v>
      </c>
      <c r="H461" s="95" t="s">
        <v>1239</v>
      </c>
      <c r="I461" s="96" t="s">
        <v>1240</v>
      </c>
      <c r="J461" s="95" t="s">
        <v>149</v>
      </c>
      <c r="K461" s="95" t="s">
        <v>316</v>
      </c>
      <c r="L461" s="95" t="s">
        <v>788</v>
      </c>
      <c r="M461" s="95" t="s">
        <v>1241</v>
      </c>
      <c r="N461" s="95" t="s">
        <v>1242</v>
      </c>
      <c r="O461" s="95" t="n">
        <v>26452.15</v>
      </c>
      <c r="P461" s="95" t="n">
        <v>65823</v>
      </c>
      <c r="Q461" s="17"/>
      <c r="R461" s="17"/>
      <c r="S461" s="17" t="s">
        <v>46</v>
      </c>
      <c r="T461" s="17" t="s">
        <v>56</v>
      </c>
      <c r="U461" s="17" t="s">
        <v>386</v>
      </c>
      <c r="V461" s="95" t="s">
        <v>46</v>
      </c>
      <c r="W461" s="95" t="s">
        <v>47</v>
      </c>
      <c r="X461" s="17" t="s">
        <v>46</v>
      </c>
      <c r="Y461" s="17" t="s">
        <v>1243</v>
      </c>
      <c r="Z461" s="17"/>
      <c r="AA461" s="95"/>
      <c r="AB461" s="23"/>
    </row>
    <row r="462" s="10" customFormat="true" ht="36.95" hidden="false" customHeight="true" outlineLevel="0" collapsed="false">
      <c r="A462" s="17" t="n">
        <v>434</v>
      </c>
      <c r="B462" s="17" t="s">
        <v>1237</v>
      </c>
      <c r="C462" s="25" t="s">
        <v>1244</v>
      </c>
      <c r="D462" s="18" t="n">
        <v>1245.969835</v>
      </c>
      <c r="E462" s="18" t="n">
        <v>2509.84971</v>
      </c>
      <c r="F462" s="19" t="s">
        <v>39</v>
      </c>
      <c r="G462" s="19" t="s">
        <v>309</v>
      </c>
      <c r="H462" s="95" t="s">
        <v>1245</v>
      </c>
      <c r="I462" s="96" t="s">
        <v>1240</v>
      </c>
      <c r="J462" s="95" t="s">
        <v>41</v>
      </c>
      <c r="K462" s="95" t="s">
        <v>316</v>
      </c>
      <c r="L462" s="95" t="s">
        <v>525</v>
      </c>
      <c r="M462" s="95" t="s">
        <v>1246</v>
      </c>
      <c r="N462" s="95" t="s">
        <v>1247</v>
      </c>
      <c r="O462" s="95" t="n">
        <v>809.49</v>
      </c>
      <c r="P462" s="95"/>
      <c r="Q462" s="17"/>
      <c r="R462" s="17"/>
      <c r="S462" s="17" t="s">
        <v>70</v>
      </c>
      <c r="T462" s="17"/>
      <c r="U462" s="17" t="s">
        <v>78</v>
      </c>
      <c r="V462" s="95" t="s">
        <v>46</v>
      </c>
      <c r="W462" s="95" t="s">
        <v>241</v>
      </c>
      <c r="X462" s="17" t="s">
        <v>70</v>
      </c>
      <c r="Y462" s="17"/>
      <c r="Z462" s="17" t="s">
        <v>46</v>
      </c>
      <c r="AA462" s="95" t="s">
        <v>1248</v>
      </c>
      <c r="AB462" s="23"/>
    </row>
    <row r="463" s="10" customFormat="true" ht="36.95" hidden="false" customHeight="true" outlineLevel="0" collapsed="false">
      <c r="A463" s="17" t="n">
        <v>435</v>
      </c>
      <c r="B463" s="17" t="s">
        <v>1237</v>
      </c>
      <c r="C463" s="25" t="s">
        <v>1249</v>
      </c>
      <c r="D463" s="18" t="n">
        <v>3025.75</v>
      </c>
      <c r="E463" s="18" t="n">
        <v>8870.717318</v>
      </c>
      <c r="F463" s="19" t="s">
        <v>39</v>
      </c>
      <c r="G463" s="19" t="s">
        <v>309</v>
      </c>
      <c r="H463" s="95" t="s">
        <v>1250</v>
      </c>
      <c r="I463" s="19" t="s">
        <v>309</v>
      </c>
      <c r="J463" s="95" t="s">
        <v>146</v>
      </c>
      <c r="K463" s="95" t="s">
        <v>316</v>
      </c>
      <c r="L463" s="95" t="s">
        <v>788</v>
      </c>
      <c r="M463" s="95" t="s">
        <v>1251</v>
      </c>
      <c r="N463" s="95" t="s">
        <v>1252</v>
      </c>
      <c r="O463" s="95"/>
      <c r="P463" s="95"/>
      <c r="Q463" s="17"/>
      <c r="R463" s="17"/>
      <c r="S463" s="17" t="s">
        <v>46</v>
      </c>
      <c r="T463" s="17" t="s">
        <v>56</v>
      </c>
      <c r="U463" s="17" t="s">
        <v>386</v>
      </c>
      <c r="V463" s="95" t="s">
        <v>46</v>
      </c>
      <c r="W463" s="95" t="s">
        <v>47</v>
      </c>
      <c r="X463" s="17" t="s">
        <v>70</v>
      </c>
      <c r="Y463" s="17"/>
      <c r="Z463" s="17" t="s">
        <v>46</v>
      </c>
      <c r="AA463" s="95" t="s">
        <v>1253</v>
      </c>
      <c r="AB463" s="23"/>
    </row>
    <row r="464" s="10" customFormat="true" ht="36.95" hidden="false" customHeight="true" outlineLevel="0" collapsed="false">
      <c r="A464" s="17" t="n">
        <v>436</v>
      </c>
      <c r="B464" s="17" t="s">
        <v>1237</v>
      </c>
      <c r="C464" s="25" t="s">
        <v>1254</v>
      </c>
      <c r="D464" s="18" t="n">
        <v>1967.933728</v>
      </c>
      <c r="E464" s="18" t="n">
        <v>9464.934013</v>
      </c>
      <c r="F464" s="19" t="s">
        <v>39</v>
      </c>
      <c r="G464" s="19" t="s">
        <v>309</v>
      </c>
      <c r="H464" s="95" t="s">
        <v>1255</v>
      </c>
      <c r="I464" s="19" t="s">
        <v>309</v>
      </c>
      <c r="J464" s="95"/>
      <c r="K464" s="95"/>
      <c r="L464" s="95"/>
      <c r="M464" s="95"/>
      <c r="N464" s="95"/>
      <c r="O464" s="95"/>
      <c r="P464" s="95"/>
      <c r="Q464" s="17"/>
      <c r="R464" s="17"/>
      <c r="S464" s="17"/>
      <c r="T464" s="17"/>
      <c r="U464" s="17"/>
      <c r="V464" s="95" t="s">
        <v>46</v>
      </c>
      <c r="W464" s="95" t="s">
        <v>241</v>
      </c>
      <c r="X464" s="17" t="s">
        <v>70</v>
      </c>
      <c r="Y464" s="17"/>
      <c r="Z464" s="17" t="s">
        <v>46</v>
      </c>
      <c r="AA464" s="95" t="s">
        <v>1256</v>
      </c>
      <c r="AB464" s="23"/>
    </row>
    <row r="465" s="10" customFormat="true" ht="36.95" hidden="false" customHeight="true" outlineLevel="0" collapsed="false">
      <c r="A465" s="17" t="n">
        <v>437</v>
      </c>
      <c r="B465" s="17" t="s">
        <v>1237</v>
      </c>
      <c r="C465" s="25" t="s">
        <v>1257</v>
      </c>
      <c r="D465" s="18" t="n">
        <v>2000</v>
      </c>
      <c r="E465" s="18" t="n">
        <v>3686.476161</v>
      </c>
      <c r="F465" s="19" t="s">
        <v>39</v>
      </c>
      <c r="G465" s="19" t="s">
        <v>309</v>
      </c>
      <c r="H465" s="95" t="s">
        <v>1258</v>
      </c>
      <c r="I465" s="19" t="s">
        <v>309</v>
      </c>
      <c r="J465" s="95"/>
      <c r="K465" s="95"/>
      <c r="L465" s="95"/>
      <c r="M465" s="95"/>
      <c r="N465" s="95"/>
      <c r="O465" s="95"/>
      <c r="P465" s="95"/>
      <c r="Q465" s="17"/>
      <c r="R465" s="17"/>
      <c r="S465" s="17"/>
      <c r="T465" s="17"/>
      <c r="U465" s="17"/>
      <c r="V465" s="95" t="s">
        <v>46</v>
      </c>
      <c r="W465" s="95" t="s">
        <v>241</v>
      </c>
      <c r="X465" s="17" t="s">
        <v>70</v>
      </c>
      <c r="Y465" s="17"/>
      <c r="Z465" s="17"/>
      <c r="AA465" s="95"/>
      <c r="AB465" s="23"/>
    </row>
    <row r="466" s="10" customFormat="true" ht="36.95" hidden="false" customHeight="true" outlineLevel="0" collapsed="false">
      <c r="A466" s="17" t="n">
        <v>438</v>
      </c>
      <c r="B466" s="17" t="s">
        <v>1237</v>
      </c>
      <c r="C466" s="25" t="s">
        <v>1259</v>
      </c>
      <c r="D466" s="18" t="n">
        <v>1200</v>
      </c>
      <c r="E466" s="18" t="n">
        <v>2163.729033</v>
      </c>
      <c r="F466" s="19" t="s">
        <v>39</v>
      </c>
      <c r="G466" s="19" t="s">
        <v>309</v>
      </c>
      <c r="H466" s="95" t="s">
        <v>1260</v>
      </c>
      <c r="I466" s="19" t="s">
        <v>309</v>
      </c>
      <c r="J466" s="95"/>
      <c r="K466" s="95"/>
      <c r="L466" s="95"/>
      <c r="M466" s="95"/>
      <c r="N466" s="95"/>
      <c r="O466" s="95"/>
      <c r="P466" s="95"/>
      <c r="Q466" s="17"/>
      <c r="R466" s="17"/>
      <c r="S466" s="17"/>
      <c r="T466" s="17"/>
      <c r="U466" s="17"/>
      <c r="V466" s="95" t="s">
        <v>46</v>
      </c>
      <c r="W466" s="95" t="s">
        <v>241</v>
      </c>
      <c r="X466" s="17" t="s">
        <v>70</v>
      </c>
      <c r="Y466" s="17"/>
      <c r="Z466" s="17"/>
      <c r="AA466" s="95"/>
      <c r="AB466" s="23"/>
    </row>
    <row r="467" s="10" customFormat="true" ht="36.95" hidden="false" customHeight="true" outlineLevel="0" collapsed="false">
      <c r="A467" s="17" t="n">
        <v>439</v>
      </c>
      <c r="B467" s="17" t="s">
        <v>1237</v>
      </c>
      <c r="C467" s="25" t="s">
        <v>1261</v>
      </c>
      <c r="D467" s="18" t="n">
        <v>2743.467732</v>
      </c>
      <c r="E467" s="18" t="n">
        <v>5918.304768</v>
      </c>
      <c r="F467" s="19" t="s">
        <v>39</v>
      </c>
      <c r="G467" s="19" t="s">
        <v>309</v>
      </c>
      <c r="H467" s="95" t="s">
        <v>1262</v>
      </c>
      <c r="I467" s="19" t="s">
        <v>309</v>
      </c>
      <c r="J467" s="95"/>
      <c r="K467" s="95"/>
      <c r="L467" s="95"/>
      <c r="M467" s="95"/>
      <c r="N467" s="95"/>
      <c r="O467" s="95"/>
      <c r="P467" s="95"/>
      <c r="Q467" s="17"/>
      <c r="R467" s="17"/>
      <c r="S467" s="17"/>
      <c r="T467" s="17"/>
      <c r="U467" s="17"/>
      <c r="V467" s="95" t="s">
        <v>46</v>
      </c>
      <c r="W467" s="95" t="s">
        <v>241</v>
      </c>
      <c r="X467" s="17" t="s">
        <v>70</v>
      </c>
      <c r="Y467" s="17"/>
      <c r="Z467" s="17"/>
      <c r="AA467" s="95"/>
      <c r="AB467" s="23"/>
    </row>
    <row r="468" s="10" customFormat="true" ht="36.95" hidden="false" customHeight="true" outlineLevel="0" collapsed="false">
      <c r="A468" s="17" t="n">
        <v>440</v>
      </c>
      <c r="B468" s="17" t="s">
        <v>1237</v>
      </c>
      <c r="C468" s="25" t="s">
        <v>159</v>
      </c>
      <c r="D468" s="18" t="n">
        <v>934.666845</v>
      </c>
      <c r="E468" s="18" t="n">
        <v>4467.557231</v>
      </c>
      <c r="F468" s="19" t="s">
        <v>39</v>
      </c>
      <c r="G468" s="19" t="s">
        <v>309</v>
      </c>
      <c r="H468" s="95" t="s">
        <v>1263</v>
      </c>
      <c r="I468" s="19" t="s">
        <v>309</v>
      </c>
      <c r="J468" s="95"/>
      <c r="K468" s="95"/>
      <c r="L468" s="95"/>
      <c r="M468" s="95"/>
      <c r="N468" s="95"/>
      <c r="O468" s="95"/>
      <c r="P468" s="95"/>
      <c r="Q468" s="17"/>
      <c r="R468" s="17"/>
      <c r="S468" s="17"/>
      <c r="T468" s="17"/>
      <c r="U468" s="17"/>
      <c r="V468" s="95" t="s">
        <v>46</v>
      </c>
      <c r="W468" s="95" t="s">
        <v>241</v>
      </c>
      <c r="X468" s="17" t="s">
        <v>70</v>
      </c>
      <c r="Y468" s="17"/>
      <c r="Z468" s="17"/>
      <c r="AA468" s="95"/>
      <c r="AB468" s="23"/>
    </row>
    <row r="469" s="10" customFormat="true" ht="36.95" hidden="false" customHeight="true" outlineLevel="0" collapsed="false">
      <c r="A469" s="17" t="n">
        <v>441</v>
      </c>
      <c r="B469" s="17" t="s">
        <v>1237</v>
      </c>
      <c r="C469" s="25" t="s">
        <v>1264</v>
      </c>
      <c r="D469" s="18" t="n">
        <v>6441.456358</v>
      </c>
      <c r="E469" s="18" t="n">
        <v>23681.472127</v>
      </c>
      <c r="F469" s="19" t="s">
        <v>39</v>
      </c>
      <c r="G469" s="19" t="s">
        <v>309</v>
      </c>
      <c r="H469" s="95" t="s">
        <v>1265</v>
      </c>
      <c r="I469" s="19" t="s">
        <v>309</v>
      </c>
      <c r="J469" s="95"/>
      <c r="K469" s="95"/>
      <c r="L469" s="95"/>
      <c r="M469" s="95"/>
      <c r="N469" s="95"/>
      <c r="O469" s="95"/>
      <c r="P469" s="95"/>
      <c r="Q469" s="17"/>
      <c r="R469" s="17"/>
      <c r="S469" s="17"/>
      <c r="T469" s="17"/>
      <c r="U469" s="17"/>
      <c r="V469" s="95" t="s">
        <v>46</v>
      </c>
      <c r="W469" s="95" t="s">
        <v>47</v>
      </c>
      <c r="X469" s="17" t="s">
        <v>70</v>
      </c>
      <c r="Y469" s="17"/>
      <c r="Z469" s="17"/>
      <c r="AA469" s="95"/>
      <c r="AB469" s="23"/>
    </row>
    <row r="470" s="10" customFormat="true" ht="36.95" hidden="false" customHeight="true" outlineLevel="0" collapsed="false">
      <c r="A470" s="17" t="n">
        <v>442</v>
      </c>
      <c r="B470" s="17" t="s">
        <v>1237</v>
      </c>
      <c r="C470" s="25" t="s">
        <v>1266</v>
      </c>
      <c r="D470" s="18" t="n">
        <v>2994.998998</v>
      </c>
      <c r="E470" s="18" t="n">
        <v>7332.556991</v>
      </c>
      <c r="F470" s="19" t="s">
        <v>39</v>
      </c>
      <c r="G470" s="19" t="s">
        <v>309</v>
      </c>
      <c r="H470" s="95" t="s">
        <v>1267</v>
      </c>
      <c r="I470" s="19" t="s">
        <v>309</v>
      </c>
      <c r="J470" s="95" t="s">
        <v>146</v>
      </c>
      <c r="K470" s="95" t="s">
        <v>316</v>
      </c>
      <c r="L470" s="95" t="s">
        <v>788</v>
      </c>
      <c r="M470" s="95" t="s">
        <v>1251</v>
      </c>
      <c r="N470" s="95" t="s">
        <v>1268</v>
      </c>
      <c r="O470" s="95"/>
      <c r="P470" s="95"/>
      <c r="Q470" s="17"/>
      <c r="R470" s="17"/>
      <c r="S470" s="17" t="s">
        <v>70</v>
      </c>
      <c r="T470" s="17"/>
      <c r="U470" s="17" t="s">
        <v>386</v>
      </c>
      <c r="V470" s="95" t="s">
        <v>46</v>
      </c>
      <c r="W470" s="95" t="s">
        <v>47</v>
      </c>
      <c r="X470" s="17" t="s">
        <v>70</v>
      </c>
      <c r="Y470" s="17"/>
      <c r="Z470" s="17"/>
      <c r="AA470" s="95"/>
      <c r="AB470" s="23"/>
    </row>
    <row r="471" s="10" customFormat="true" ht="36.95" hidden="false" customHeight="true" outlineLevel="0" collapsed="false">
      <c r="A471" s="17" t="n">
        <v>443</v>
      </c>
      <c r="B471" s="17" t="s">
        <v>1237</v>
      </c>
      <c r="C471" s="25" t="s">
        <v>1269</v>
      </c>
      <c r="D471" s="18" t="n">
        <v>1971.25772</v>
      </c>
      <c r="E471" s="18" t="n">
        <v>8262.340471</v>
      </c>
      <c r="F471" s="19" t="s">
        <v>39</v>
      </c>
      <c r="G471" s="19" t="s">
        <v>309</v>
      </c>
      <c r="H471" s="95" t="s">
        <v>1270</v>
      </c>
      <c r="I471" s="19" t="s">
        <v>309</v>
      </c>
      <c r="J471" s="95"/>
      <c r="K471" s="95"/>
      <c r="L471" s="95"/>
      <c r="M471" s="95"/>
      <c r="N471" s="95"/>
      <c r="O471" s="95"/>
      <c r="P471" s="95"/>
      <c r="Q471" s="17"/>
      <c r="R471" s="17"/>
      <c r="S471" s="17"/>
      <c r="T471" s="17"/>
      <c r="U471" s="17"/>
      <c r="V471" s="95" t="s">
        <v>46</v>
      </c>
      <c r="W471" s="95" t="s">
        <v>47</v>
      </c>
      <c r="X471" s="17" t="s">
        <v>70</v>
      </c>
      <c r="Y471" s="17"/>
      <c r="Z471" s="17"/>
      <c r="AA471" s="95"/>
      <c r="AB471" s="23"/>
    </row>
    <row r="472" s="10" customFormat="true" ht="36.95" hidden="false" customHeight="true" outlineLevel="0" collapsed="false">
      <c r="A472" s="17" t="n">
        <v>444</v>
      </c>
      <c r="B472" s="17" t="s">
        <v>1237</v>
      </c>
      <c r="C472" s="25" t="s">
        <v>1271</v>
      </c>
      <c r="D472" s="18" t="n">
        <v>1220</v>
      </c>
      <c r="E472" s="18" t="n">
        <v>2490.020196</v>
      </c>
      <c r="F472" s="19" t="s">
        <v>39</v>
      </c>
      <c r="G472" s="19" t="s">
        <v>309</v>
      </c>
      <c r="H472" s="95" t="s">
        <v>1272</v>
      </c>
      <c r="I472" s="19" t="s">
        <v>454</v>
      </c>
      <c r="J472" s="95" t="s">
        <v>41</v>
      </c>
      <c r="K472" s="95" t="s">
        <v>316</v>
      </c>
      <c r="L472" s="95" t="s">
        <v>598</v>
      </c>
      <c r="M472" s="95" t="s">
        <v>1273</v>
      </c>
      <c r="N472" s="95" t="s">
        <v>1274</v>
      </c>
      <c r="O472" s="95" t="n">
        <v>2078.49</v>
      </c>
      <c r="P472" s="95" t="n">
        <v>1580.2</v>
      </c>
      <c r="Q472" s="17"/>
      <c r="R472" s="17"/>
      <c r="S472" s="17" t="s">
        <v>70</v>
      </c>
      <c r="T472" s="17"/>
      <c r="U472" s="17" t="s">
        <v>386</v>
      </c>
      <c r="V472" s="95" t="s">
        <v>46</v>
      </c>
      <c r="W472" s="95" t="s">
        <v>107</v>
      </c>
      <c r="X472" s="17" t="s">
        <v>70</v>
      </c>
      <c r="Y472" s="17"/>
      <c r="Z472" s="17"/>
      <c r="AA472" s="95"/>
      <c r="AB472" s="23"/>
    </row>
    <row r="473" s="10" customFormat="true" ht="36.95" hidden="false" customHeight="true" outlineLevel="0" collapsed="false">
      <c r="A473" s="17" t="n">
        <v>445</v>
      </c>
      <c r="B473" s="17" t="s">
        <v>1237</v>
      </c>
      <c r="C473" s="25" t="s">
        <v>1275</v>
      </c>
      <c r="D473" s="18" t="n">
        <v>692.13</v>
      </c>
      <c r="E473" s="18" t="n">
        <v>1589.465893</v>
      </c>
      <c r="F473" s="19" t="s">
        <v>39</v>
      </c>
      <c r="G473" s="19" t="s">
        <v>309</v>
      </c>
      <c r="H473" s="95" t="s">
        <v>1276</v>
      </c>
      <c r="I473" s="19" t="s">
        <v>309</v>
      </c>
      <c r="J473" s="95"/>
      <c r="K473" s="95"/>
      <c r="L473" s="95"/>
      <c r="M473" s="95"/>
      <c r="N473" s="95"/>
      <c r="O473" s="95"/>
      <c r="P473" s="95"/>
      <c r="Q473" s="17"/>
      <c r="R473" s="17"/>
      <c r="S473" s="17"/>
      <c r="T473" s="17"/>
      <c r="U473" s="17"/>
      <c r="V473" s="95" t="s">
        <v>46</v>
      </c>
      <c r="W473" s="95" t="s">
        <v>241</v>
      </c>
      <c r="X473" s="17" t="s">
        <v>70</v>
      </c>
      <c r="Y473" s="17"/>
      <c r="Z473" s="17"/>
      <c r="AA473" s="95"/>
      <c r="AB473" s="23"/>
    </row>
    <row r="474" s="10" customFormat="true" ht="36.95" hidden="false" customHeight="true" outlineLevel="0" collapsed="false">
      <c r="A474" s="17" t="n">
        <v>446</v>
      </c>
      <c r="B474" s="17" t="s">
        <v>1237</v>
      </c>
      <c r="C474" s="25" t="s">
        <v>1277</v>
      </c>
      <c r="D474" s="18" t="n">
        <v>405.951045</v>
      </c>
      <c r="E474" s="18" t="n">
        <v>2503.343536</v>
      </c>
      <c r="F474" s="19" t="s">
        <v>39</v>
      </c>
      <c r="G474" s="19" t="s">
        <v>309</v>
      </c>
      <c r="H474" s="95" t="s">
        <v>1278</v>
      </c>
      <c r="I474" s="96" t="s">
        <v>1240</v>
      </c>
      <c r="J474" s="95"/>
      <c r="K474" s="95"/>
      <c r="L474" s="95"/>
      <c r="M474" s="95"/>
      <c r="N474" s="95"/>
      <c r="O474" s="95"/>
      <c r="P474" s="95"/>
      <c r="Q474" s="17"/>
      <c r="R474" s="17"/>
      <c r="S474" s="17"/>
      <c r="T474" s="17"/>
      <c r="U474" s="17"/>
      <c r="V474" s="95" t="s">
        <v>46</v>
      </c>
      <c r="W474" s="95" t="s">
        <v>107</v>
      </c>
      <c r="X474" s="17" t="s">
        <v>70</v>
      </c>
      <c r="Y474" s="17"/>
      <c r="Z474" s="17"/>
      <c r="AA474" s="95"/>
      <c r="AB474" s="23"/>
    </row>
    <row r="475" s="10" customFormat="true" ht="36.95" hidden="false" customHeight="true" outlineLevel="0" collapsed="false">
      <c r="A475" s="17" t="n">
        <v>447</v>
      </c>
      <c r="B475" s="17" t="s">
        <v>1237</v>
      </c>
      <c r="C475" s="25" t="s">
        <v>1279</v>
      </c>
      <c r="D475" s="18" t="n">
        <v>0</v>
      </c>
      <c r="E475" s="18" t="n">
        <v>46.217654</v>
      </c>
      <c r="F475" s="19" t="s">
        <v>39</v>
      </c>
      <c r="G475" s="19" t="s">
        <v>309</v>
      </c>
      <c r="H475" s="95" t="s">
        <v>1280</v>
      </c>
      <c r="I475" s="96" t="s">
        <v>1240</v>
      </c>
      <c r="J475" s="95"/>
      <c r="K475" s="95"/>
      <c r="L475" s="95"/>
      <c r="M475" s="95"/>
      <c r="N475" s="95"/>
      <c r="O475" s="95"/>
      <c r="P475" s="95"/>
      <c r="Q475" s="17"/>
      <c r="R475" s="17"/>
      <c r="S475" s="17"/>
      <c r="T475" s="17"/>
      <c r="U475" s="17"/>
      <c r="V475" s="95" t="s">
        <v>46</v>
      </c>
      <c r="W475" s="95" t="s">
        <v>241</v>
      </c>
      <c r="X475" s="17" t="s">
        <v>46</v>
      </c>
      <c r="Y475" s="17" t="s">
        <v>1243</v>
      </c>
      <c r="Z475" s="17"/>
      <c r="AA475" s="95"/>
      <c r="AB475" s="23"/>
    </row>
    <row r="476" s="10" customFormat="true" ht="36.95" hidden="false" customHeight="true" outlineLevel="0" collapsed="false">
      <c r="A476" s="17" t="n">
        <v>448</v>
      </c>
      <c r="B476" s="17" t="s">
        <v>1237</v>
      </c>
      <c r="C476" s="25" t="s">
        <v>1281</v>
      </c>
      <c r="D476" s="18" t="n">
        <v>799.988818</v>
      </c>
      <c r="E476" s="18" t="n">
        <v>2313.137984</v>
      </c>
      <c r="F476" s="19" t="s">
        <v>39</v>
      </c>
      <c r="G476" s="19" t="s">
        <v>309</v>
      </c>
      <c r="H476" s="95" t="s">
        <v>1282</v>
      </c>
      <c r="I476" s="19" t="s">
        <v>309</v>
      </c>
      <c r="J476" s="95"/>
      <c r="K476" s="95"/>
      <c r="L476" s="95"/>
      <c r="M476" s="95"/>
      <c r="N476" s="95"/>
      <c r="O476" s="95"/>
      <c r="P476" s="95"/>
      <c r="Q476" s="17"/>
      <c r="R476" s="17"/>
      <c r="S476" s="17"/>
      <c r="T476" s="17"/>
      <c r="U476" s="17"/>
      <c r="V476" s="95" t="s">
        <v>46</v>
      </c>
      <c r="W476" s="95" t="s">
        <v>241</v>
      </c>
      <c r="X476" s="17" t="s">
        <v>70</v>
      </c>
      <c r="Y476" s="17"/>
      <c r="Z476" s="17"/>
      <c r="AA476" s="95"/>
      <c r="AB476" s="23"/>
    </row>
    <row r="477" s="10" customFormat="true" ht="36.95" hidden="false" customHeight="true" outlineLevel="0" collapsed="false">
      <c r="A477" s="17" t="n">
        <v>449</v>
      </c>
      <c r="B477" s="17" t="s">
        <v>1237</v>
      </c>
      <c r="C477" s="25" t="s">
        <v>1283</v>
      </c>
      <c r="D477" s="18" t="n">
        <v>3000</v>
      </c>
      <c r="E477" s="18" t="n">
        <v>6138.466547</v>
      </c>
      <c r="F477" s="19" t="s">
        <v>39</v>
      </c>
      <c r="G477" s="19" t="s">
        <v>454</v>
      </c>
      <c r="H477" s="95" t="s">
        <v>1284</v>
      </c>
      <c r="I477" s="19" t="s">
        <v>309</v>
      </c>
      <c r="J477" s="95" t="s">
        <v>41</v>
      </c>
      <c r="K477" s="95" t="s">
        <v>316</v>
      </c>
      <c r="L477" s="95" t="s">
        <v>347</v>
      </c>
      <c r="M477" s="95" t="s">
        <v>624</v>
      </c>
      <c r="N477" s="95" t="s">
        <v>1285</v>
      </c>
      <c r="O477" s="95" t="n">
        <v>4661.72</v>
      </c>
      <c r="P477" s="95" t="n">
        <v>484.82</v>
      </c>
      <c r="Q477" s="17"/>
      <c r="R477" s="17"/>
      <c r="S477" s="17" t="s">
        <v>70</v>
      </c>
      <c r="T477" s="17"/>
      <c r="U477" s="17" t="s">
        <v>386</v>
      </c>
      <c r="V477" s="95" t="s">
        <v>46</v>
      </c>
      <c r="W477" s="95" t="s">
        <v>241</v>
      </c>
      <c r="X477" s="17" t="s">
        <v>46</v>
      </c>
      <c r="Y477" s="17" t="s">
        <v>1243</v>
      </c>
      <c r="Z477" s="17"/>
      <c r="AA477" s="95"/>
      <c r="AB477" s="23"/>
    </row>
    <row r="478" s="10" customFormat="true" ht="36.95" hidden="false" customHeight="true" outlineLevel="0" collapsed="false">
      <c r="A478" s="17" t="n">
        <v>450</v>
      </c>
      <c r="B478" s="17" t="s">
        <v>1237</v>
      </c>
      <c r="C478" s="25" t="s">
        <v>1286</v>
      </c>
      <c r="D478" s="18" t="n">
        <v>727.190496</v>
      </c>
      <c r="E478" s="18" t="n">
        <v>1789.80198</v>
      </c>
      <c r="F478" s="19" t="s">
        <v>39</v>
      </c>
      <c r="G478" s="19" t="s">
        <v>309</v>
      </c>
      <c r="H478" s="95" t="s">
        <v>1287</v>
      </c>
      <c r="I478" s="96" t="s">
        <v>1240</v>
      </c>
      <c r="J478" s="95" t="s">
        <v>149</v>
      </c>
      <c r="K478" s="95" t="s">
        <v>316</v>
      </c>
      <c r="L478" s="95" t="s">
        <v>347</v>
      </c>
      <c r="M478" s="95" t="s">
        <v>1288</v>
      </c>
      <c r="N478" s="95" t="s">
        <v>1289</v>
      </c>
      <c r="O478" s="95" t="n">
        <v>10666.21</v>
      </c>
      <c r="P478" s="95" t="n">
        <v>9302</v>
      </c>
      <c r="Q478" s="17"/>
      <c r="R478" s="17"/>
      <c r="S478" s="17" t="s">
        <v>46</v>
      </c>
      <c r="T478" s="17" t="s">
        <v>56</v>
      </c>
      <c r="U478" s="17" t="s">
        <v>386</v>
      </c>
      <c r="V478" s="95" t="s">
        <v>46</v>
      </c>
      <c r="W478" s="95" t="s">
        <v>241</v>
      </c>
      <c r="X478" s="17" t="s">
        <v>46</v>
      </c>
      <c r="Y478" s="17"/>
      <c r="Z478" s="17"/>
      <c r="AA478" s="95"/>
      <c r="AB478" s="23"/>
    </row>
    <row r="479" s="10" customFormat="true" ht="36.95" hidden="false" customHeight="true" outlineLevel="0" collapsed="false">
      <c r="A479" s="17" t="n">
        <v>451</v>
      </c>
      <c r="B479" s="17" t="s">
        <v>1237</v>
      </c>
      <c r="C479" s="25" t="s">
        <v>1290</v>
      </c>
      <c r="D479" s="18" t="n">
        <v>129.000879</v>
      </c>
      <c r="E479" s="18" t="n">
        <v>356.773986</v>
      </c>
      <c r="F479" s="19" t="s">
        <v>39</v>
      </c>
      <c r="G479" s="19" t="s">
        <v>309</v>
      </c>
      <c r="H479" s="95" t="s">
        <v>1291</v>
      </c>
      <c r="I479" s="19" t="s">
        <v>309</v>
      </c>
      <c r="J479" s="95"/>
      <c r="K479" s="95"/>
      <c r="L479" s="95"/>
      <c r="M479" s="95"/>
      <c r="N479" s="95"/>
      <c r="O479" s="95"/>
      <c r="P479" s="95"/>
      <c r="Q479" s="17"/>
      <c r="R479" s="17"/>
      <c r="S479" s="17"/>
      <c r="T479" s="17"/>
      <c r="U479" s="17"/>
      <c r="V479" s="95" t="s">
        <v>46</v>
      </c>
      <c r="W479" s="95" t="s">
        <v>47</v>
      </c>
      <c r="X479" s="17" t="s">
        <v>70</v>
      </c>
      <c r="Y479" s="17"/>
      <c r="Z479" s="17"/>
      <c r="AA479" s="95" t="s">
        <v>1292</v>
      </c>
      <c r="AB479" s="23"/>
    </row>
    <row r="480" s="10" customFormat="true" ht="39.95" hidden="false" customHeight="true" outlineLevel="0" collapsed="false">
      <c r="A480" s="17" t="n">
        <v>452</v>
      </c>
      <c r="B480" s="17" t="s">
        <v>1237</v>
      </c>
      <c r="C480" s="25" t="s">
        <v>1293</v>
      </c>
      <c r="D480" s="18" t="n">
        <v>2300</v>
      </c>
      <c r="E480" s="18" t="n">
        <v>5509.153253</v>
      </c>
      <c r="F480" s="19" t="s">
        <v>39</v>
      </c>
      <c r="G480" s="19" t="s">
        <v>309</v>
      </c>
      <c r="H480" s="95" t="s">
        <v>1294</v>
      </c>
      <c r="I480" s="96" t="s">
        <v>1240</v>
      </c>
      <c r="J480" s="95" t="s">
        <v>149</v>
      </c>
      <c r="K480" s="95" t="s">
        <v>316</v>
      </c>
      <c r="L480" s="95" t="s">
        <v>525</v>
      </c>
      <c r="M480" s="95" t="s">
        <v>1061</v>
      </c>
      <c r="N480" s="95" t="s">
        <v>1295</v>
      </c>
      <c r="O480" s="95" t="n">
        <v>10553.78</v>
      </c>
      <c r="P480" s="95" t="n">
        <v>3606</v>
      </c>
      <c r="Q480" s="17"/>
      <c r="R480" s="17"/>
      <c r="S480" s="17" t="s">
        <v>70</v>
      </c>
      <c r="T480" s="17"/>
      <c r="U480" s="17" t="s">
        <v>78</v>
      </c>
      <c r="V480" s="95" t="s">
        <v>46</v>
      </c>
      <c r="W480" s="95" t="s">
        <v>47</v>
      </c>
      <c r="X480" s="17" t="s">
        <v>46</v>
      </c>
      <c r="Y480" s="17"/>
      <c r="Z480" s="17"/>
      <c r="AA480" s="95"/>
      <c r="AB480" s="23"/>
    </row>
    <row r="481" s="10" customFormat="true" ht="39.95" hidden="false" customHeight="true" outlineLevel="0" collapsed="false">
      <c r="A481" s="17" t="n">
        <v>453</v>
      </c>
      <c r="B481" s="17" t="s">
        <v>1237</v>
      </c>
      <c r="C481" s="25" t="s">
        <v>1296</v>
      </c>
      <c r="D481" s="18" t="n">
        <v>500</v>
      </c>
      <c r="E481" s="18" t="n">
        <v>1236.745853</v>
      </c>
      <c r="F481" s="19" t="s">
        <v>39</v>
      </c>
      <c r="G481" s="19" t="s">
        <v>309</v>
      </c>
      <c r="H481" s="95" t="s">
        <v>1297</v>
      </c>
      <c r="I481" s="19" t="s">
        <v>309</v>
      </c>
      <c r="J481" s="95"/>
      <c r="K481" s="95"/>
      <c r="L481" s="95"/>
      <c r="M481" s="95"/>
      <c r="N481" s="95"/>
      <c r="O481" s="95"/>
      <c r="P481" s="95"/>
      <c r="Q481" s="17"/>
      <c r="R481" s="17"/>
      <c r="S481" s="17"/>
      <c r="T481" s="17"/>
      <c r="U481" s="17"/>
      <c r="V481" s="95" t="s">
        <v>46</v>
      </c>
      <c r="W481" s="95" t="s">
        <v>47</v>
      </c>
      <c r="X481" s="17" t="s">
        <v>70</v>
      </c>
      <c r="Y481" s="17"/>
      <c r="Z481" s="17"/>
      <c r="AA481" s="95" t="s">
        <v>1298</v>
      </c>
      <c r="AB481" s="23"/>
    </row>
    <row r="482" s="10" customFormat="true" ht="39.95" hidden="false" customHeight="true" outlineLevel="0" collapsed="false">
      <c r="A482" s="17" t="n">
        <v>454</v>
      </c>
      <c r="B482" s="17" t="s">
        <v>1237</v>
      </c>
      <c r="C482" s="25" t="s">
        <v>1299</v>
      </c>
      <c r="D482" s="18" t="n">
        <v>0</v>
      </c>
      <c r="E482" s="18" t="n">
        <v>4.497968</v>
      </c>
      <c r="F482" s="19" t="s">
        <v>39</v>
      </c>
      <c r="G482" s="19" t="s">
        <v>309</v>
      </c>
      <c r="H482" s="95" t="s">
        <v>1300</v>
      </c>
      <c r="I482" s="19" t="s">
        <v>309</v>
      </c>
      <c r="J482" s="95"/>
      <c r="K482" s="95"/>
      <c r="L482" s="95"/>
      <c r="M482" s="95"/>
      <c r="N482" s="95"/>
      <c r="O482" s="95"/>
      <c r="P482" s="95"/>
      <c r="Q482" s="17"/>
      <c r="R482" s="17"/>
      <c r="S482" s="17"/>
      <c r="T482" s="17"/>
      <c r="U482" s="17"/>
      <c r="V482" s="95" t="s">
        <v>46</v>
      </c>
      <c r="W482" s="95" t="s">
        <v>241</v>
      </c>
      <c r="X482" s="17" t="s">
        <v>70</v>
      </c>
      <c r="Y482" s="17"/>
      <c r="Z482" s="17"/>
      <c r="AA482" s="95"/>
      <c r="AB482" s="23"/>
    </row>
    <row r="483" s="10" customFormat="true" ht="39.95" hidden="false" customHeight="true" outlineLevel="0" collapsed="false">
      <c r="A483" s="17" t="n">
        <v>455</v>
      </c>
      <c r="B483" s="17" t="s">
        <v>1237</v>
      </c>
      <c r="C483" s="25" t="s">
        <v>1301</v>
      </c>
      <c r="D483" s="18" t="n">
        <v>0</v>
      </c>
      <c r="E483" s="18" t="n">
        <v>670.170859</v>
      </c>
      <c r="F483" s="19" t="s">
        <v>39</v>
      </c>
      <c r="G483" s="19" t="s">
        <v>309</v>
      </c>
      <c r="H483" s="95" t="s">
        <v>1302</v>
      </c>
      <c r="I483" s="96" t="s">
        <v>1240</v>
      </c>
      <c r="J483" s="95"/>
      <c r="K483" s="95"/>
      <c r="L483" s="95"/>
      <c r="M483" s="95"/>
      <c r="N483" s="95"/>
      <c r="O483" s="95"/>
      <c r="P483" s="95"/>
      <c r="Q483" s="17"/>
      <c r="R483" s="17"/>
      <c r="S483" s="17"/>
      <c r="T483" s="17"/>
      <c r="U483" s="17"/>
      <c r="V483" s="95" t="s">
        <v>46</v>
      </c>
      <c r="W483" s="95" t="s">
        <v>241</v>
      </c>
      <c r="X483" s="17" t="s">
        <v>70</v>
      </c>
      <c r="Y483" s="17"/>
      <c r="Z483" s="17"/>
      <c r="AA483" s="95"/>
      <c r="AB483" s="23"/>
    </row>
    <row r="484" s="10" customFormat="true" ht="39.95" hidden="false" customHeight="true" outlineLevel="0" collapsed="false">
      <c r="A484" s="17" t="n">
        <v>456</v>
      </c>
      <c r="B484" s="17" t="s">
        <v>1237</v>
      </c>
      <c r="C484" s="25" t="s">
        <v>1303</v>
      </c>
      <c r="D484" s="18" t="n">
        <v>998.645646</v>
      </c>
      <c r="E484" s="18" t="n">
        <v>2801.933135</v>
      </c>
      <c r="F484" s="19" t="s">
        <v>39</v>
      </c>
      <c r="G484" s="19" t="s">
        <v>309</v>
      </c>
      <c r="H484" s="95" t="s">
        <v>1304</v>
      </c>
      <c r="I484" s="19" t="s">
        <v>309</v>
      </c>
      <c r="J484" s="95"/>
      <c r="K484" s="95"/>
      <c r="L484" s="95"/>
      <c r="M484" s="95"/>
      <c r="N484" s="95"/>
      <c r="O484" s="95"/>
      <c r="P484" s="95"/>
      <c r="Q484" s="17"/>
      <c r="R484" s="17"/>
      <c r="S484" s="17"/>
      <c r="T484" s="17"/>
      <c r="U484" s="17"/>
      <c r="V484" s="95" t="s">
        <v>46</v>
      </c>
      <c r="W484" s="95" t="s">
        <v>1019</v>
      </c>
      <c r="X484" s="17" t="s">
        <v>46</v>
      </c>
      <c r="Y484" s="17"/>
      <c r="Z484" s="17"/>
      <c r="AA484" s="95"/>
      <c r="AB484" s="23"/>
    </row>
    <row r="485" s="3" customFormat="true" ht="39.95" hidden="false" customHeight="true" outlineLevel="0" collapsed="false">
      <c r="A485" s="17" t="n">
        <v>457</v>
      </c>
      <c r="B485" s="17" t="s">
        <v>1237</v>
      </c>
      <c r="C485" s="25" t="s">
        <v>1305</v>
      </c>
      <c r="D485" s="18" t="n">
        <v>349.98743</v>
      </c>
      <c r="E485" s="18" t="n">
        <v>828.029998</v>
      </c>
      <c r="F485" s="19" t="s">
        <v>39</v>
      </c>
      <c r="G485" s="19" t="s">
        <v>309</v>
      </c>
      <c r="H485" s="95" t="s">
        <v>1306</v>
      </c>
      <c r="I485" s="96" t="s">
        <v>1240</v>
      </c>
      <c r="J485" s="95" t="s">
        <v>149</v>
      </c>
      <c r="K485" s="95" t="s">
        <v>316</v>
      </c>
      <c r="L485" s="95" t="s">
        <v>788</v>
      </c>
      <c r="M485" s="95" t="s">
        <v>1210</v>
      </c>
      <c r="N485" s="95" t="s">
        <v>1307</v>
      </c>
      <c r="O485" s="95" t="n">
        <v>5478.75</v>
      </c>
      <c r="P485" s="95" t="n">
        <v>9870.6</v>
      </c>
      <c r="Q485" s="86"/>
      <c r="R485" s="86"/>
      <c r="S485" s="86" t="s">
        <v>46</v>
      </c>
      <c r="T485" s="86" t="s">
        <v>56</v>
      </c>
      <c r="U485" s="86" t="s">
        <v>386</v>
      </c>
      <c r="V485" s="95" t="s">
        <v>46</v>
      </c>
      <c r="W485" s="95" t="s">
        <v>47</v>
      </c>
      <c r="X485" s="17" t="s">
        <v>46</v>
      </c>
      <c r="Y485" s="86"/>
      <c r="Z485" s="86"/>
      <c r="AA485" s="95"/>
      <c r="AB485" s="36"/>
      <c r="IR485" s="0"/>
    </row>
    <row r="486" s="3" customFormat="true" ht="39.95" hidden="false" customHeight="true" outlineLevel="0" collapsed="false">
      <c r="A486" s="17" t="n">
        <v>458</v>
      </c>
      <c r="B486" s="17" t="s">
        <v>1237</v>
      </c>
      <c r="C486" s="25" t="s">
        <v>1308</v>
      </c>
      <c r="D486" s="18" t="n">
        <v>499.994694</v>
      </c>
      <c r="E486" s="18" t="n">
        <v>1209.786184</v>
      </c>
      <c r="F486" s="19" t="s">
        <v>39</v>
      </c>
      <c r="G486" s="19" t="s">
        <v>454</v>
      </c>
      <c r="H486" s="95" t="s">
        <v>1309</v>
      </c>
      <c r="I486" s="19" t="s">
        <v>309</v>
      </c>
      <c r="J486" s="95"/>
      <c r="K486" s="95"/>
      <c r="L486" s="95"/>
      <c r="M486" s="95"/>
      <c r="N486" s="95"/>
      <c r="O486" s="95"/>
      <c r="P486" s="95"/>
      <c r="Q486" s="86"/>
      <c r="R486" s="86"/>
      <c r="S486" s="86"/>
      <c r="T486" s="86"/>
      <c r="U486" s="86"/>
      <c r="V486" s="95" t="s">
        <v>70</v>
      </c>
      <c r="W486" s="95"/>
      <c r="X486" s="17" t="s">
        <v>46</v>
      </c>
      <c r="Y486" s="86"/>
      <c r="Z486" s="86"/>
      <c r="AA486" s="17"/>
      <c r="AB486" s="36"/>
      <c r="IR486" s="0"/>
    </row>
    <row r="487" s="3" customFormat="true" ht="39.95" hidden="false" customHeight="true" outlineLevel="0" collapsed="false">
      <c r="A487" s="17" t="n">
        <v>459</v>
      </c>
      <c r="B487" s="17" t="s">
        <v>1237</v>
      </c>
      <c r="C487" s="25" t="s">
        <v>1310</v>
      </c>
      <c r="D487" s="18" t="n">
        <v>1000</v>
      </c>
      <c r="E487" s="18" t="n">
        <v>2851.404635</v>
      </c>
      <c r="F487" s="19" t="s">
        <v>39</v>
      </c>
      <c r="G487" s="19" t="s">
        <v>454</v>
      </c>
      <c r="H487" s="95" t="s">
        <v>1311</v>
      </c>
      <c r="I487" s="19" t="s">
        <v>309</v>
      </c>
      <c r="J487" s="95"/>
      <c r="K487" s="95"/>
      <c r="L487" s="95"/>
      <c r="M487" s="95"/>
      <c r="N487" s="95"/>
      <c r="O487" s="95"/>
      <c r="P487" s="95"/>
      <c r="Q487" s="86"/>
      <c r="R487" s="86"/>
      <c r="S487" s="86"/>
      <c r="T487" s="86"/>
      <c r="U487" s="86"/>
      <c r="V487" s="95" t="s">
        <v>46</v>
      </c>
      <c r="W487" s="95" t="s">
        <v>107</v>
      </c>
      <c r="X487" s="17" t="s">
        <v>70</v>
      </c>
      <c r="Y487" s="86"/>
      <c r="Z487" s="86"/>
      <c r="AA487" s="17"/>
      <c r="AB487" s="36"/>
      <c r="IR487" s="0"/>
    </row>
    <row r="488" s="3" customFormat="true" ht="39.95" hidden="false" customHeight="true" outlineLevel="0" collapsed="false">
      <c r="A488" s="17" t="n">
        <v>460</v>
      </c>
      <c r="B488" s="17" t="s">
        <v>1237</v>
      </c>
      <c r="C488" s="25" t="s">
        <v>1312</v>
      </c>
      <c r="D488" s="18" t="n">
        <v>2138.80982</v>
      </c>
      <c r="E488" s="18" t="n">
        <v>4385.308809</v>
      </c>
      <c r="F488" s="19" t="s">
        <v>39</v>
      </c>
      <c r="G488" s="19" t="s">
        <v>309</v>
      </c>
      <c r="H488" s="95" t="s">
        <v>1313</v>
      </c>
      <c r="I488" s="19" t="s">
        <v>309</v>
      </c>
      <c r="J488" s="95" t="s">
        <v>122</v>
      </c>
      <c r="K488" s="95" t="s">
        <v>316</v>
      </c>
      <c r="L488" s="95" t="s">
        <v>788</v>
      </c>
      <c r="M488" s="95" t="s">
        <v>1251</v>
      </c>
      <c r="N488" s="95" t="s">
        <v>1314</v>
      </c>
      <c r="O488" s="95" t="n">
        <v>115.8</v>
      </c>
      <c r="P488" s="95"/>
      <c r="Q488" s="86"/>
      <c r="R488" s="86"/>
      <c r="S488" s="86" t="s">
        <v>46</v>
      </c>
      <c r="T488" s="86" t="s">
        <v>338</v>
      </c>
      <c r="U488" s="86" t="s">
        <v>386</v>
      </c>
      <c r="V488" s="95" t="s">
        <v>46</v>
      </c>
      <c r="W488" s="95" t="s">
        <v>47</v>
      </c>
      <c r="X488" s="17" t="s">
        <v>46</v>
      </c>
      <c r="Y488" s="86"/>
      <c r="Z488" s="86"/>
      <c r="AA488" s="17"/>
      <c r="AB488" s="36"/>
      <c r="IR488" s="0"/>
    </row>
    <row r="489" s="3" customFormat="true" ht="39.95" hidden="false" customHeight="true" outlineLevel="0" collapsed="false">
      <c r="A489" s="17" t="n">
        <v>461</v>
      </c>
      <c r="B489" s="17" t="s">
        <v>1237</v>
      </c>
      <c r="C489" s="25" t="s">
        <v>1315</v>
      </c>
      <c r="D489" s="18" t="n">
        <v>0</v>
      </c>
      <c r="E489" s="18" t="n">
        <v>145.549875</v>
      </c>
      <c r="F489" s="19" t="s">
        <v>39</v>
      </c>
      <c r="G489" s="19" t="s">
        <v>309</v>
      </c>
      <c r="H489" s="95" t="s">
        <v>1316</v>
      </c>
      <c r="I489" s="96" t="s">
        <v>1240</v>
      </c>
      <c r="J489" s="95"/>
      <c r="K489" s="95"/>
      <c r="L489" s="95"/>
      <c r="M489" s="95"/>
      <c r="N489" s="95"/>
      <c r="O489" s="95"/>
      <c r="P489" s="95"/>
      <c r="Q489" s="86"/>
      <c r="R489" s="86"/>
      <c r="S489" s="86"/>
      <c r="T489" s="86"/>
      <c r="U489" s="86"/>
      <c r="V489" s="95" t="s">
        <v>46</v>
      </c>
      <c r="W489" s="95" t="s">
        <v>241</v>
      </c>
      <c r="X489" s="17" t="s">
        <v>70</v>
      </c>
      <c r="Y489" s="86"/>
      <c r="Z489" s="86"/>
      <c r="AA489" s="17"/>
      <c r="AB489" s="36"/>
      <c r="IR489" s="0"/>
    </row>
    <row r="490" s="3" customFormat="true" ht="39.95" hidden="false" customHeight="true" outlineLevel="0" collapsed="false">
      <c r="A490" s="17" t="n">
        <v>462</v>
      </c>
      <c r="B490" s="17" t="s">
        <v>1237</v>
      </c>
      <c r="C490" s="25" t="s">
        <v>1317</v>
      </c>
      <c r="D490" s="18" t="n">
        <v>3499.064018</v>
      </c>
      <c r="E490" s="18" t="n">
        <v>7113.626136</v>
      </c>
      <c r="F490" s="19" t="s">
        <v>39</v>
      </c>
      <c r="G490" s="19" t="s">
        <v>309</v>
      </c>
      <c r="H490" s="95" t="s">
        <v>1318</v>
      </c>
      <c r="I490" s="96" t="s">
        <v>1240</v>
      </c>
      <c r="J490" s="95" t="s">
        <v>41</v>
      </c>
      <c r="K490" s="95" t="s">
        <v>316</v>
      </c>
      <c r="L490" s="95" t="s">
        <v>788</v>
      </c>
      <c r="M490" s="95" t="s">
        <v>1057</v>
      </c>
      <c r="N490" s="96" t="s">
        <v>1319</v>
      </c>
      <c r="O490" s="95" t="n">
        <v>23980.77</v>
      </c>
      <c r="P490" s="95" t="n">
        <v>3133.1</v>
      </c>
      <c r="Q490" s="86"/>
      <c r="R490" s="86"/>
      <c r="S490" s="86" t="s">
        <v>46</v>
      </c>
      <c r="T490" s="86" t="s">
        <v>338</v>
      </c>
      <c r="U490" s="86" t="s">
        <v>386</v>
      </c>
      <c r="V490" s="95" t="s">
        <v>46</v>
      </c>
      <c r="W490" s="95" t="s">
        <v>241</v>
      </c>
      <c r="X490" s="17" t="s">
        <v>70</v>
      </c>
      <c r="Y490" s="86"/>
      <c r="Z490" s="86"/>
      <c r="AA490" s="17"/>
      <c r="AB490" s="36"/>
      <c r="IR490" s="0"/>
    </row>
    <row r="491" s="3" customFormat="true" ht="39.95" hidden="false" customHeight="true" outlineLevel="0" collapsed="false">
      <c r="A491" s="17" t="n">
        <v>463</v>
      </c>
      <c r="B491" s="17" t="s">
        <v>1237</v>
      </c>
      <c r="C491" s="25" t="s">
        <v>1320</v>
      </c>
      <c r="D491" s="18" t="n">
        <v>636.013861</v>
      </c>
      <c r="E491" s="18" t="n">
        <v>4046.473777</v>
      </c>
      <c r="F491" s="19" t="s">
        <v>39</v>
      </c>
      <c r="G491" s="19" t="s">
        <v>309</v>
      </c>
      <c r="H491" s="95" t="s">
        <v>1321</v>
      </c>
      <c r="I491" s="96" t="s">
        <v>1240</v>
      </c>
      <c r="J491" s="95"/>
      <c r="K491" s="95"/>
      <c r="L491" s="95"/>
      <c r="M491" s="95"/>
      <c r="N491" s="95"/>
      <c r="O491" s="95"/>
      <c r="P491" s="95"/>
      <c r="Q491" s="86"/>
      <c r="R491" s="86"/>
      <c r="S491" s="86"/>
      <c r="T491" s="86"/>
      <c r="U491" s="86"/>
      <c r="V491" s="95" t="s">
        <v>46</v>
      </c>
      <c r="W491" s="95" t="s">
        <v>107</v>
      </c>
      <c r="X491" s="17" t="s">
        <v>70</v>
      </c>
      <c r="Y491" s="86"/>
      <c r="Z491" s="86"/>
      <c r="AA491" s="17"/>
      <c r="AB491" s="36"/>
      <c r="IR491" s="0"/>
    </row>
    <row r="492" s="3" customFormat="true" ht="39.95" hidden="false" customHeight="true" outlineLevel="0" collapsed="false">
      <c r="A492" s="17" t="n">
        <v>464</v>
      </c>
      <c r="B492" s="17" t="s">
        <v>1237</v>
      </c>
      <c r="C492" s="25" t="s">
        <v>1322</v>
      </c>
      <c r="D492" s="18" t="n">
        <v>571.927436</v>
      </c>
      <c r="E492" s="18" t="n">
        <v>1494.943961</v>
      </c>
      <c r="F492" s="19" t="s">
        <v>39</v>
      </c>
      <c r="G492" s="19" t="s">
        <v>309</v>
      </c>
      <c r="H492" s="95" t="s">
        <v>1323</v>
      </c>
      <c r="I492" s="19" t="s">
        <v>309</v>
      </c>
      <c r="J492" s="95" t="s">
        <v>149</v>
      </c>
      <c r="K492" s="95" t="s">
        <v>316</v>
      </c>
      <c r="L492" s="95" t="s">
        <v>845</v>
      </c>
      <c r="M492" s="95" t="s">
        <v>1324</v>
      </c>
      <c r="N492" s="95" t="s">
        <v>1325</v>
      </c>
      <c r="O492" s="95" t="n">
        <v>10326.6</v>
      </c>
      <c r="P492" s="95" t="n">
        <v>32002</v>
      </c>
      <c r="Q492" s="86"/>
      <c r="R492" s="86"/>
      <c r="S492" s="86" t="s">
        <v>46</v>
      </c>
      <c r="T492" s="86" t="s">
        <v>338</v>
      </c>
      <c r="U492" s="86" t="s">
        <v>386</v>
      </c>
      <c r="V492" s="95" t="s">
        <v>46</v>
      </c>
      <c r="W492" s="95" t="s">
        <v>241</v>
      </c>
      <c r="X492" s="17" t="s">
        <v>70</v>
      </c>
      <c r="Y492" s="86"/>
      <c r="Z492" s="86"/>
      <c r="AA492" s="17"/>
      <c r="AB492" s="36"/>
      <c r="IR492" s="0"/>
    </row>
    <row r="493" s="3" customFormat="true" ht="39.95" hidden="false" customHeight="true" outlineLevel="0" collapsed="false">
      <c r="A493" s="17" t="n">
        <v>465</v>
      </c>
      <c r="B493" s="17" t="s">
        <v>1237</v>
      </c>
      <c r="C493" s="25" t="s">
        <v>1326</v>
      </c>
      <c r="D493" s="18" t="n">
        <v>349.998537</v>
      </c>
      <c r="E493" s="18" t="n">
        <v>861.506886</v>
      </c>
      <c r="F493" s="19" t="s">
        <v>39</v>
      </c>
      <c r="G493" s="19" t="s">
        <v>309</v>
      </c>
      <c r="H493" s="95" t="s">
        <v>1327</v>
      </c>
      <c r="I493" s="19" t="s">
        <v>309</v>
      </c>
      <c r="J493" s="95"/>
      <c r="K493" s="95"/>
      <c r="L493" s="95"/>
      <c r="M493" s="95"/>
      <c r="N493" s="95"/>
      <c r="O493" s="95"/>
      <c r="P493" s="95"/>
      <c r="Q493" s="86"/>
      <c r="R493" s="86"/>
      <c r="S493" s="86"/>
      <c r="T493" s="86"/>
      <c r="U493" s="86"/>
      <c r="V493" s="95" t="s">
        <v>46</v>
      </c>
      <c r="W493" s="95" t="s">
        <v>241</v>
      </c>
      <c r="X493" s="17" t="s">
        <v>70</v>
      </c>
      <c r="Y493" s="86"/>
      <c r="Z493" s="86"/>
      <c r="AA493" s="17"/>
      <c r="AB493" s="36"/>
      <c r="IR493" s="0"/>
    </row>
    <row r="494" s="3" customFormat="true" ht="39.95" hidden="false" customHeight="true" outlineLevel="0" collapsed="false">
      <c r="A494" s="17" t="n">
        <v>466</v>
      </c>
      <c r="B494" s="17" t="s">
        <v>1237</v>
      </c>
      <c r="C494" s="25" t="s">
        <v>1328</v>
      </c>
      <c r="D494" s="18" t="n">
        <v>396.507539</v>
      </c>
      <c r="E494" s="18" t="n">
        <v>974.984533</v>
      </c>
      <c r="F494" s="19" t="s">
        <v>39</v>
      </c>
      <c r="G494" s="19" t="s">
        <v>309</v>
      </c>
      <c r="H494" s="95" t="s">
        <v>1329</v>
      </c>
      <c r="I494" s="19" t="s">
        <v>309</v>
      </c>
      <c r="J494" s="95"/>
      <c r="K494" s="95"/>
      <c r="L494" s="95"/>
      <c r="M494" s="95"/>
      <c r="N494" s="95"/>
      <c r="O494" s="95"/>
      <c r="P494" s="95"/>
      <c r="Q494" s="86"/>
      <c r="R494" s="86"/>
      <c r="S494" s="86"/>
      <c r="T494" s="86"/>
      <c r="U494" s="86"/>
      <c r="V494" s="95" t="s">
        <v>46</v>
      </c>
      <c r="W494" s="95" t="s">
        <v>47</v>
      </c>
      <c r="X494" s="17" t="s">
        <v>46</v>
      </c>
      <c r="Y494" s="86"/>
      <c r="Z494" s="86"/>
      <c r="AA494" s="95"/>
      <c r="AB494" s="36"/>
      <c r="IR494" s="0"/>
    </row>
    <row r="495" s="3" customFormat="true" ht="39.95" hidden="false" customHeight="true" outlineLevel="0" collapsed="false">
      <c r="A495" s="17" t="n">
        <v>467</v>
      </c>
      <c r="B495" s="17" t="s">
        <v>1237</v>
      </c>
      <c r="C495" s="25" t="s">
        <v>1330</v>
      </c>
      <c r="D495" s="18" t="n">
        <v>76.456704</v>
      </c>
      <c r="E495" s="18" t="n">
        <v>209.594646</v>
      </c>
      <c r="F495" s="19" t="s">
        <v>39</v>
      </c>
      <c r="G495" s="19" t="s">
        <v>309</v>
      </c>
      <c r="H495" s="95" t="s">
        <v>1331</v>
      </c>
      <c r="I495" s="19" t="s">
        <v>309</v>
      </c>
      <c r="J495" s="95"/>
      <c r="K495" s="95"/>
      <c r="L495" s="95"/>
      <c r="M495" s="95"/>
      <c r="N495" s="95"/>
      <c r="O495" s="95"/>
      <c r="P495" s="95"/>
      <c r="Q495" s="86"/>
      <c r="R495" s="86"/>
      <c r="S495" s="86"/>
      <c r="T495" s="86"/>
      <c r="U495" s="86"/>
      <c r="V495" s="95" t="s">
        <v>46</v>
      </c>
      <c r="W495" s="95" t="s">
        <v>47</v>
      </c>
      <c r="X495" s="17" t="s">
        <v>46</v>
      </c>
      <c r="Y495" s="86"/>
      <c r="Z495" s="86"/>
      <c r="AA495" s="95"/>
      <c r="AB495" s="36"/>
      <c r="IR495" s="0"/>
    </row>
    <row r="496" s="3" customFormat="true" ht="39.95" hidden="false" customHeight="true" outlineLevel="0" collapsed="false">
      <c r="A496" s="17" t="n">
        <v>468</v>
      </c>
      <c r="B496" s="17" t="s">
        <v>1237</v>
      </c>
      <c r="C496" s="25" t="s">
        <v>1332</v>
      </c>
      <c r="D496" s="18" t="n">
        <v>399.3804</v>
      </c>
      <c r="E496" s="18" t="n">
        <v>1104.126295</v>
      </c>
      <c r="F496" s="19" t="s">
        <v>39</v>
      </c>
      <c r="G496" s="19" t="s">
        <v>309</v>
      </c>
      <c r="H496" s="95" t="s">
        <v>1333</v>
      </c>
      <c r="I496" s="19" t="s">
        <v>309</v>
      </c>
      <c r="J496" s="95"/>
      <c r="K496" s="95"/>
      <c r="L496" s="95"/>
      <c r="M496" s="95"/>
      <c r="N496" s="95"/>
      <c r="O496" s="95"/>
      <c r="P496" s="95"/>
      <c r="Q496" s="86"/>
      <c r="R496" s="86"/>
      <c r="S496" s="86"/>
      <c r="T496" s="86"/>
      <c r="U496" s="86"/>
      <c r="V496" s="95" t="s">
        <v>46</v>
      </c>
      <c r="W496" s="95" t="s">
        <v>47</v>
      </c>
      <c r="X496" s="17" t="s">
        <v>46</v>
      </c>
      <c r="Y496" s="86"/>
      <c r="Z496" s="86"/>
      <c r="AA496" s="95"/>
      <c r="AB496" s="36"/>
      <c r="IR496" s="0"/>
    </row>
    <row r="497" s="3" customFormat="true" ht="39.95" hidden="false" customHeight="true" outlineLevel="0" collapsed="false">
      <c r="A497" s="17" t="n">
        <v>469</v>
      </c>
      <c r="B497" s="17" t="s">
        <v>1237</v>
      </c>
      <c r="C497" s="25" t="s">
        <v>1334</v>
      </c>
      <c r="D497" s="18" t="n">
        <v>158.566492</v>
      </c>
      <c r="E497" s="18" t="n">
        <v>524.179044</v>
      </c>
      <c r="F497" s="19" t="s">
        <v>39</v>
      </c>
      <c r="G497" s="19" t="s">
        <v>309</v>
      </c>
      <c r="H497" s="95" t="s">
        <v>1335</v>
      </c>
      <c r="I497" s="19" t="s">
        <v>309</v>
      </c>
      <c r="J497" s="95"/>
      <c r="K497" s="95"/>
      <c r="L497" s="95"/>
      <c r="M497" s="95"/>
      <c r="N497" s="95"/>
      <c r="O497" s="95"/>
      <c r="P497" s="95"/>
      <c r="Q497" s="86"/>
      <c r="R497" s="86"/>
      <c r="S497" s="86"/>
      <c r="T497" s="86"/>
      <c r="U497" s="86"/>
      <c r="V497" s="95" t="s">
        <v>46</v>
      </c>
      <c r="W497" s="95" t="s">
        <v>47</v>
      </c>
      <c r="X497" s="17" t="s">
        <v>46</v>
      </c>
      <c r="Y497" s="86"/>
      <c r="Z497" s="86"/>
      <c r="AA497" s="95"/>
      <c r="AB497" s="36"/>
      <c r="IR497" s="0"/>
    </row>
    <row r="498" s="3" customFormat="true" ht="39.95" hidden="false" customHeight="true" outlineLevel="0" collapsed="false">
      <c r="A498" s="17" t="n">
        <v>470</v>
      </c>
      <c r="B498" s="17" t="s">
        <v>1237</v>
      </c>
      <c r="C498" s="25" t="s">
        <v>1336</v>
      </c>
      <c r="D498" s="18" t="n">
        <v>1413.159853</v>
      </c>
      <c r="E498" s="18" t="n">
        <v>2950.378933</v>
      </c>
      <c r="F498" s="19" t="s">
        <v>39</v>
      </c>
      <c r="G498" s="19" t="s">
        <v>309</v>
      </c>
      <c r="H498" s="95" t="s">
        <v>1337</v>
      </c>
      <c r="I498" s="19" t="s">
        <v>309</v>
      </c>
      <c r="J498" s="95" t="s">
        <v>41</v>
      </c>
      <c r="K498" s="95" t="s">
        <v>316</v>
      </c>
      <c r="L498" s="95" t="s">
        <v>347</v>
      </c>
      <c r="M498" s="95" t="s">
        <v>1338</v>
      </c>
      <c r="N498" s="95" t="s">
        <v>1339</v>
      </c>
      <c r="O498" s="95" t="n">
        <v>1961.32</v>
      </c>
      <c r="P498" s="95" t="n">
        <v>374.2</v>
      </c>
      <c r="Q498" s="86"/>
      <c r="R498" s="86"/>
      <c r="S498" s="86" t="s">
        <v>70</v>
      </c>
      <c r="T498" s="86"/>
      <c r="U498" s="86" t="s">
        <v>107</v>
      </c>
      <c r="V498" s="95" t="s">
        <v>46</v>
      </c>
      <c r="W498" s="95" t="s">
        <v>47</v>
      </c>
      <c r="X498" s="17" t="s">
        <v>70</v>
      </c>
      <c r="Y498" s="86"/>
      <c r="Z498" s="86"/>
      <c r="AA498" s="95"/>
      <c r="AB498" s="36"/>
      <c r="IR498" s="0"/>
    </row>
    <row r="499" s="3" customFormat="true" ht="39.95" hidden="false" customHeight="true" outlineLevel="0" collapsed="false">
      <c r="A499" s="17" t="n">
        <v>471</v>
      </c>
      <c r="B499" s="17" t="s">
        <v>1237</v>
      </c>
      <c r="C499" s="25" t="s">
        <v>1340</v>
      </c>
      <c r="D499" s="18" t="n">
        <v>9125.521296</v>
      </c>
      <c r="E499" s="18" t="n">
        <v>9601.530914</v>
      </c>
      <c r="F499" s="19" t="s">
        <v>39</v>
      </c>
      <c r="G499" s="19" t="s">
        <v>472</v>
      </c>
      <c r="H499" s="95" t="s">
        <v>1341</v>
      </c>
      <c r="I499" s="19" t="s">
        <v>309</v>
      </c>
      <c r="J499" s="95"/>
      <c r="K499" s="95"/>
      <c r="L499" s="95"/>
      <c r="M499" s="95"/>
      <c r="N499" s="95"/>
      <c r="O499" s="95"/>
      <c r="P499" s="95"/>
      <c r="Q499" s="86"/>
      <c r="R499" s="86"/>
      <c r="S499" s="86"/>
      <c r="T499" s="86"/>
      <c r="U499" s="86"/>
      <c r="V499" s="95" t="s">
        <v>70</v>
      </c>
      <c r="W499" s="95"/>
      <c r="X499" s="17" t="s">
        <v>70</v>
      </c>
      <c r="Y499" s="86"/>
      <c r="Z499" s="86"/>
      <c r="AA499" s="95" t="s">
        <v>1342</v>
      </c>
      <c r="AB499" s="36"/>
      <c r="IR499" s="0"/>
    </row>
    <row r="500" s="3" customFormat="true" ht="39.95" hidden="false" customHeight="true" outlineLevel="0" collapsed="false">
      <c r="A500" s="17" t="n">
        <v>472</v>
      </c>
      <c r="B500" s="17" t="s">
        <v>1237</v>
      </c>
      <c r="C500" s="25" t="s">
        <v>1343</v>
      </c>
      <c r="D500" s="18" t="n">
        <v>1738.419462</v>
      </c>
      <c r="E500" s="18" t="n">
        <v>3435.63133</v>
      </c>
      <c r="F500" s="19" t="s">
        <v>39</v>
      </c>
      <c r="G500" s="19" t="s">
        <v>309</v>
      </c>
      <c r="H500" s="95" t="s">
        <v>1344</v>
      </c>
      <c r="I500" s="19" t="s">
        <v>309</v>
      </c>
      <c r="J500" s="95"/>
      <c r="K500" s="95"/>
      <c r="L500" s="95"/>
      <c r="M500" s="95"/>
      <c r="N500" s="95"/>
      <c r="O500" s="95"/>
      <c r="P500" s="95"/>
      <c r="Q500" s="86"/>
      <c r="R500" s="86"/>
      <c r="S500" s="86"/>
      <c r="T500" s="86"/>
      <c r="U500" s="86"/>
      <c r="V500" s="95" t="s">
        <v>46</v>
      </c>
      <c r="W500" s="95" t="s">
        <v>241</v>
      </c>
      <c r="X500" s="17" t="s">
        <v>70</v>
      </c>
      <c r="Y500" s="86"/>
      <c r="Z500" s="86"/>
      <c r="AA500" s="95"/>
      <c r="AB500" s="36"/>
      <c r="IR500" s="0"/>
    </row>
    <row r="501" s="3" customFormat="true" ht="39.95" hidden="false" customHeight="true" outlineLevel="0" collapsed="false">
      <c r="A501" s="17" t="n">
        <v>473</v>
      </c>
      <c r="B501" s="17" t="s">
        <v>1237</v>
      </c>
      <c r="C501" s="25" t="s">
        <v>1345</v>
      </c>
      <c r="D501" s="18" t="n">
        <v>988.023657</v>
      </c>
      <c r="E501" s="18" t="n">
        <v>2208.925116</v>
      </c>
      <c r="F501" s="19" t="s">
        <v>39</v>
      </c>
      <c r="G501" s="19" t="s">
        <v>454</v>
      </c>
      <c r="H501" s="95" t="s">
        <v>1346</v>
      </c>
      <c r="I501" s="19" t="s">
        <v>309</v>
      </c>
      <c r="J501" s="95"/>
      <c r="K501" s="95"/>
      <c r="L501" s="95"/>
      <c r="M501" s="95"/>
      <c r="N501" s="95"/>
      <c r="O501" s="95"/>
      <c r="P501" s="95"/>
      <c r="Q501" s="86"/>
      <c r="R501" s="86"/>
      <c r="S501" s="86"/>
      <c r="T501" s="86"/>
      <c r="U501" s="86"/>
      <c r="V501" s="95" t="s">
        <v>46</v>
      </c>
      <c r="W501" s="95" t="s">
        <v>47</v>
      </c>
      <c r="X501" s="17" t="s">
        <v>46</v>
      </c>
      <c r="Y501" s="86"/>
      <c r="Z501" s="86"/>
      <c r="AA501" s="95"/>
      <c r="AB501" s="36"/>
      <c r="IR501" s="0"/>
    </row>
    <row r="502" s="3" customFormat="true" ht="39.95" hidden="false" customHeight="true" outlineLevel="0" collapsed="false">
      <c r="A502" s="17" t="n">
        <v>474</v>
      </c>
      <c r="B502" s="17" t="s">
        <v>1237</v>
      </c>
      <c r="C502" s="25" t="s">
        <v>1347</v>
      </c>
      <c r="D502" s="18" t="n">
        <v>297.011783</v>
      </c>
      <c r="E502" s="18" t="n">
        <v>861.653529</v>
      </c>
      <c r="F502" s="19" t="s">
        <v>39</v>
      </c>
      <c r="G502" s="19" t="s">
        <v>309</v>
      </c>
      <c r="H502" s="95" t="s">
        <v>1348</v>
      </c>
      <c r="I502" s="19" t="s">
        <v>309</v>
      </c>
      <c r="J502" s="95"/>
      <c r="K502" s="95"/>
      <c r="L502" s="95"/>
      <c r="M502" s="95"/>
      <c r="N502" s="95"/>
      <c r="O502" s="95"/>
      <c r="P502" s="95"/>
      <c r="Q502" s="86"/>
      <c r="R502" s="86"/>
      <c r="S502" s="86"/>
      <c r="T502" s="86"/>
      <c r="U502" s="86"/>
      <c r="V502" s="95" t="s">
        <v>46</v>
      </c>
      <c r="W502" s="95" t="s">
        <v>241</v>
      </c>
      <c r="X502" s="17" t="s">
        <v>46</v>
      </c>
      <c r="Y502" s="86"/>
      <c r="Z502" s="86"/>
      <c r="AA502" s="95"/>
      <c r="AB502" s="36"/>
      <c r="IR502" s="0"/>
    </row>
    <row r="503" s="3" customFormat="true" ht="39.95" hidden="false" customHeight="true" outlineLevel="0" collapsed="false">
      <c r="A503" s="17" t="n">
        <v>475</v>
      </c>
      <c r="B503" s="17" t="s">
        <v>1237</v>
      </c>
      <c r="C503" s="25" t="s">
        <v>1349</v>
      </c>
      <c r="D503" s="18" t="n">
        <v>1387.603479</v>
      </c>
      <c r="E503" s="18" t="n">
        <v>2319.140572</v>
      </c>
      <c r="F503" s="19" t="s">
        <v>39</v>
      </c>
      <c r="G503" s="19" t="s">
        <v>454</v>
      </c>
      <c r="H503" s="95" t="s">
        <v>1350</v>
      </c>
      <c r="I503" s="96" t="s">
        <v>1240</v>
      </c>
      <c r="J503" s="95" t="s">
        <v>149</v>
      </c>
      <c r="K503" s="95" t="s">
        <v>316</v>
      </c>
      <c r="L503" s="95" t="s">
        <v>1351</v>
      </c>
      <c r="M503" s="95" t="s">
        <v>1352</v>
      </c>
      <c r="N503" s="95" t="s">
        <v>1353</v>
      </c>
      <c r="O503" s="95" t="n">
        <v>20639</v>
      </c>
      <c r="P503" s="95" t="n">
        <v>34306.84</v>
      </c>
      <c r="Q503" s="86"/>
      <c r="R503" s="86"/>
      <c r="S503" s="86" t="s">
        <v>70</v>
      </c>
      <c r="T503" s="86"/>
      <c r="U503" s="86" t="s">
        <v>386</v>
      </c>
      <c r="V503" s="95" t="s">
        <v>70</v>
      </c>
      <c r="W503" s="95"/>
      <c r="X503" s="17" t="s">
        <v>70</v>
      </c>
      <c r="Y503" s="86"/>
      <c r="Z503" s="86"/>
      <c r="AA503" s="95"/>
      <c r="AB503" s="36"/>
      <c r="IR503" s="0"/>
    </row>
    <row r="504" s="3" customFormat="true" ht="39.95" hidden="false" customHeight="true" outlineLevel="0" collapsed="false">
      <c r="A504" s="17" t="n">
        <v>476</v>
      </c>
      <c r="B504" s="17" t="s">
        <v>1237</v>
      </c>
      <c r="C504" s="25" t="s">
        <v>1354</v>
      </c>
      <c r="D504" s="18" t="n">
        <v>589.933045</v>
      </c>
      <c r="E504" s="18" t="n">
        <v>1331.612906</v>
      </c>
      <c r="F504" s="19" t="s">
        <v>39</v>
      </c>
      <c r="G504" s="19" t="s">
        <v>309</v>
      </c>
      <c r="H504" s="95" t="s">
        <v>1355</v>
      </c>
      <c r="I504" s="19" t="s">
        <v>309</v>
      </c>
      <c r="J504" s="95" t="s">
        <v>146</v>
      </c>
      <c r="K504" s="95" t="s">
        <v>316</v>
      </c>
      <c r="L504" s="95" t="s">
        <v>788</v>
      </c>
      <c r="M504" s="95" t="s">
        <v>1206</v>
      </c>
      <c r="N504" s="95" t="s">
        <v>1356</v>
      </c>
      <c r="O504" s="95"/>
      <c r="P504" s="95"/>
      <c r="Q504" s="86"/>
      <c r="R504" s="86"/>
      <c r="S504" s="86" t="s">
        <v>70</v>
      </c>
      <c r="T504" s="86"/>
      <c r="U504" s="86" t="s">
        <v>386</v>
      </c>
      <c r="V504" s="95" t="s">
        <v>46</v>
      </c>
      <c r="W504" s="95" t="s">
        <v>241</v>
      </c>
      <c r="X504" s="17" t="s">
        <v>46</v>
      </c>
      <c r="Y504" s="86"/>
      <c r="Z504" s="86"/>
      <c r="AA504" s="95"/>
      <c r="AB504" s="36"/>
      <c r="IR504" s="0"/>
    </row>
    <row r="505" s="3" customFormat="true" ht="39.95" hidden="false" customHeight="true" outlineLevel="0" collapsed="false">
      <c r="A505" s="17" t="n">
        <v>477</v>
      </c>
      <c r="B505" s="17" t="s">
        <v>1237</v>
      </c>
      <c r="C505" s="25" t="s">
        <v>1357</v>
      </c>
      <c r="D505" s="18" t="n">
        <v>1819.081347</v>
      </c>
      <c r="E505" s="18" t="n">
        <v>3547.484867</v>
      </c>
      <c r="F505" s="19" t="s">
        <v>39</v>
      </c>
      <c r="G505" s="19" t="s">
        <v>309</v>
      </c>
      <c r="H505" s="95" t="s">
        <v>1358</v>
      </c>
      <c r="I505" s="19" t="s">
        <v>309</v>
      </c>
      <c r="J505" s="95"/>
      <c r="K505" s="95"/>
      <c r="L505" s="95"/>
      <c r="M505" s="95"/>
      <c r="N505" s="95"/>
      <c r="O505" s="95"/>
      <c r="P505" s="95"/>
      <c r="Q505" s="86"/>
      <c r="R505" s="86"/>
      <c r="S505" s="86"/>
      <c r="T505" s="86"/>
      <c r="U505" s="86"/>
      <c r="V505" s="95" t="s">
        <v>46</v>
      </c>
      <c r="W505" s="95" t="s">
        <v>241</v>
      </c>
      <c r="X505" s="17" t="s">
        <v>46</v>
      </c>
      <c r="Y505" s="86"/>
      <c r="Z505" s="86"/>
      <c r="AA505" s="95"/>
      <c r="AB505" s="36"/>
      <c r="IR505" s="0"/>
    </row>
    <row r="506" s="3" customFormat="true" ht="39.95" hidden="false" customHeight="true" outlineLevel="0" collapsed="false">
      <c r="A506" s="17" t="n">
        <v>478</v>
      </c>
      <c r="B506" s="17" t="s">
        <v>1237</v>
      </c>
      <c r="C506" s="25" t="s">
        <v>1359</v>
      </c>
      <c r="D506" s="18" t="n">
        <v>73.464006</v>
      </c>
      <c r="E506" s="18" t="n">
        <v>302.814119</v>
      </c>
      <c r="F506" s="19" t="s">
        <v>39</v>
      </c>
      <c r="G506" s="19" t="s">
        <v>309</v>
      </c>
      <c r="H506" s="95" t="s">
        <v>1360</v>
      </c>
      <c r="I506" s="19" t="s">
        <v>309</v>
      </c>
      <c r="J506" s="95"/>
      <c r="K506" s="95"/>
      <c r="L506" s="95"/>
      <c r="M506" s="95"/>
      <c r="N506" s="95"/>
      <c r="O506" s="95"/>
      <c r="P506" s="95"/>
      <c r="Q506" s="86"/>
      <c r="R506" s="86"/>
      <c r="S506" s="86"/>
      <c r="T506" s="86"/>
      <c r="U506" s="86"/>
      <c r="V506" s="95" t="s">
        <v>46</v>
      </c>
      <c r="W506" s="95" t="s">
        <v>241</v>
      </c>
      <c r="X506" s="17" t="s">
        <v>46</v>
      </c>
      <c r="Y506" s="86"/>
      <c r="Z506" s="86"/>
      <c r="AA506" s="17"/>
      <c r="AB506" s="36"/>
      <c r="IR506" s="0"/>
    </row>
    <row r="507" s="3" customFormat="true" ht="39.95" hidden="false" customHeight="true" outlineLevel="0" collapsed="false">
      <c r="A507" s="17" t="n">
        <v>479</v>
      </c>
      <c r="B507" s="17" t="s">
        <v>1237</v>
      </c>
      <c r="C507" s="25" t="s">
        <v>1361</v>
      </c>
      <c r="D507" s="18" t="n">
        <v>0</v>
      </c>
      <c r="E507" s="18" t="n">
        <v>3.747709</v>
      </c>
      <c r="F507" s="19" t="s">
        <v>39</v>
      </c>
      <c r="G507" s="19" t="s">
        <v>309</v>
      </c>
      <c r="H507" s="95" t="s">
        <v>1362</v>
      </c>
      <c r="I507" s="96" t="s">
        <v>1240</v>
      </c>
      <c r="J507" s="95"/>
      <c r="K507" s="95"/>
      <c r="L507" s="95"/>
      <c r="M507" s="95"/>
      <c r="N507" s="95"/>
      <c r="O507" s="95"/>
      <c r="P507" s="95"/>
      <c r="Q507" s="86"/>
      <c r="R507" s="86"/>
      <c r="S507" s="86"/>
      <c r="T507" s="86"/>
      <c r="U507" s="86"/>
      <c r="V507" s="95" t="s">
        <v>46</v>
      </c>
      <c r="W507" s="95" t="s">
        <v>241</v>
      </c>
      <c r="X507" s="17" t="s">
        <v>70</v>
      </c>
      <c r="Y507" s="86"/>
      <c r="Z507" s="86"/>
      <c r="AA507" s="17"/>
      <c r="AB507" s="36"/>
      <c r="IR507" s="0"/>
    </row>
    <row r="508" s="3" customFormat="true" ht="39.95" hidden="false" customHeight="true" outlineLevel="0" collapsed="false">
      <c r="A508" s="17" t="n">
        <v>480</v>
      </c>
      <c r="B508" s="17" t="s">
        <v>1237</v>
      </c>
      <c r="C508" s="25" t="s">
        <v>1363</v>
      </c>
      <c r="D508" s="18" t="n">
        <v>1394.961598</v>
      </c>
      <c r="E508" s="18" t="n">
        <v>3348.351545</v>
      </c>
      <c r="F508" s="19" t="s">
        <v>39</v>
      </c>
      <c r="G508" s="19" t="s">
        <v>309</v>
      </c>
      <c r="H508" s="95" t="s">
        <v>1364</v>
      </c>
      <c r="I508" s="19" t="s">
        <v>309</v>
      </c>
      <c r="J508" s="95"/>
      <c r="K508" s="95"/>
      <c r="L508" s="95"/>
      <c r="M508" s="95"/>
      <c r="N508" s="95"/>
      <c r="O508" s="95"/>
      <c r="P508" s="95"/>
      <c r="Q508" s="86"/>
      <c r="R508" s="86"/>
      <c r="S508" s="86"/>
      <c r="T508" s="86"/>
      <c r="U508" s="86"/>
      <c r="V508" s="95" t="s">
        <v>46</v>
      </c>
      <c r="W508" s="95" t="s">
        <v>47</v>
      </c>
      <c r="X508" s="17" t="s">
        <v>70</v>
      </c>
      <c r="Y508" s="86"/>
      <c r="Z508" s="86"/>
      <c r="AA508" s="17"/>
      <c r="AB508" s="36"/>
      <c r="IR508" s="0"/>
    </row>
    <row r="509" s="3" customFormat="true" ht="39.95" hidden="false" customHeight="true" outlineLevel="0" collapsed="false">
      <c r="A509" s="17" t="n">
        <v>481</v>
      </c>
      <c r="B509" s="17" t="s">
        <v>1237</v>
      </c>
      <c r="C509" s="25" t="s">
        <v>1365</v>
      </c>
      <c r="D509" s="18" t="n">
        <v>695.354281</v>
      </c>
      <c r="E509" s="18" t="n">
        <v>1527.192283</v>
      </c>
      <c r="F509" s="19" t="s">
        <v>39</v>
      </c>
      <c r="G509" s="19" t="s">
        <v>309</v>
      </c>
      <c r="H509" s="95" t="s">
        <v>1366</v>
      </c>
      <c r="I509" s="19" t="s">
        <v>309</v>
      </c>
      <c r="J509" s="95"/>
      <c r="K509" s="95"/>
      <c r="L509" s="95"/>
      <c r="M509" s="95"/>
      <c r="N509" s="95"/>
      <c r="O509" s="95"/>
      <c r="P509" s="95"/>
      <c r="Q509" s="86"/>
      <c r="R509" s="86"/>
      <c r="S509" s="86"/>
      <c r="T509" s="86"/>
      <c r="U509" s="86"/>
      <c r="V509" s="95" t="s">
        <v>46</v>
      </c>
      <c r="W509" s="95" t="s">
        <v>241</v>
      </c>
      <c r="X509" s="17" t="s">
        <v>70</v>
      </c>
      <c r="Y509" s="86"/>
      <c r="Z509" s="86"/>
      <c r="AA509" s="17"/>
      <c r="AB509" s="36"/>
      <c r="IR509" s="0"/>
    </row>
    <row r="510" s="3" customFormat="true" ht="39.95" hidden="false" customHeight="true" outlineLevel="0" collapsed="false">
      <c r="A510" s="17" t="n">
        <v>482</v>
      </c>
      <c r="B510" s="17" t="s">
        <v>1237</v>
      </c>
      <c r="C510" s="25" t="s">
        <v>1367</v>
      </c>
      <c r="D510" s="18" t="n">
        <v>1257.597452</v>
      </c>
      <c r="E510" s="18" t="n">
        <v>3281.537613</v>
      </c>
      <c r="F510" s="19" t="s">
        <v>39</v>
      </c>
      <c r="G510" s="19" t="s">
        <v>309</v>
      </c>
      <c r="H510" s="95" t="s">
        <v>1368</v>
      </c>
      <c r="I510" s="19" t="s">
        <v>309</v>
      </c>
      <c r="J510" s="95"/>
      <c r="K510" s="95"/>
      <c r="L510" s="95"/>
      <c r="M510" s="95"/>
      <c r="N510" s="95"/>
      <c r="O510" s="95"/>
      <c r="P510" s="95"/>
      <c r="Q510" s="86"/>
      <c r="R510" s="86"/>
      <c r="S510" s="86"/>
      <c r="T510" s="86"/>
      <c r="U510" s="86"/>
      <c r="V510" s="95" t="s">
        <v>46</v>
      </c>
      <c r="W510" s="95" t="s">
        <v>241</v>
      </c>
      <c r="X510" s="17" t="s">
        <v>70</v>
      </c>
      <c r="Y510" s="86"/>
      <c r="Z510" s="86"/>
      <c r="AA510" s="17"/>
      <c r="AB510" s="36"/>
      <c r="IR510" s="0"/>
    </row>
    <row r="511" s="3" customFormat="true" ht="39.95" hidden="false" customHeight="true" outlineLevel="0" collapsed="false">
      <c r="A511" s="17" t="n">
        <v>483</v>
      </c>
      <c r="B511" s="17" t="s">
        <v>1237</v>
      </c>
      <c r="C511" s="25" t="s">
        <v>1369</v>
      </c>
      <c r="D511" s="18" t="n">
        <v>853.147349</v>
      </c>
      <c r="E511" s="18" t="n">
        <v>1960.230012</v>
      </c>
      <c r="F511" s="19" t="s">
        <v>39</v>
      </c>
      <c r="G511" s="19" t="s">
        <v>309</v>
      </c>
      <c r="H511" s="95" t="s">
        <v>1370</v>
      </c>
      <c r="I511" s="19" t="s">
        <v>309</v>
      </c>
      <c r="J511" s="95"/>
      <c r="K511" s="95"/>
      <c r="L511" s="95"/>
      <c r="M511" s="95"/>
      <c r="N511" s="95"/>
      <c r="O511" s="95"/>
      <c r="P511" s="95"/>
      <c r="Q511" s="86"/>
      <c r="R511" s="86"/>
      <c r="S511" s="86"/>
      <c r="T511" s="86"/>
      <c r="U511" s="86"/>
      <c r="V511" s="95" t="s">
        <v>46</v>
      </c>
      <c r="W511" s="95" t="s">
        <v>241</v>
      </c>
      <c r="X511" s="17" t="s">
        <v>70</v>
      </c>
      <c r="Y511" s="86"/>
      <c r="Z511" s="86"/>
      <c r="AA511" s="17"/>
      <c r="AB511" s="36"/>
      <c r="IR511" s="0"/>
    </row>
    <row r="512" s="3" customFormat="true" ht="39.95" hidden="false" customHeight="true" outlineLevel="0" collapsed="false">
      <c r="A512" s="17" t="n">
        <v>484</v>
      </c>
      <c r="B512" s="17" t="s">
        <v>1237</v>
      </c>
      <c r="C512" s="25" t="s">
        <v>1371</v>
      </c>
      <c r="D512" s="18" t="n">
        <v>922.741443</v>
      </c>
      <c r="E512" s="18" t="n">
        <v>2452.735554</v>
      </c>
      <c r="F512" s="19" t="s">
        <v>39</v>
      </c>
      <c r="G512" s="19" t="s">
        <v>309</v>
      </c>
      <c r="H512" s="95" t="s">
        <v>1372</v>
      </c>
      <c r="I512" s="19" t="s">
        <v>309</v>
      </c>
      <c r="J512" s="95" t="s">
        <v>122</v>
      </c>
      <c r="K512" s="95" t="s">
        <v>316</v>
      </c>
      <c r="L512" s="95" t="s">
        <v>525</v>
      </c>
      <c r="M512" s="95" t="s">
        <v>1373</v>
      </c>
      <c r="N512" s="95" t="s">
        <v>1374</v>
      </c>
      <c r="O512" s="95" t="n">
        <v>150.4</v>
      </c>
      <c r="P512" s="95"/>
      <c r="Q512" s="86"/>
      <c r="R512" s="86"/>
      <c r="S512" s="86" t="s">
        <v>46</v>
      </c>
      <c r="T512" s="86" t="s">
        <v>56</v>
      </c>
      <c r="U512" s="86" t="s">
        <v>386</v>
      </c>
      <c r="V512" s="95" t="s">
        <v>46</v>
      </c>
      <c r="W512" s="95" t="s">
        <v>47</v>
      </c>
      <c r="X512" s="17" t="s">
        <v>70</v>
      </c>
      <c r="Y512" s="86"/>
      <c r="Z512" s="86"/>
      <c r="AA512" s="17"/>
      <c r="AB512" s="36"/>
      <c r="IR512" s="0"/>
    </row>
    <row r="513" s="3" customFormat="true" ht="39.95" hidden="false" customHeight="true" outlineLevel="0" collapsed="false">
      <c r="A513" s="17" t="n">
        <v>485</v>
      </c>
      <c r="B513" s="17" t="s">
        <v>1237</v>
      </c>
      <c r="C513" s="25" t="s">
        <v>1375</v>
      </c>
      <c r="D513" s="18" t="n">
        <v>1931.039339</v>
      </c>
      <c r="E513" s="18" t="n">
        <v>4487.155661</v>
      </c>
      <c r="F513" s="19" t="s">
        <v>39</v>
      </c>
      <c r="G513" s="19" t="s">
        <v>309</v>
      </c>
      <c r="H513" s="95" t="s">
        <v>1376</v>
      </c>
      <c r="I513" s="96" t="s">
        <v>1240</v>
      </c>
      <c r="J513" s="95" t="s">
        <v>41</v>
      </c>
      <c r="K513" s="95" t="s">
        <v>316</v>
      </c>
      <c r="L513" s="95" t="s">
        <v>525</v>
      </c>
      <c r="M513" s="95" t="s">
        <v>1061</v>
      </c>
      <c r="N513" s="96" t="s">
        <v>1377</v>
      </c>
      <c r="O513" s="95" t="n">
        <v>625.11</v>
      </c>
      <c r="P513" s="95" t="n">
        <v>261.1</v>
      </c>
      <c r="Q513" s="86"/>
      <c r="R513" s="86"/>
      <c r="S513" s="86" t="s">
        <v>46</v>
      </c>
      <c r="T513" s="86" t="s">
        <v>56</v>
      </c>
      <c r="U513" s="86" t="s">
        <v>386</v>
      </c>
      <c r="V513" s="95" t="s">
        <v>46</v>
      </c>
      <c r="W513" s="95" t="s">
        <v>47</v>
      </c>
      <c r="X513" s="17" t="s">
        <v>70</v>
      </c>
      <c r="Y513" s="86"/>
      <c r="Z513" s="86"/>
      <c r="AA513" s="17"/>
      <c r="AB513" s="36"/>
      <c r="IR513" s="0"/>
    </row>
    <row r="514" s="3" customFormat="true" ht="39.95" hidden="false" customHeight="true" outlineLevel="0" collapsed="false">
      <c r="A514" s="17" t="n">
        <v>486</v>
      </c>
      <c r="B514" s="17" t="s">
        <v>1237</v>
      </c>
      <c r="C514" s="25" t="s">
        <v>1378</v>
      </c>
      <c r="D514" s="18" t="n">
        <v>169.455172</v>
      </c>
      <c r="E514" s="18" t="n">
        <v>0</v>
      </c>
      <c r="F514" s="19" t="s">
        <v>39</v>
      </c>
      <c r="G514" s="19" t="s">
        <v>309</v>
      </c>
      <c r="H514" s="95" t="s">
        <v>1379</v>
      </c>
      <c r="I514" s="19" t="s">
        <v>309</v>
      </c>
      <c r="J514" s="95"/>
      <c r="K514" s="95"/>
      <c r="L514" s="95"/>
      <c r="M514" s="95"/>
      <c r="N514" s="95"/>
      <c r="O514" s="95"/>
      <c r="P514" s="95"/>
      <c r="Q514" s="86"/>
      <c r="R514" s="86"/>
      <c r="S514" s="86"/>
      <c r="T514" s="86"/>
      <c r="U514" s="86"/>
      <c r="V514" s="95" t="s">
        <v>46</v>
      </c>
      <c r="W514" s="95" t="s">
        <v>241</v>
      </c>
      <c r="X514" s="17" t="s">
        <v>70</v>
      </c>
      <c r="Y514" s="86"/>
      <c r="Z514" s="86"/>
      <c r="AA514" s="17"/>
      <c r="AB514" s="36"/>
      <c r="IR514" s="0"/>
    </row>
    <row r="515" s="3" customFormat="true" ht="39.95" hidden="false" customHeight="true" outlineLevel="0" collapsed="false">
      <c r="A515" s="17" t="n">
        <v>487</v>
      </c>
      <c r="B515" s="17" t="s">
        <v>1237</v>
      </c>
      <c r="C515" s="25" t="s">
        <v>1380</v>
      </c>
      <c r="D515" s="18" t="n">
        <v>694</v>
      </c>
      <c r="E515" s="18" t="n">
        <v>1021.035371</v>
      </c>
      <c r="F515" s="19" t="s">
        <v>39</v>
      </c>
      <c r="G515" s="19" t="s">
        <v>454</v>
      </c>
      <c r="H515" s="95" t="s">
        <v>1381</v>
      </c>
      <c r="I515" s="19" t="s">
        <v>309</v>
      </c>
      <c r="J515" s="95" t="s">
        <v>149</v>
      </c>
      <c r="K515" s="95" t="s">
        <v>316</v>
      </c>
      <c r="L515" s="95" t="s">
        <v>788</v>
      </c>
      <c r="M515" s="95" t="s">
        <v>1210</v>
      </c>
      <c r="N515" s="95" t="s">
        <v>1382</v>
      </c>
      <c r="O515" s="95" t="n">
        <v>5851.04</v>
      </c>
      <c r="P515" s="95" t="n">
        <v>28000</v>
      </c>
      <c r="Q515" s="86"/>
      <c r="R515" s="86"/>
      <c r="S515" s="86" t="s">
        <v>70</v>
      </c>
      <c r="T515" s="86"/>
      <c r="U515" s="86" t="s">
        <v>78</v>
      </c>
      <c r="V515" s="95" t="s">
        <v>46</v>
      </c>
      <c r="W515" s="95" t="s">
        <v>241</v>
      </c>
      <c r="X515" s="17" t="s">
        <v>46</v>
      </c>
      <c r="Y515" s="86"/>
      <c r="Z515" s="86"/>
      <c r="AA515" s="17"/>
      <c r="AB515" s="36"/>
      <c r="IR515" s="0"/>
    </row>
    <row r="516" s="3" customFormat="true" ht="39.95" hidden="false" customHeight="true" outlineLevel="0" collapsed="false">
      <c r="A516" s="17" t="n">
        <v>488</v>
      </c>
      <c r="B516" s="17" t="s">
        <v>1237</v>
      </c>
      <c r="C516" s="25" t="s">
        <v>1383</v>
      </c>
      <c r="D516" s="18" t="n">
        <v>993.235744</v>
      </c>
      <c r="E516" s="18" t="n">
        <v>2382.534059</v>
      </c>
      <c r="F516" s="19" t="s">
        <v>39</v>
      </c>
      <c r="G516" s="19" t="s">
        <v>454</v>
      </c>
      <c r="H516" s="95" t="s">
        <v>1384</v>
      </c>
      <c r="I516" s="19" t="s">
        <v>309</v>
      </c>
      <c r="J516" s="95"/>
      <c r="K516" s="95"/>
      <c r="L516" s="95"/>
      <c r="M516" s="95"/>
      <c r="N516" s="95"/>
      <c r="O516" s="95"/>
      <c r="P516" s="95"/>
      <c r="Q516" s="86"/>
      <c r="R516" s="86"/>
      <c r="S516" s="86"/>
      <c r="T516" s="86"/>
      <c r="U516" s="86"/>
      <c r="V516" s="95" t="s">
        <v>46</v>
      </c>
      <c r="W516" s="95" t="s">
        <v>241</v>
      </c>
      <c r="X516" s="17" t="s">
        <v>46</v>
      </c>
      <c r="Y516" s="86"/>
      <c r="Z516" s="86"/>
      <c r="AA516" s="17"/>
      <c r="AB516" s="36"/>
      <c r="IR516" s="0"/>
    </row>
    <row r="517" s="3" customFormat="true" ht="39.95" hidden="false" customHeight="true" outlineLevel="0" collapsed="false">
      <c r="A517" s="17" t="n">
        <v>489</v>
      </c>
      <c r="B517" s="17" t="s">
        <v>1237</v>
      </c>
      <c r="C517" s="25" t="s">
        <v>1385</v>
      </c>
      <c r="D517" s="18" t="n">
        <v>0</v>
      </c>
      <c r="E517" s="18" t="n">
        <v>43.93192</v>
      </c>
      <c r="F517" s="19" t="s">
        <v>39</v>
      </c>
      <c r="G517" s="19" t="s">
        <v>309</v>
      </c>
      <c r="H517" s="95" t="s">
        <v>1386</v>
      </c>
      <c r="I517" s="96" t="s">
        <v>1240</v>
      </c>
      <c r="J517" s="95"/>
      <c r="K517" s="95"/>
      <c r="L517" s="95"/>
      <c r="M517" s="95"/>
      <c r="N517" s="95"/>
      <c r="O517" s="95"/>
      <c r="P517" s="95"/>
      <c r="Q517" s="86"/>
      <c r="R517" s="86"/>
      <c r="S517" s="86"/>
      <c r="T517" s="86"/>
      <c r="U517" s="86"/>
      <c r="V517" s="95" t="s">
        <v>46</v>
      </c>
      <c r="W517" s="95" t="s">
        <v>241</v>
      </c>
      <c r="X517" s="17" t="s">
        <v>70</v>
      </c>
      <c r="Y517" s="86"/>
      <c r="Z517" s="86"/>
      <c r="AA517" s="17"/>
      <c r="AB517" s="36"/>
      <c r="IR517" s="0"/>
    </row>
    <row r="518" s="3" customFormat="true" ht="39.95" hidden="false" customHeight="true" outlineLevel="0" collapsed="false">
      <c r="A518" s="17" t="n">
        <v>490</v>
      </c>
      <c r="B518" s="17" t="s">
        <v>1237</v>
      </c>
      <c r="C518" s="25" t="s">
        <v>1387</v>
      </c>
      <c r="D518" s="18" t="n">
        <v>2066.441264</v>
      </c>
      <c r="E518" s="18" t="n">
        <v>2107.462139</v>
      </c>
      <c r="F518" s="19" t="s">
        <v>39</v>
      </c>
      <c r="G518" s="19" t="s">
        <v>309</v>
      </c>
      <c r="H518" s="95" t="s">
        <v>504</v>
      </c>
      <c r="I518" s="19" t="s">
        <v>454</v>
      </c>
      <c r="J518" s="95"/>
      <c r="K518" s="95"/>
      <c r="L518" s="95"/>
      <c r="M518" s="95"/>
      <c r="N518" s="95"/>
      <c r="O518" s="95"/>
      <c r="P518" s="95"/>
      <c r="Q518" s="86"/>
      <c r="R518" s="86"/>
      <c r="S518" s="86"/>
      <c r="T518" s="86"/>
      <c r="U518" s="86"/>
      <c r="V518" s="95" t="s">
        <v>46</v>
      </c>
      <c r="W518" s="95" t="s">
        <v>241</v>
      </c>
      <c r="X518" s="17" t="s">
        <v>70</v>
      </c>
      <c r="Y518" s="86"/>
      <c r="Z518" s="86"/>
      <c r="AA518" s="17"/>
      <c r="AB518" s="36"/>
      <c r="IR518" s="0"/>
    </row>
    <row r="519" s="3" customFormat="true" ht="39.95" hidden="false" customHeight="true" outlineLevel="0" collapsed="false">
      <c r="A519" s="17" t="n">
        <v>491</v>
      </c>
      <c r="B519" s="17" t="s">
        <v>1237</v>
      </c>
      <c r="C519" s="25" t="s">
        <v>1388</v>
      </c>
      <c r="D519" s="18" t="n">
        <v>0</v>
      </c>
      <c r="E519" s="18" t="n">
        <v>282.638083</v>
      </c>
      <c r="F519" s="19" t="s">
        <v>39</v>
      </c>
      <c r="G519" s="19" t="s">
        <v>309</v>
      </c>
      <c r="H519" s="95" t="s">
        <v>1389</v>
      </c>
      <c r="I519" s="19" t="s">
        <v>309</v>
      </c>
      <c r="J519" s="95"/>
      <c r="K519" s="95"/>
      <c r="L519" s="95"/>
      <c r="M519" s="95"/>
      <c r="N519" s="95"/>
      <c r="O519" s="95"/>
      <c r="P519" s="95"/>
      <c r="Q519" s="86"/>
      <c r="R519" s="86"/>
      <c r="S519" s="86"/>
      <c r="T519" s="86"/>
      <c r="U519" s="86"/>
      <c r="V519" s="95" t="s">
        <v>46</v>
      </c>
      <c r="W519" s="95" t="s">
        <v>241</v>
      </c>
      <c r="X519" s="17" t="s">
        <v>70</v>
      </c>
      <c r="Y519" s="86"/>
      <c r="Z519" s="86"/>
      <c r="AA519" s="17"/>
      <c r="AB519" s="36"/>
      <c r="IR519" s="0"/>
    </row>
    <row r="520" s="3" customFormat="true" ht="39.95" hidden="false" customHeight="true" outlineLevel="0" collapsed="false">
      <c r="A520" s="17" t="n">
        <v>492</v>
      </c>
      <c r="B520" s="17" t="s">
        <v>1237</v>
      </c>
      <c r="C520" s="25" t="s">
        <v>1390</v>
      </c>
      <c r="D520" s="18" t="n">
        <v>770</v>
      </c>
      <c r="E520" s="18" t="n">
        <v>1679.808545</v>
      </c>
      <c r="F520" s="19" t="s">
        <v>39</v>
      </c>
      <c r="G520" s="19" t="s">
        <v>309</v>
      </c>
      <c r="H520" s="95" t="s">
        <v>1391</v>
      </c>
      <c r="I520" s="19" t="s">
        <v>309</v>
      </c>
      <c r="J520" s="95" t="s">
        <v>107</v>
      </c>
      <c r="K520" s="95" t="s">
        <v>316</v>
      </c>
      <c r="L520" s="95" t="s">
        <v>537</v>
      </c>
      <c r="M520" s="95" t="s">
        <v>1392</v>
      </c>
      <c r="N520" s="95" t="s">
        <v>1393</v>
      </c>
      <c r="O520" s="95"/>
      <c r="P520" s="95"/>
      <c r="Q520" s="86"/>
      <c r="R520" s="86"/>
      <c r="S520" s="86" t="s">
        <v>70</v>
      </c>
      <c r="T520" s="86"/>
      <c r="U520" s="86" t="s">
        <v>386</v>
      </c>
      <c r="V520" s="95" t="s">
        <v>46</v>
      </c>
      <c r="W520" s="95" t="s">
        <v>241</v>
      </c>
      <c r="X520" s="17" t="s">
        <v>70</v>
      </c>
      <c r="Y520" s="86"/>
      <c r="Z520" s="86"/>
      <c r="AA520" s="17"/>
      <c r="AB520" s="36"/>
      <c r="IR520" s="0"/>
    </row>
    <row r="521" s="3" customFormat="true" ht="39.95" hidden="false" customHeight="true" outlineLevel="0" collapsed="false">
      <c r="A521" s="17" t="n">
        <v>493</v>
      </c>
      <c r="B521" s="17" t="s">
        <v>1237</v>
      </c>
      <c r="C521" s="25" t="s">
        <v>1394</v>
      </c>
      <c r="D521" s="18" t="n">
        <v>2298.968377</v>
      </c>
      <c r="E521" s="18" t="n">
        <v>4997.435318</v>
      </c>
      <c r="F521" s="19" t="s">
        <v>39</v>
      </c>
      <c r="G521" s="19" t="s">
        <v>309</v>
      </c>
      <c r="H521" s="95" t="s">
        <v>1395</v>
      </c>
      <c r="I521" s="96" t="s">
        <v>1240</v>
      </c>
      <c r="J521" s="95" t="s">
        <v>146</v>
      </c>
      <c r="K521" s="95" t="s">
        <v>316</v>
      </c>
      <c r="L521" s="95" t="s">
        <v>537</v>
      </c>
      <c r="M521" s="95" t="s">
        <v>1045</v>
      </c>
      <c r="N521" s="95" t="s">
        <v>1396</v>
      </c>
      <c r="O521" s="95"/>
      <c r="P521" s="95"/>
      <c r="Q521" s="86"/>
      <c r="R521" s="86"/>
      <c r="S521" s="86" t="s">
        <v>70</v>
      </c>
      <c r="T521" s="86"/>
      <c r="U521" s="86" t="s">
        <v>386</v>
      </c>
      <c r="V521" s="95" t="s">
        <v>46</v>
      </c>
      <c r="W521" s="95" t="s">
        <v>241</v>
      </c>
      <c r="X521" s="17" t="s">
        <v>70</v>
      </c>
      <c r="Y521" s="86"/>
      <c r="Z521" s="86"/>
      <c r="AA521" s="17"/>
      <c r="AB521" s="36"/>
      <c r="IR521" s="0"/>
    </row>
    <row r="522" s="3" customFormat="true" ht="39.95" hidden="false" customHeight="true" outlineLevel="0" collapsed="false">
      <c r="A522" s="17" t="n">
        <v>494</v>
      </c>
      <c r="B522" s="17" t="s">
        <v>1237</v>
      </c>
      <c r="C522" s="25" t="s">
        <v>1397</v>
      </c>
      <c r="D522" s="18" t="n">
        <v>28820.714466</v>
      </c>
      <c r="E522" s="18" t="n">
        <v>50965.140863</v>
      </c>
      <c r="F522" s="19" t="s">
        <v>39</v>
      </c>
      <c r="G522" s="19" t="s">
        <v>309</v>
      </c>
      <c r="H522" s="95" t="s">
        <v>1398</v>
      </c>
      <c r="I522" s="19" t="s">
        <v>309</v>
      </c>
      <c r="J522" s="95"/>
      <c r="K522" s="95"/>
      <c r="L522" s="95"/>
      <c r="M522" s="95"/>
      <c r="N522" s="95"/>
      <c r="O522" s="95"/>
      <c r="P522" s="95"/>
      <c r="Q522" s="86"/>
      <c r="R522" s="86"/>
      <c r="S522" s="86"/>
      <c r="T522" s="86"/>
      <c r="U522" s="86"/>
      <c r="V522" s="95" t="s">
        <v>46</v>
      </c>
      <c r="W522" s="95" t="s">
        <v>107</v>
      </c>
      <c r="X522" s="17" t="s">
        <v>70</v>
      </c>
      <c r="Y522" s="86"/>
      <c r="Z522" s="86"/>
      <c r="AA522" s="17"/>
      <c r="AB522" s="36"/>
      <c r="IR522" s="0"/>
    </row>
    <row r="523" s="3" customFormat="true" ht="39.95" hidden="false" customHeight="true" outlineLevel="0" collapsed="false">
      <c r="A523" s="17" t="n">
        <v>495</v>
      </c>
      <c r="B523" s="17" t="s">
        <v>1237</v>
      </c>
      <c r="C523" s="25" t="s">
        <v>1059</v>
      </c>
      <c r="D523" s="18" t="n">
        <v>22999.865396</v>
      </c>
      <c r="E523" s="18" t="n">
        <v>43469.923326</v>
      </c>
      <c r="F523" s="19" t="s">
        <v>39</v>
      </c>
      <c r="G523" s="19" t="s">
        <v>454</v>
      </c>
      <c r="H523" s="95" t="s">
        <v>1399</v>
      </c>
      <c r="I523" s="19" t="s">
        <v>309</v>
      </c>
      <c r="J523" s="95" t="s">
        <v>41</v>
      </c>
      <c r="K523" s="95" t="s">
        <v>316</v>
      </c>
      <c r="L523" s="95" t="s">
        <v>525</v>
      </c>
      <c r="M523" s="95" t="s">
        <v>1061</v>
      </c>
      <c r="N523" s="95" t="s">
        <v>1400</v>
      </c>
      <c r="O523" s="95" t="n">
        <v>20503.54</v>
      </c>
      <c r="P523" s="95" t="n">
        <v>11064.7</v>
      </c>
      <c r="Q523" s="86"/>
      <c r="R523" s="86"/>
      <c r="S523" s="86" t="s">
        <v>46</v>
      </c>
      <c r="T523" s="86" t="s">
        <v>56</v>
      </c>
      <c r="U523" s="86" t="s">
        <v>386</v>
      </c>
      <c r="V523" s="95" t="s">
        <v>46</v>
      </c>
      <c r="W523" s="95" t="s">
        <v>47</v>
      </c>
      <c r="X523" s="17" t="s">
        <v>46</v>
      </c>
      <c r="Y523" s="86"/>
      <c r="Z523" s="17" t="s">
        <v>46</v>
      </c>
      <c r="AA523" s="17" t="s">
        <v>1401</v>
      </c>
      <c r="AB523" s="36"/>
      <c r="IR523" s="0"/>
    </row>
    <row r="524" s="3" customFormat="true" ht="39.95" hidden="false" customHeight="true" outlineLevel="0" collapsed="false">
      <c r="A524" s="17" t="n">
        <v>496</v>
      </c>
      <c r="B524" s="17" t="s">
        <v>1237</v>
      </c>
      <c r="C524" s="25" t="s">
        <v>1402</v>
      </c>
      <c r="D524" s="18" t="n">
        <v>299.967184</v>
      </c>
      <c r="E524" s="18" t="n">
        <v>630.281751</v>
      </c>
      <c r="F524" s="19" t="s">
        <v>39</v>
      </c>
      <c r="G524" s="19" t="s">
        <v>309</v>
      </c>
      <c r="H524" s="95" t="s">
        <v>1403</v>
      </c>
      <c r="I524" s="19" t="s">
        <v>309</v>
      </c>
      <c r="J524" s="95" t="s">
        <v>122</v>
      </c>
      <c r="K524" s="95" t="s">
        <v>316</v>
      </c>
      <c r="L524" s="95" t="s">
        <v>1084</v>
      </c>
      <c r="M524" s="95" t="s">
        <v>1097</v>
      </c>
      <c r="N524" s="95" t="s">
        <v>1404</v>
      </c>
      <c r="O524" s="95" t="n">
        <v>119.83</v>
      </c>
      <c r="P524" s="95"/>
      <c r="Q524" s="86"/>
      <c r="R524" s="86"/>
      <c r="S524" s="86" t="s">
        <v>70</v>
      </c>
      <c r="T524" s="86"/>
      <c r="U524" s="86" t="s">
        <v>386</v>
      </c>
      <c r="V524" s="95" t="s">
        <v>70</v>
      </c>
      <c r="W524" s="95"/>
      <c r="X524" s="17" t="s">
        <v>46</v>
      </c>
      <c r="Y524" s="86"/>
      <c r="Z524" s="86"/>
      <c r="AA524" s="17"/>
      <c r="AB524" s="36"/>
      <c r="IR524" s="0"/>
    </row>
    <row r="525" s="3" customFormat="true" ht="39.95" hidden="false" customHeight="true" outlineLevel="0" collapsed="false">
      <c r="A525" s="17" t="n">
        <v>497</v>
      </c>
      <c r="B525" s="17" t="s">
        <v>1237</v>
      </c>
      <c r="C525" s="25" t="s">
        <v>1405</v>
      </c>
      <c r="D525" s="18" t="n">
        <v>259.923462</v>
      </c>
      <c r="E525" s="18" t="n">
        <v>532.294968</v>
      </c>
      <c r="F525" s="19" t="s">
        <v>39</v>
      </c>
      <c r="G525" s="19" t="s">
        <v>309</v>
      </c>
      <c r="H525" s="95" t="s">
        <v>1406</v>
      </c>
      <c r="I525" s="19" t="s">
        <v>309</v>
      </c>
      <c r="J525" s="95"/>
      <c r="K525" s="95"/>
      <c r="L525" s="95"/>
      <c r="M525" s="95"/>
      <c r="N525" s="96"/>
      <c r="O525" s="95"/>
      <c r="P525" s="95"/>
      <c r="Q525" s="86"/>
      <c r="R525" s="86"/>
      <c r="S525" s="86"/>
      <c r="T525" s="86"/>
      <c r="U525" s="86"/>
      <c r="V525" s="95" t="s">
        <v>70</v>
      </c>
      <c r="W525" s="95"/>
      <c r="X525" s="17" t="s">
        <v>46</v>
      </c>
      <c r="Y525" s="86"/>
      <c r="Z525" s="86"/>
      <c r="AA525" s="17"/>
      <c r="AB525" s="36"/>
      <c r="IR525" s="0"/>
    </row>
    <row r="526" s="3" customFormat="true" ht="39.95" hidden="false" customHeight="true" outlineLevel="0" collapsed="false">
      <c r="A526" s="17" t="n">
        <v>498</v>
      </c>
      <c r="B526" s="17" t="s">
        <v>1237</v>
      </c>
      <c r="C526" s="25" t="s">
        <v>1407</v>
      </c>
      <c r="D526" s="18" t="n">
        <v>792.008976</v>
      </c>
      <c r="E526" s="18" t="n">
        <v>4734.320302</v>
      </c>
      <c r="F526" s="19" t="s">
        <v>39</v>
      </c>
      <c r="G526" s="19" t="s">
        <v>309</v>
      </c>
      <c r="H526" s="95" t="s">
        <v>1408</v>
      </c>
      <c r="I526" s="96" t="s">
        <v>1240</v>
      </c>
      <c r="J526" s="95" t="s">
        <v>41</v>
      </c>
      <c r="K526" s="95" t="s">
        <v>316</v>
      </c>
      <c r="L526" s="95" t="s">
        <v>1084</v>
      </c>
      <c r="M526" s="95" t="s">
        <v>1097</v>
      </c>
      <c r="N526" s="95" t="s">
        <v>1409</v>
      </c>
      <c r="O526" s="95" t="n">
        <v>311.54</v>
      </c>
      <c r="P526" s="95"/>
      <c r="Q526" s="86"/>
      <c r="R526" s="86"/>
      <c r="S526" s="86" t="s">
        <v>46</v>
      </c>
      <c r="T526" s="86" t="s">
        <v>338</v>
      </c>
      <c r="U526" s="86" t="s">
        <v>386</v>
      </c>
      <c r="V526" s="95" t="s">
        <v>46</v>
      </c>
      <c r="W526" s="95" t="s">
        <v>47</v>
      </c>
      <c r="X526" s="17" t="s">
        <v>46</v>
      </c>
      <c r="Y526" s="86"/>
      <c r="Z526" s="86"/>
      <c r="AA526" s="17"/>
      <c r="AB526" s="36"/>
      <c r="IR526" s="0"/>
    </row>
    <row r="527" s="3" customFormat="true" ht="39.95" hidden="false" customHeight="true" outlineLevel="0" collapsed="false">
      <c r="A527" s="17" t="n">
        <v>499</v>
      </c>
      <c r="B527" s="17" t="s">
        <v>1237</v>
      </c>
      <c r="C527" s="25" t="s">
        <v>1410</v>
      </c>
      <c r="D527" s="18" t="n">
        <v>445.397146</v>
      </c>
      <c r="E527" s="18" t="n">
        <v>1036.080432</v>
      </c>
      <c r="F527" s="19" t="s">
        <v>39</v>
      </c>
      <c r="G527" s="19" t="s">
        <v>309</v>
      </c>
      <c r="H527" s="95" t="s">
        <v>1411</v>
      </c>
      <c r="I527" s="19" t="s">
        <v>309</v>
      </c>
      <c r="J527" s="95" t="s">
        <v>41</v>
      </c>
      <c r="K527" s="95" t="s">
        <v>316</v>
      </c>
      <c r="L527" s="95" t="s">
        <v>1084</v>
      </c>
      <c r="M527" s="95" t="s">
        <v>1097</v>
      </c>
      <c r="N527" s="96" t="s">
        <v>1412</v>
      </c>
      <c r="O527" s="95" t="n">
        <v>279.24</v>
      </c>
      <c r="P527" s="95"/>
      <c r="Q527" s="86"/>
      <c r="R527" s="86"/>
      <c r="S527" s="86" t="s">
        <v>70</v>
      </c>
      <c r="T527" s="86"/>
      <c r="U527" s="86" t="s">
        <v>386</v>
      </c>
      <c r="V527" s="95" t="s">
        <v>70</v>
      </c>
      <c r="W527" s="95" t="s">
        <v>1413</v>
      </c>
      <c r="X527" s="17" t="s">
        <v>46</v>
      </c>
      <c r="Y527" s="86"/>
      <c r="Z527" s="86"/>
      <c r="AA527" s="17"/>
      <c r="AB527" s="36"/>
      <c r="IR527" s="0"/>
    </row>
    <row r="528" s="3" customFormat="true" ht="39.95" hidden="false" customHeight="true" outlineLevel="0" collapsed="false">
      <c r="A528" s="17" t="n">
        <v>500</v>
      </c>
      <c r="B528" s="17" t="s">
        <v>1237</v>
      </c>
      <c r="C528" s="25" t="s">
        <v>1414</v>
      </c>
      <c r="D528" s="18" t="n">
        <v>200</v>
      </c>
      <c r="E528" s="18" t="n">
        <v>454.918439</v>
      </c>
      <c r="F528" s="19" t="s">
        <v>39</v>
      </c>
      <c r="G528" s="19" t="s">
        <v>309</v>
      </c>
      <c r="H528" s="95" t="s">
        <v>1415</v>
      </c>
      <c r="I528" s="19" t="s">
        <v>309</v>
      </c>
      <c r="J528" s="95"/>
      <c r="K528" s="95"/>
      <c r="L528" s="95"/>
      <c r="M528" s="95"/>
      <c r="N528" s="95"/>
      <c r="O528" s="95"/>
      <c r="P528" s="95"/>
      <c r="Q528" s="86"/>
      <c r="R528" s="86"/>
      <c r="S528" s="86"/>
      <c r="T528" s="86"/>
      <c r="U528" s="86"/>
      <c r="V528" s="95" t="s">
        <v>70</v>
      </c>
      <c r="W528" s="95"/>
      <c r="X528" s="17" t="s">
        <v>46</v>
      </c>
      <c r="Y528" s="86"/>
      <c r="Z528" s="86"/>
      <c r="AA528" s="17"/>
      <c r="AB528" s="36"/>
      <c r="IR528" s="0"/>
    </row>
    <row r="529" s="3" customFormat="true" ht="39.95" hidden="false" customHeight="true" outlineLevel="0" collapsed="false">
      <c r="A529" s="17" t="n">
        <v>501</v>
      </c>
      <c r="B529" s="17" t="s">
        <v>1237</v>
      </c>
      <c r="C529" s="25" t="s">
        <v>1416</v>
      </c>
      <c r="D529" s="18" t="n">
        <v>498.3528</v>
      </c>
      <c r="E529" s="18" t="n">
        <v>1468.198162</v>
      </c>
      <c r="F529" s="19" t="s">
        <v>39</v>
      </c>
      <c r="G529" s="19" t="s">
        <v>309</v>
      </c>
      <c r="H529" s="95" t="s">
        <v>1417</v>
      </c>
      <c r="I529" s="19" t="s">
        <v>309</v>
      </c>
      <c r="J529" s="95" t="s">
        <v>122</v>
      </c>
      <c r="K529" s="95" t="s">
        <v>316</v>
      </c>
      <c r="L529" s="95" t="s">
        <v>1084</v>
      </c>
      <c r="M529" s="95" t="s">
        <v>1097</v>
      </c>
      <c r="N529" s="95" t="s">
        <v>1418</v>
      </c>
      <c r="O529" s="95" t="n">
        <v>132.54</v>
      </c>
      <c r="P529" s="95"/>
      <c r="Q529" s="86"/>
      <c r="R529" s="86"/>
      <c r="S529" s="86" t="s">
        <v>70</v>
      </c>
      <c r="T529" s="86"/>
      <c r="U529" s="86" t="s">
        <v>386</v>
      </c>
      <c r="V529" s="95" t="s">
        <v>70</v>
      </c>
      <c r="W529" s="95"/>
      <c r="X529" s="17" t="s">
        <v>46</v>
      </c>
      <c r="Y529" s="86"/>
      <c r="Z529" s="86"/>
      <c r="AA529" s="17"/>
      <c r="AB529" s="36"/>
      <c r="IR529" s="0"/>
    </row>
    <row r="530" s="3" customFormat="true" ht="39.95" hidden="false" customHeight="true" outlineLevel="0" collapsed="false">
      <c r="A530" s="17" t="n">
        <v>502</v>
      </c>
      <c r="B530" s="17" t="s">
        <v>1237</v>
      </c>
      <c r="C530" s="25" t="s">
        <v>1419</v>
      </c>
      <c r="D530" s="18" t="n">
        <v>2860</v>
      </c>
      <c r="E530" s="18" t="n">
        <v>8800.02006</v>
      </c>
      <c r="F530" s="19" t="s">
        <v>39</v>
      </c>
      <c r="G530" s="19" t="s">
        <v>309</v>
      </c>
      <c r="H530" s="95" t="s">
        <v>1420</v>
      </c>
      <c r="I530" s="19" t="s">
        <v>309</v>
      </c>
      <c r="J530" s="95"/>
      <c r="K530" s="95"/>
      <c r="L530" s="95"/>
      <c r="M530" s="95"/>
      <c r="N530" s="95"/>
      <c r="O530" s="95"/>
      <c r="P530" s="95"/>
      <c r="Q530" s="86"/>
      <c r="R530" s="86"/>
      <c r="S530" s="86"/>
      <c r="T530" s="86"/>
      <c r="U530" s="86"/>
      <c r="V530" s="95" t="s">
        <v>46</v>
      </c>
      <c r="W530" s="95" t="s">
        <v>241</v>
      </c>
      <c r="X530" s="17" t="s">
        <v>46</v>
      </c>
      <c r="Y530" s="86"/>
      <c r="Z530" s="86"/>
      <c r="AA530" s="17"/>
      <c r="AB530" s="36"/>
      <c r="IR530" s="0"/>
    </row>
    <row r="531" s="3" customFormat="true" ht="39.95" hidden="false" customHeight="true" outlineLevel="0" collapsed="false">
      <c r="A531" s="17" t="n">
        <v>503</v>
      </c>
      <c r="B531" s="17" t="s">
        <v>1237</v>
      </c>
      <c r="C531" s="25" t="s">
        <v>1421</v>
      </c>
      <c r="D531" s="18" t="n">
        <v>99.922115</v>
      </c>
      <c r="E531" s="18" t="n">
        <v>275.777203</v>
      </c>
      <c r="F531" s="19" t="s">
        <v>39</v>
      </c>
      <c r="G531" s="19" t="s">
        <v>309</v>
      </c>
      <c r="H531" s="95" t="s">
        <v>1422</v>
      </c>
      <c r="I531" s="96" t="s">
        <v>1240</v>
      </c>
      <c r="J531" s="95" t="s">
        <v>41</v>
      </c>
      <c r="K531" s="95" t="s">
        <v>316</v>
      </c>
      <c r="L531" s="95" t="s">
        <v>1084</v>
      </c>
      <c r="M531" s="95" t="s">
        <v>1097</v>
      </c>
      <c r="N531" s="96" t="s">
        <v>1423</v>
      </c>
      <c r="O531" s="95" t="n">
        <v>433.04</v>
      </c>
      <c r="P531" s="95"/>
      <c r="Q531" s="86"/>
      <c r="R531" s="86"/>
      <c r="S531" s="86" t="s">
        <v>70</v>
      </c>
      <c r="T531" s="86"/>
      <c r="U531" s="86" t="s">
        <v>386</v>
      </c>
      <c r="V531" s="95" t="s">
        <v>70</v>
      </c>
      <c r="W531" s="95"/>
      <c r="X531" s="17" t="s">
        <v>46</v>
      </c>
      <c r="Y531" s="86"/>
      <c r="Z531" s="86"/>
      <c r="AA531" s="17"/>
      <c r="AB531" s="36"/>
      <c r="IR531" s="0"/>
    </row>
    <row r="532" s="3" customFormat="true" ht="39.95" hidden="false" customHeight="true" outlineLevel="0" collapsed="false">
      <c r="A532" s="17" t="n">
        <v>504</v>
      </c>
      <c r="B532" s="17" t="s">
        <v>1237</v>
      </c>
      <c r="C532" s="25" t="s">
        <v>1424</v>
      </c>
      <c r="D532" s="18" t="n">
        <v>180</v>
      </c>
      <c r="E532" s="18" t="n">
        <v>360.80144</v>
      </c>
      <c r="F532" s="19" t="s">
        <v>39</v>
      </c>
      <c r="G532" s="19" t="s">
        <v>309</v>
      </c>
      <c r="H532" s="95" t="s">
        <v>1425</v>
      </c>
      <c r="I532" s="19" t="s">
        <v>309</v>
      </c>
      <c r="J532" s="95" t="s">
        <v>122</v>
      </c>
      <c r="K532" s="95" t="s">
        <v>316</v>
      </c>
      <c r="L532" s="95" t="s">
        <v>1084</v>
      </c>
      <c r="M532" s="95" t="s">
        <v>1097</v>
      </c>
      <c r="N532" s="96" t="s">
        <v>1426</v>
      </c>
      <c r="O532" s="95" t="n">
        <v>258.07</v>
      </c>
      <c r="P532" s="95"/>
      <c r="Q532" s="86"/>
      <c r="R532" s="86"/>
      <c r="S532" s="86" t="s">
        <v>70</v>
      </c>
      <c r="T532" s="86"/>
      <c r="U532" s="86" t="s">
        <v>386</v>
      </c>
      <c r="V532" s="95" t="s">
        <v>70</v>
      </c>
      <c r="W532" s="95"/>
      <c r="X532" s="17" t="s">
        <v>46</v>
      </c>
      <c r="Y532" s="86"/>
      <c r="Z532" s="86"/>
      <c r="AA532" s="17"/>
      <c r="AB532" s="36"/>
      <c r="IR532" s="0"/>
    </row>
    <row r="533" s="3" customFormat="true" ht="39.95" hidden="false" customHeight="true" outlineLevel="0" collapsed="false">
      <c r="A533" s="17" t="n">
        <v>505</v>
      </c>
      <c r="B533" s="17" t="s">
        <v>1237</v>
      </c>
      <c r="C533" s="25" t="s">
        <v>1427</v>
      </c>
      <c r="D533" s="18" t="n">
        <v>1471.3</v>
      </c>
      <c r="E533" s="18" t="n">
        <v>3063.479464</v>
      </c>
      <c r="F533" s="19" t="s">
        <v>39</v>
      </c>
      <c r="G533" s="19" t="s">
        <v>309</v>
      </c>
      <c r="H533" s="95" t="s">
        <v>1428</v>
      </c>
      <c r="I533" s="19" t="s">
        <v>309</v>
      </c>
      <c r="J533" s="95" t="s">
        <v>107</v>
      </c>
      <c r="K533" s="95" t="s">
        <v>316</v>
      </c>
      <c r="L533" s="95" t="s">
        <v>1084</v>
      </c>
      <c r="M533" s="95" t="s">
        <v>1097</v>
      </c>
      <c r="N533" s="95" t="s">
        <v>1429</v>
      </c>
      <c r="O533" s="95"/>
      <c r="P533" s="95"/>
      <c r="Q533" s="86"/>
      <c r="R533" s="86"/>
      <c r="S533" s="86" t="s">
        <v>70</v>
      </c>
      <c r="T533" s="86"/>
      <c r="U533" s="86" t="s">
        <v>386</v>
      </c>
      <c r="V533" s="95" t="s">
        <v>70</v>
      </c>
      <c r="W533" s="95"/>
      <c r="X533" s="17" t="s">
        <v>46</v>
      </c>
      <c r="Y533" s="86"/>
      <c r="Z533" s="86"/>
      <c r="AA533" s="17"/>
      <c r="AB533" s="36"/>
      <c r="IR533" s="0"/>
    </row>
    <row r="534" s="3" customFormat="true" ht="39.95" hidden="false" customHeight="true" outlineLevel="0" collapsed="false">
      <c r="A534" s="17" t="n">
        <v>506</v>
      </c>
      <c r="B534" s="17" t="s">
        <v>1237</v>
      </c>
      <c r="C534" s="25" t="s">
        <v>1430</v>
      </c>
      <c r="D534" s="18" t="n">
        <v>198.834119</v>
      </c>
      <c r="E534" s="18" t="n">
        <v>560.299944</v>
      </c>
      <c r="F534" s="19" t="s">
        <v>39</v>
      </c>
      <c r="G534" s="19" t="s">
        <v>309</v>
      </c>
      <c r="H534" s="95" t="s">
        <v>1431</v>
      </c>
      <c r="I534" s="19" t="s">
        <v>309</v>
      </c>
      <c r="J534" s="95" t="s">
        <v>41</v>
      </c>
      <c r="K534" s="95" t="s">
        <v>316</v>
      </c>
      <c r="L534" s="95" t="s">
        <v>1084</v>
      </c>
      <c r="M534" s="95" t="s">
        <v>1097</v>
      </c>
      <c r="N534" s="95" t="s">
        <v>1432</v>
      </c>
      <c r="O534" s="95" t="n">
        <v>73.01</v>
      </c>
      <c r="P534" s="95"/>
      <c r="Q534" s="86"/>
      <c r="R534" s="86"/>
      <c r="S534" s="86" t="s">
        <v>70</v>
      </c>
      <c r="T534" s="86"/>
      <c r="U534" s="86" t="s">
        <v>386</v>
      </c>
      <c r="V534" s="95" t="s">
        <v>70</v>
      </c>
      <c r="W534" s="95" t="s">
        <v>1433</v>
      </c>
      <c r="X534" s="17" t="s">
        <v>46</v>
      </c>
      <c r="Y534" s="86"/>
      <c r="Z534" s="86"/>
      <c r="AA534" s="17"/>
      <c r="AB534" s="36"/>
      <c r="IR534" s="0"/>
    </row>
    <row r="535" s="3" customFormat="true" ht="39.95" hidden="false" customHeight="true" outlineLevel="0" collapsed="false">
      <c r="A535" s="17" t="n">
        <v>507</v>
      </c>
      <c r="B535" s="17" t="s">
        <v>1237</v>
      </c>
      <c r="C535" s="25" t="s">
        <v>1434</v>
      </c>
      <c r="D535" s="18" t="n">
        <v>2399.999899</v>
      </c>
      <c r="E535" s="18" t="n">
        <v>7379.778629</v>
      </c>
      <c r="F535" s="19" t="s">
        <v>39</v>
      </c>
      <c r="G535" s="19" t="s">
        <v>309</v>
      </c>
      <c r="H535" s="95" t="s">
        <v>1435</v>
      </c>
      <c r="I535" s="19" t="s">
        <v>309</v>
      </c>
      <c r="J535" s="95"/>
      <c r="K535" s="95"/>
      <c r="L535" s="95"/>
      <c r="M535" s="95"/>
      <c r="N535" s="95"/>
      <c r="O535" s="95"/>
      <c r="P535" s="95"/>
      <c r="Q535" s="86"/>
      <c r="R535" s="86"/>
      <c r="S535" s="86"/>
      <c r="T535" s="86"/>
      <c r="U535" s="86"/>
      <c r="V535" s="95" t="s">
        <v>46</v>
      </c>
      <c r="W535" s="95" t="s">
        <v>241</v>
      </c>
      <c r="X535" s="17" t="s">
        <v>46</v>
      </c>
      <c r="Y535" s="86"/>
      <c r="Z535" s="86"/>
      <c r="AA535" s="17"/>
      <c r="AB535" s="36"/>
      <c r="IR535" s="0"/>
    </row>
    <row r="536" s="3" customFormat="true" ht="39.95" hidden="false" customHeight="true" outlineLevel="0" collapsed="false">
      <c r="A536" s="17" t="n">
        <v>508</v>
      </c>
      <c r="B536" s="17" t="s">
        <v>1237</v>
      </c>
      <c r="C536" s="25" t="s">
        <v>1436</v>
      </c>
      <c r="D536" s="18" t="n">
        <v>195.345588</v>
      </c>
      <c r="E536" s="18" t="n">
        <v>544.239192</v>
      </c>
      <c r="F536" s="19" t="s">
        <v>39</v>
      </c>
      <c r="G536" s="19" t="s">
        <v>309</v>
      </c>
      <c r="H536" s="95" t="s">
        <v>1437</v>
      </c>
      <c r="I536" s="19" t="s">
        <v>309</v>
      </c>
      <c r="J536" s="95"/>
      <c r="K536" s="95"/>
      <c r="L536" s="95"/>
      <c r="M536" s="95"/>
      <c r="N536" s="95"/>
      <c r="O536" s="95"/>
      <c r="P536" s="95"/>
      <c r="Q536" s="86"/>
      <c r="R536" s="86"/>
      <c r="S536" s="86"/>
      <c r="T536" s="86"/>
      <c r="U536" s="86"/>
      <c r="V536" s="95" t="s">
        <v>70</v>
      </c>
      <c r="W536" s="95"/>
      <c r="X536" s="17" t="s">
        <v>46</v>
      </c>
      <c r="Y536" s="86"/>
      <c r="Z536" s="86"/>
      <c r="AA536" s="17"/>
      <c r="AB536" s="36"/>
      <c r="IR536" s="0"/>
    </row>
    <row r="537" s="3" customFormat="true" ht="39.95" hidden="false" customHeight="true" outlineLevel="0" collapsed="false">
      <c r="A537" s="17" t="n">
        <v>509</v>
      </c>
      <c r="B537" s="17" t="s">
        <v>1237</v>
      </c>
      <c r="C537" s="25" t="s">
        <v>1438</v>
      </c>
      <c r="D537" s="18" t="n">
        <v>479.55303</v>
      </c>
      <c r="E537" s="18" t="n">
        <v>1010.063997</v>
      </c>
      <c r="F537" s="19" t="s">
        <v>39</v>
      </c>
      <c r="G537" s="19" t="s">
        <v>309</v>
      </c>
      <c r="H537" s="95" t="s">
        <v>1439</v>
      </c>
      <c r="I537" s="19" t="s">
        <v>309</v>
      </c>
      <c r="J537" s="95"/>
      <c r="K537" s="95"/>
      <c r="L537" s="95"/>
      <c r="M537" s="95"/>
      <c r="N537" s="95"/>
      <c r="O537" s="95"/>
      <c r="P537" s="95"/>
      <c r="Q537" s="86"/>
      <c r="R537" s="86"/>
      <c r="S537" s="86"/>
      <c r="T537" s="86"/>
      <c r="U537" s="86"/>
      <c r="V537" s="95" t="s">
        <v>70</v>
      </c>
      <c r="W537" s="95"/>
      <c r="X537" s="17" t="s">
        <v>46</v>
      </c>
      <c r="Y537" s="86"/>
      <c r="Z537" s="86"/>
      <c r="AA537" s="17"/>
      <c r="AB537" s="36"/>
      <c r="IR537" s="0"/>
    </row>
    <row r="538" s="3" customFormat="true" ht="39.95" hidden="false" customHeight="true" outlineLevel="0" collapsed="false">
      <c r="A538" s="17" t="n">
        <v>510</v>
      </c>
      <c r="B538" s="17" t="s">
        <v>1237</v>
      </c>
      <c r="C538" s="25" t="s">
        <v>1440</v>
      </c>
      <c r="D538" s="18" t="n">
        <v>196.91196</v>
      </c>
      <c r="E538" s="18" t="n">
        <v>532.01399</v>
      </c>
      <c r="F538" s="19" t="s">
        <v>39</v>
      </c>
      <c r="G538" s="19" t="s">
        <v>309</v>
      </c>
      <c r="H538" s="95" t="s">
        <v>1441</v>
      </c>
      <c r="I538" s="19" t="s">
        <v>309</v>
      </c>
      <c r="J538" s="95"/>
      <c r="K538" s="95"/>
      <c r="L538" s="95"/>
      <c r="M538" s="95"/>
      <c r="N538" s="95"/>
      <c r="O538" s="95"/>
      <c r="P538" s="95"/>
      <c r="Q538" s="86"/>
      <c r="R538" s="86"/>
      <c r="S538" s="86"/>
      <c r="T538" s="86"/>
      <c r="U538" s="86"/>
      <c r="V538" s="95" t="s">
        <v>70</v>
      </c>
      <c r="W538" s="95"/>
      <c r="X538" s="17" t="s">
        <v>46</v>
      </c>
      <c r="Y538" s="86"/>
      <c r="Z538" s="86"/>
      <c r="AA538" s="17"/>
      <c r="AB538" s="36"/>
      <c r="IR538" s="0"/>
    </row>
    <row r="539" s="3" customFormat="true" ht="39.95" hidden="false" customHeight="true" outlineLevel="0" collapsed="false">
      <c r="A539" s="17" t="n">
        <v>511</v>
      </c>
      <c r="B539" s="17" t="s">
        <v>1237</v>
      </c>
      <c r="C539" s="25" t="s">
        <v>1442</v>
      </c>
      <c r="D539" s="18" t="n">
        <v>275.602815</v>
      </c>
      <c r="E539" s="18" t="n">
        <v>569.063035</v>
      </c>
      <c r="F539" s="19" t="s">
        <v>39</v>
      </c>
      <c r="G539" s="19" t="s">
        <v>309</v>
      </c>
      <c r="H539" s="95" t="s">
        <v>1443</v>
      </c>
      <c r="I539" s="19" t="s">
        <v>309</v>
      </c>
      <c r="J539" s="95" t="s">
        <v>122</v>
      </c>
      <c r="K539" s="95" t="s">
        <v>316</v>
      </c>
      <c r="L539" s="95" t="s">
        <v>1084</v>
      </c>
      <c r="M539" s="95" t="s">
        <v>1097</v>
      </c>
      <c r="N539" s="96" t="s">
        <v>1444</v>
      </c>
      <c r="O539" s="95" t="n">
        <v>160.43</v>
      </c>
      <c r="P539" s="95"/>
      <c r="Q539" s="86"/>
      <c r="R539" s="86"/>
      <c r="S539" s="86" t="s">
        <v>70</v>
      </c>
      <c r="T539" s="86"/>
      <c r="U539" s="86" t="s">
        <v>386</v>
      </c>
      <c r="V539" s="95" t="s">
        <v>70</v>
      </c>
      <c r="W539" s="95" t="s">
        <v>1433</v>
      </c>
      <c r="X539" s="17" t="s">
        <v>46</v>
      </c>
      <c r="Y539" s="86"/>
      <c r="Z539" s="86"/>
      <c r="AA539" s="17"/>
      <c r="AB539" s="36"/>
      <c r="IR539" s="0"/>
    </row>
    <row r="540" s="3" customFormat="true" ht="39.95" hidden="false" customHeight="true" outlineLevel="0" collapsed="false">
      <c r="A540" s="17" t="n">
        <v>512</v>
      </c>
      <c r="B540" s="17" t="s">
        <v>1237</v>
      </c>
      <c r="C540" s="25" t="s">
        <v>1445</v>
      </c>
      <c r="D540" s="18" t="n">
        <v>27.09523</v>
      </c>
      <c r="E540" s="18" t="n">
        <v>72.947461</v>
      </c>
      <c r="F540" s="19" t="s">
        <v>39</v>
      </c>
      <c r="G540" s="19" t="s">
        <v>309</v>
      </c>
      <c r="H540" s="95" t="s">
        <v>1446</v>
      </c>
      <c r="I540" s="96" t="s">
        <v>1240</v>
      </c>
      <c r="J540" s="95"/>
      <c r="K540" s="95"/>
      <c r="L540" s="95"/>
      <c r="M540" s="95"/>
      <c r="N540" s="95"/>
      <c r="O540" s="95"/>
      <c r="P540" s="95"/>
      <c r="Q540" s="86"/>
      <c r="R540" s="86"/>
      <c r="S540" s="86"/>
      <c r="T540" s="86"/>
      <c r="U540" s="86"/>
      <c r="V540" s="95" t="s">
        <v>70</v>
      </c>
      <c r="W540" s="95" t="s">
        <v>1433</v>
      </c>
      <c r="X540" s="17" t="s">
        <v>46</v>
      </c>
      <c r="Y540" s="86"/>
      <c r="Z540" s="86"/>
      <c r="AA540" s="17"/>
      <c r="AB540" s="36"/>
      <c r="IR540" s="0"/>
    </row>
    <row r="541" s="3" customFormat="true" ht="39.95" hidden="false" customHeight="true" outlineLevel="0" collapsed="false">
      <c r="A541" s="17" t="n">
        <v>513</v>
      </c>
      <c r="B541" s="17" t="s">
        <v>1237</v>
      </c>
      <c r="C541" s="25" t="s">
        <v>1447</v>
      </c>
      <c r="D541" s="18" t="n">
        <v>63</v>
      </c>
      <c r="E541" s="18" t="n">
        <v>135.747582</v>
      </c>
      <c r="F541" s="19" t="s">
        <v>39</v>
      </c>
      <c r="G541" s="19" t="s">
        <v>309</v>
      </c>
      <c r="H541" s="95" t="s">
        <v>1448</v>
      </c>
      <c r="I541" s="96" t="s">
        <v>1240</v>
      </c>
      <c r="J541" s="95" t="s">
        <v>122</v>
      </c>
      <c r="K541" s="95" t="s">
        <v>316</v>
      </c>
      <c r="L541" s="95" t="s">
        <v>1084</v>
      </c>
      <c r="M541" s="95" t="s">
        <v>1097</v>
      </c>
      <c r="N541" s="96" t="s">
        <v>1449</v>
      </c>
      <c r="O541" s="95" t="n">
        <v>208.74</v>
      </c>
      <c r="P541" s="95"/>
      <c r="Q541" s="86"/>
      <c r="R541" s="86"/>
      <c r="S541" s="86" t="s">
        <v>70</v>
      </c>
      <c r="T541" s="86"/>
      <c r="U541" s="86" t="s">
        <v>386</v>
      </c>
      <c r="V541" s="95" t="s">
        <v>70</v>
      </c>
      <c r="W541" s="95"/>
      <c r="X541" s="17" t="s">
        <v>46</v>
      </c>
      <c r="Y541" s="86"/>
      <c r="Z541" s="86"/>
      <c r="AA541" s="17"/>
      <c r="AB541" s="36"/>
      <c r="IR541" s="0"/>
    </row>
    <row r="542" s="3" customFormat="true" ht="39.95" hidden="false" customHeight="true" outlineLevel="0" collapsed="false">
      <c r="A542" s="17" t="n">
        <v>514</v>
      </c>
      <c r="B542" s="17" t="s">
        <v>1237</v>
      </c>
      <c r="C542" s="25" t="s">
        <v>1450</v>
      </c>
      <c r="D542" s="18" t="n">
        <v>339.957275</v>
      </c>
      <c r="E542" s="18" t="n">
        <v>738.207449</v>
      </c>
      <c r="F542" s="19" t="s">
        <v>39</v>
      </c>
      <c r="G542" s="19" t="s">
        <v>309</v>
      </c>
      <c r="H542" s="95" t="s">
        <v>1451</v>
      </c>
      <c r="I542" s="19" t="s">
        <v>309</v>
      </c>
      <c r="J542" s="95" t="s">
        <v>41</v>
      </c>
      <c r="K542" s="95" t="s">
        <v>316</v>
      </c>
      <c r="L542" s="95" t="s">
        <v>1084</v>
      </c>
      <c r="M542" s="95" t="s">
        <v>1097</v>
      </c>
      <c r="N542" s="95" t="s">
        <v>1452</v>
      </c>
      <c r="O542" s="95" t="n">
        <v>75</v>
      </c>
      <c r="P542" s="95"/>
      <c r="Q542" s="86"/>
      <c r="R542" s="86"/>
      <c r="S542" s="86" t="s">
        <v>70</v>
      </c>
      <c r="T542" s="86"/>
      <c r="U542" s="86" t="s">
        <v>386</v>
      </c>
      <c r="V542" s="95" t="s">
        <v>70</v>
      </c>
      <c r="W542" s="95"/>
      <c r="X542" s="17" t="s">
        <v>46</v>
      </c>
      <c r="Y542" s="86"/>
      <c r="Z542" s="86"/>
      <c r="AA542" s="17"/>
      <c r="AB542" s="36"/>
      <c r="IR542" s="0"/>
    </row>
    <row r="543" s="3" customFormat="true" ht="39.95" hidden="false" customHeight="true" outlineLevel="0" collapsed="false">
      <c r="A543" s="17" t="n">
        <v>515</v>
      </c>
      <c r="B543" s="17" t="s">
        <v>1237</v>
      </c>
      <c r="C543" s="25" t="s">
        <v>1453</v>
      </c>
      <c r="D543" s="18" t="n">
        <v>267</v>
      </c>
      <c r="E543" s="18" t="n">
        <v>662.56702</v>
      </c>
      <c r="F543" s="19" t="s">
        <v>39</v>
      </c>
      <c r="G543" s="19" t="s">
        <v>309</v>
      </c>
      <c r="H543" s="95" t="s">
        <v>1454</v>
      </c>
      <c r="I543" s="19" t="s">
        <v>309</v>
      </c>
      <c r="J543" s="95" t="s">
        <v>41</v>
      </c>
      <c r="K543" s="95" t="s">
        <v>316</v>
      </c>
      <c r="L543" s="95" t="s">
        <v>1351</v>
      </c>
      <c r="M543" s="95" t="s">
        <v>1455</v>
      </c>
      <c r="N543" s="95" t="s">
        <v>1456</v>
      </c>
      <c r="O543" s="95" t="n">
        <v>984.9</v>
      </c>
      <c r="P543" s="95"/>
      <c r="Q543" s="86"/>
      <c r="R543" s="86"/>
      <c r="S543" s="86" t="s">
        <v>46</v>
      </c>
      <c r="T543" s="86" t="s">
        <v>338</v>
      </c>
      <c r="U543" s="86" t="s">
        <v>386</v>
      </c>
      <c r="V543" s="95" t="s">
        <v>46</v>
      </c>
      <c r="W543" s="95" t="s">
        <v>107</v>
      </c>
      <c r="X543" s="17" t="s">
        <v>46</v>
      </c>
      <c r="Y543" s="86"/>
      <c r="Z543" s="86"/>
      <c r="AA543" s="17"/>
      <c r="AB543" s="36"/>
      <c r="IR543" s="0"/>
    </row>
    <row r="544" s="3" customFormat="true" ht="39.95" hidden="false" customHeight="true" outlineLevel="0" collapsed="false">
      <c r="A544" s="17" t="n">
        <v>516</v>
      </c>
      <c r="B544" s="17" t="s">
        <v>1237</v>
      </c>
      <c r="C544" s="25" t="s">
        <v>1457</v>
      </c>
      <c r="D544" s="18" t="n">
        <v>279.266781</v>
      </c>
      <c r="E544" s="18" t="n">
        <v>577.174434</v>
      </c>
      <c r="F544" s="19" t="s">
        <v>39</v>
      </c>
      <c r="G544" s="19" t="s">
        <v>309</v>
      </c>
      <c r="H544" s="95" t="s">
        <v>1458</v>
      </c>
      <c r="I544" s="19" t="s">
        <v>309</v>
      </c>
      <c r="J544" s="95" t="s">
        <v>107</v>
      </c>
      <c r="K544" s="95" t="s">
        <v>316</v>
      </c>
      <c r="L544" s="95" t="s">
        <v>1084</v>
      </c>
      <c r="M544" s="95" t="s">
        <v>1097</v>
      </c>
      <c r="N544" s="95" t="s">
        <v>1459</v>
      </c>
      <c r="O544" s="95"/>
      <c r="P544" s="95"/>
      <c r="Q544" s="86"/>
      <c r="R544" s="86"/>
      <c r="S544" s="86" t="s">
        <v>70</v>
      </c>
      <c r="T544" s="86"/>
      <c r="U544" s="86" t="s">
        <v>386</v>
      </c>
      <c r="V544" s="95" t="s">
        <v>70</v>
      </c>
      <c r="W544" s="95"/>
      <c r="X544" s="17" t="s">
        <v>46</v>
      </c>
      <c r="Y544" s="86"/>
      <c r="Z544" s="86"/>
      <c r="AA544" s="17"/>
      <c r="AB544" s="36"/>
      <c r="IR544" s="0"/>
    </row>
    <row r="545" s="3" customFormat="true" ht="39.95" hidden="false" customHeight="true" outlineLevel="0" collapsed="false">
      <c r="A545" s="17" t="n">
        <v>517</v>
      </c>
      <c r="B545" s="17" t="s">
        <v>1237</v>
      </c>
      <c r="C545" s="25" t="s">
        <v>1460</v>
      </c>
      <c r="D545" s="18" t="n">
        <v>2572.726242</v>
      </c>
      <c r="E545" s="18" t="n">
        <v>8522.172408</v>
      </c>
      <c r="F545" s="19" t="s">
        <v>39</v>
      </c>
      <c r="G545" s="19" t="s">
        <v>309</v>
      </c>
      <c r="H545" s="95" t="s">
        <v>1461</v>
      </c>
      <c r="I545" s="19" t="s">
        <v>309</v>
      </c>
      <c r="J545" s="95" t="s">
        <v>41</v>
      </c>
      <c r="K545" s="95" t="s">
        <v>316</v>
      </c>
      <c r="L545" s="95" t="s">
        <v>1084</v>
      </c>
      <c r="M545" s="95" t="s">
        <v>1462</v>
      </c>
      <c r="N545" s="95" t="s">
        <v>1463</v>
      </c>
      <c r="O545" s="95" t="n">
        <v>35416.26</v>
      </c>
      <c r="P545" s="95"/>
      <c r="Q545" s="86"/>
      <c r="R545" s="86"/>
      <c r="S545" s="86" t="s">
        <v>70</v>
      </c>
      <c r="T545" s="86"/>
      <c r="U545" s="86" t="s">
        <v>386</v>
      </c>
      <c r="V545" s="95" t="s">
        <v>70</v>
      </c>
      <c r="W545" s="95"/>
      <c r="X545" s="17" t="s">
        <v>46</v>
      </c>
      <c r="Y545" s="86"/>
      <c r="Z545" s="86"/>
      <c r="AA545" s="17"/>
      <c r="AB545" s="36"/>
      <c r="IR545" s="0"/>
    </row>
    <row r="546" s="3" customFormat="true" ht="39.95" hidden="false" customHeight="true" outlineLevel="0" collapsed="false">
      <c r="A546" s="17" t="n">
        <v>518</v>
      </c>
      <c r="B546" s="17" t="s">
        <v>1237</v>
      </c>
      <c r="C546" s="25" t="s">
        <v>1464</v>
      </c>
      <c r="D546" s="18" t="n">
        <v>149.491741</v>
      </c>
      <c r="E546" s="18" t="n">
        <v>310.671631</v>
      </c>
      <c r="F546" s="19" t="s">
        <v>39</v>
      </c>
      <c r="G546" s="19" t="s">
        <v>309</v>
      </c>
      <c r="H546" s="95" t="s">
        <v>1465</v>
      </c>
      <c r="I546" s="19" t="s">
        <v>309</v>
      </c>
      <c r="J546" s="95"/>
      <c r="K546" s="95"/>
      <c r="L546" s="95"/>
      <c r="M546" s="95"/>
      <c r="N546" s="95"/>
      <c r="O546" s="95"/>
      <c r="P546" s="95"/>
      <c r="Q546" s="86"/>
      <c r="R546" s="86"/>
      <c r="S546" s="86"/>
      <c r="T546" s="86"/>
      <c r="U546" s="86"/>
      <c r="V546" s="95" t="s">
        <v>70</v>
      </c>
      <c r="W546" s="95"/>
      <c r="X546" s="17" t="s">
        <v>46</v>
      </c>
      <c r="Y546" s="86"/>
      <c r="Z546" s="86"/>
      <c r="AA546" s="17"/>
      <c r="AB546" s="36"/>
      <c r="IR546" s="0"/>
    </row>
    <row r="547" s="3" customFormat="true" ht="39.95" hidden="false" customHeight="true" outlineLevel="0" collapsed="false">
      <c r="A547" s="17" t="n">
        <v>519</v>
      </c>
      <c r="B547" s="17" t="s">
        <v>1237</v>
      </c>
      <c r="C547" s="25" t="s">
        <v>1466</v>
      </c>
      <c r="D547" s="18" t="n">
        <v>294.800119</v>
      </c>
      <c r="E547" s="18" t="n">
        <v>618.181482</v>
      </c>
      <c r="F547" s="19" t="s">
        <v>39</v>
      </c>
      <c r="G547" s="19" t="s">
        <v>309</v>
      </c>
      <c r="H547" s="95" t="s">
        <v>1467</v>
      </c>
      <c r="I547" s="19" t="s">
        <v>309</v>
      </c>
      <c r="J547" s="95" t="s">
        <v>41</v>
      </c>
      <c r="K547" s="95" t="s">
        <v>316</v>
      </c>
      <c r="L547" s="95" t="s">
        <v>1084</v>
      </c>
      <c r="M547" s="95" t="s">
        <v>1097</v>
      </c>
      <c r="N547" s="95" t="s">
        <v>1468</v>
      </c>
      <c r="O547" s="95" t="n">
        <v>259.1</v>
      </c>
      <c r="P547" s="95"/>
      <c r="Q547" s="86"/>
      <c r="R547" s="86"/>
      <c r="S547" s="86" t="s">
        <v>70</v>
      </c>
      <c r="T547" s="86"/>
      <c r="U547" s="86" t="s">
        <v>386</v>
      </c>
      <c r="V547" s="95" t="s">
        <v>70</v>
      </c>
      <c r="W547" s="95"/>
      <c r="X547" s="17" t="s">
        <v>46</v>
      </c>
      <c r="Y547" s="86"/>
      <c r="Z547" s="86"/>
      <c r="AA547" s="17"/>
      <c r="AB547" s="36"/>
      <c r="IR547" s="0"/>
    </row>
    <row r="548" s="3" customFormat="true" ht="39.95" hidden="false" customHeight="true" outlineLevel="0" collapsed="false">
      <c r="A548" s="17" t="n">
        <v>520</v>
      </c>
      <c r="B548" s="17" t="s">
        <v>1237</v>
      </c>
      <c r="C548" s="25" t="s">
        <v>1469</v>
      </c>
      <c r="D548" s="18" t="n">
        <v>89.999955</v>
      </c>
      <c r="E548" s="18" t="n">
        <v>184.201239</v>
      </c>
      <c r="F548" s="19" t="s">
        <v>39</v>
      </c>
      <c r="G548" s="19" t="s">
        <v>309</v>
      </c>
      <c r="H548" s="95" t="s">
        <v>1470</v>
      </c>
      <c r="I548" s="96" t="s">
        <v>1240</v>
      </c>
      <c r="J548" s="95" t="s">
        <v>41</v>
      </c>
      <c r="K548" s="95" t="s">
        <v>316</v>
      </c>
      <c r="L548" s="95" t="s">
        <v>1084</v>
      </c>
      <c r="M548" s="95" t="s">
        <v>1462</v>
      </c>
      <c r="N548" s="95" t="s">
        <v>1471</v>
      </c>
      <c r="O548" s="95" t="n">
        <v>315.74</v>
      </c>
      <c r="P548" s="95"/>
      <c r="Q548" s="86"/>
      <c r="R548" s="86"/>
      <c r="S548" s="86" t="s">
        <v>70</v>
      </c>
      <c r="T548" s="86"/>
      <c r="U548" s="86" t="s">
        <v>386</v>
      </c>
      <c r="V548" s="95" t="s">
        <v>70</v>
      </c>
      <c r="W548" s="95"/>
      <c r="X548" s="17" t="s">
        <v>46</v>
      </c>
      <c r="Y548" s="86"/>
      <c r="Z548" s="86"/>
      <c r="AA548" s="17"/>
      <c r="AB548" s="36"/>
      <c r="IR548" s="0"/>
    </row>
    <row r="549" s="3" customFormat="true" ht="39.95" hidden="false" customHeight="true" outlineLevel="0" collapsed="false">
      <c r="A549" s="17" t="n">
        <v>521</v>
      </c>
      <c r="B549" s="17" t="s">
        <v>1237</v>
      </c>
      <c r="C549" s="25" t="s">
        <v>1472</v>
      </c>
      <c r="D549" s="18" t="n">
        <v>999</v>
      </c>
      <c r="E549" s="18" t="n">
        <v>2620.45505</v>
      </c>
      <c r="F549" s="19" t="s">
        <v>39</v>
      </c>
      <c r="G549" s="19" t="s">
        <v>309</v>
      </c>
      <c r="H549" s="95" t="s">
        <v>1473</v>
      </c>
      <c r="I549" s="96" t="s">
        <v>1240</v>
      </c>
      <c r="J549" s="95" t="s">
        <v>149</v>
      </c>
      <c r="K549" s="95" t="s">
        <v>316</v>
      </c>
      <c r="L549" s="95" t="s">
        <v>1084</v>
      </c>
      <c r="M549" s="95" t="s">
        <v>1462</v>
      </c>
      <c r="N549" s="95" t="s">
        <v>1474</v>
      </c>
      <c r="O549" s="95" t="n">
        <v>31812</v>
      </c>
      <c r="P549" s="95" t="n">
        <v>66717</v>
      </c>
      <c r="Q549" s="86"/>
      <c r="R549" s="86"/>
      <c r="S549" s="86" t="s">
        <v>46</v>
      </c>
      <c r="T549" s="86" t="s">
        <v>338</v>
      </c>
      <c r="U549" s="86" t="s">
        <v>386</v>
      </c>
      <c r="V549" s="95" t="s">
        <v>46</v>
      </c>
      <c r="W549" s="95" t="s">
        <v>47</v>
      </c>
      <c r="X549" s="17" t="s">
        <v>46</v>
      </c>
      <c r="Y549" s="86"/>
      <c r="Z549" s="86"/>
      <c r="AA549" s="17"/>
      <c r="AB549" s="36"/>
      <c r="IR549" s="0"/>
    </row>
    <row r="550" s="3" customFormat="true" ht="39.95" hidden="false" customHeight="true" outlineLevel="0" collapsed="false">
      <c r="A550" s="17" t="n">
        <v>522</v>
      </c>
      <c r="B550" s="17" t="s">
        <v>1237</v>
      </c>
      <c r="C550" s="25" t="s">
        <v>1475</v>
      </c>
      <c r="D550" s="18" t="n">
        <v>100</v>
      </c>
      <c r="E550" s="18" t="n">
        <v>198.790047</v>
      </c>
      <c r="F550" s="19" t="s">
        <v>39</v>
      </c>
      <c r="G550" s="19" t="s">
        <v>309</v>
      </c>
      <c r="H550" s="95" t="s">
        <v>1476</v>
      </c>
      <c r="I550" s="96" t="s">
        <v>1240</v>
      </c>
      <c r="J550" s="95" t="s">
        <v>122</v>
      </c>
      <c r="K550" s="95" t="s">
        <v>316</v>
      </c>
      <c r="L550" s="95" t="s">
        <v>1084</v>
      </c>
      <c r="M550" s="95" t="s">
        <v>1097</v>
      </c>
      <c r="N550" s="96" t="s">
        <v>1477</v>
      </c>
      <c r="O550" s="95" t="n">
        <v>214.45</v>
      </c>
      <c r="P550" s="95"/>
      <c r="Q550" s="86"/>
      <c r="R550" s="86"/>
      <c r="S550" s="86" t="s">
        <v>70</v>
      </c>
      <c r="T550" s="86"/>
      <c r="U550" s="86" t="s">
        <v>386</v>
      </c>
      <c r="V550" s="95" t="s">
        <v>70</v>
      </c>
      <c r="W550" s="95"/>
      <c r="X550" s="17" t="s">
        <v>46</v>
      </c>
      <c r="Y550" s="86"/>
      <c r="Z550" s="86"/>
      <c r="AA550" s="17"/>
      <c r="AB550" s="36"/>
      <c r="IR550" s="0"/>
    </row>
    <row r="551" s="3" customFormat="true" ht="39.95" hidden="false" customHeight="true" outlineLevel="0" collapsed="false">
      <c r="A551" s="17" t="n">
        <v>523</v>
      </c>
      <c r="B551" s="17" t="s">
        <v>1237</v>
      </c>
      <c r="C551" s="25" t="s">
        <v>1478</v>
      </c>
      <c r="D551" s="18" t="n">
        <v>386.728404</v>
      </c>
      <c r="E551" s="18" t="n">
        <v>417.434405</v>
      </c>
      <c r="F551" s="19" t="s">
        <v>39</v>
      </c>
      <c r="G551" s="19" t="s">
        <v>309</v>
      </c>
      <c r="H551" s="95" t="s">
        <v>1479</v>
      </c>
      <c r="I551" s="96" t="s">
        <v>1240</v>
      </c>
      <c r="J551" s="95" t="s">
        <v>149</v>
      </c>
      <c r="K551" s="95" t="s">
        <v>316</v>
      </c>
      <c r="L551" s="95" t="s">
        <v>1084</v>
      </c>
      <c r="M551" s="95" t="s">
        <v>1097</v>
      </c>
      <c r="N551" s="95" t="s">
        <v>1480</v>
      </c>
      <c r="O551" s="95" t="n">
        <v>4446.85</v>
      </c>
      <c r="P551" s="95" t="n">
        <v>11356.6</v>
      </c>
      <c r="Q551" s="86"/>
      <c r="R551" s="86"/>
      <c r="S551" s="86" t="s">
        <v>70</v>
      </c>
      <c r="T551" s="86"/>
      <c r="U551" s="86" t="s">
        <v>107</v>
      </c>
      <c r="V551" s="95" t="s">
        <v>46</v>
      </c>
      <c r="W551" s="95" t="s">
        <v>47</v>
      </c>
      <c r="X551" s="17" t="s">
        <v>46</v>
      </c>
      <c r="Y551" s="86"/>
      <c r="Z551" s="86"/>
      <c r="AA551" s="17"/>
      <c r="AB551" s="36"/>
      <c r="IR551" s="0"/>
    </row>
    <row r="552" s="3" customFormat="true" ht="39.95" hidden="false" customHeight="true" outlineLevel="0" collapsed="false">
      <c r="A552" s="17" t="n">
        <v>524</v>
      </c>
      <c r="B552" s="17" t="s">
        <v>1237</v>
      </c>
      <c r="C552" s="25" t="s">
        <v>1481</v>
      </c>
      <c r="D552" s="18" t="n">
        <v>195</v>
      </c>
      <c r="E552" s="18" t="n">
        <v>431.590102</v>
      </c>
      <c r="F552" s="19" t="s">
        <v>39</v>
      </c>
      <c r="G552" s="19" t="s">
        <v>309</v>
      </c>
      <c r="H552" s="95" t="s">
        <v>1482</v>
      </c>
      <c r="I552" s="19" t="s">
        <v>309</v>
      </c>
      <c r="J552" s="95"/>
      <c r="K552" s="95"/>
      <c r="L552" s="95"/>
      <c r="M552" s="95"/>
      <c r="N552" s="95"/>
      <c r="O552" s="95"/>
      <c r="P552" s="95"/>
      <c r="Q552" s="86"/>
      <c r="R552" s="86"/>
      <c r="S552" s="86"/>
      <c r="T552" s="86"/>
      <c r="U552" s="86"/>
      <c r="V552" s="95" t="s">
        <v>70</v>
      </c>
      <c r="W552" s="95"/>
      <c r="X552" s="17" t="s">
        <v>46</v>
      </c>
      <c r="Y552" s="86"/>
      <c r="Z552" s="86"/>
      <c r="AA552" s="17"/>
      <c r="AB552" s="36"/>
      <c r="IR552" s="0"/>
    </row>
    <row r="553" s="3" customFormat="true" ht="39.95" hidden="false" customHeight="true" outlineLevel="0" collapsed="false">
      <c r="A553" s="17" t="n">
        <v>525</v>
      </c>
      <c r="B553" s="17" t="s">
        <v>1237</v>
      </c>
      <c r="C553" s="25" t="s">
        <v>1483</v>
      </c>
      <c r="D553" s="18" t="n">
        <v>199.099902</v>
      </c>
      <c r="E553" s="18" t="n">
        <v>396.036116</v>
      </c>
      <c r="F553" s="19" t="s">
        <v>39</v>
      </c>
      <c r="G553" s="19" t="s">
        <v>309</v>
      </c>
      <c r="H553" s="95" t="s">
        <v>1484</v>
      </c>
      <c r="I553" s="19" t="s">
        <v>309</v>
      </c>
      <c r="J553" s="95" t="s">
        <v>122</v>
      </c>
      <c r="K553" s="95" t="s">
        <v>316</v>
      </c>
      <c r="L553" s="95" t="s">
        <v>1084</v>
      </c>
      <c r="M553" s="95" t="s">
        <v>1097</v>
      </c>
      <c r="N553" s="95" t="s">
        <v>1485</v>
      </c>
      <c r="O553" s="95" t="n">
        <v>47.08</v>
      </c>
      <c r="P553" s="95"/>
      <c r="Q553" s="86"/>
      <c r="R553" s="86"/>
      <c r="S553" s="86" t="s">
        <v>70</v>
      </c>
      <c r="T553" s="86"/>
      <c r="U553" s="86" t="s">
        <v>386</v>
      </c>
      <c r="V553" s="95" t="s">
        <v>70</v>
      </c>
      <c r="W553" s="95"/>
      <c r="X553" s="17" t="s">
        <v>46</v>
      </c>
      <c r="Y553" s="86"/>
      <c r="Z553" s="86"/>
      <c r="AA553" s="17"/>
      <c r="AB553" s="36"/>
      <c r="IR553" s="0"/>
    </row>
    <row r="554" s="3" customFormat="true" ht="39.95" hidden="false" customHeight="true" outlineLevel="0" collapsed="false">
      <c r="A554" s="17" t="n">
        <v>526</v>
      </c>
      <c r="B554" s="17" t="s">
        <v>1237</v>
      </c>
      <c r="C554" s="25" t="s">
        <v>1486</v>
      </c>
      <c r="D554" s="18" t="n">
        <v>391.236377</v>
      </c>
      <c r="E554" s="18" t="n">
        <v>837.832658</v>
      </c>
      <c r="F554" s="19" t="s">
        <v>39</v>
      </c>
      <c r="G554" s="19" t="s">
        <v>309</v>
      </c>
      <c r="H554" s="95" t="s">
        <v>1487</v>
      </c>
      <c r="I554" s="19" t="s">
        <v>309</v>
      </c>
      <c r="J554" s="95"/>
      <c r="K554" s="95"/>
      <c r="L554" s="95"/>
      <c r="M554" s="95"/>
      <c r="N554" s="95"/>
      <c r="O554" s="95"/>
      <c r="P554" s="95"/>
      <c r="Q554" s="86"/>
      <c r="R554" s="86"/>
      <c r="S554" s="86"/>
      <c r="T554" s="86"/>
      <c r="U554" s="86"/>
      <c r="V554" s="95" t="s">
        <v>70</v>
      </c>
      <c r="W554" s="95"/>
      <c r="X554" s="17" t="s">
        <v>46</v>
      </c>
      <c r="Y554" s="86"/>
      <c r="Z554" s="86"/>
      <c r="AA554" s="17"/>
      <c r="AB554" s="36"/>
      <c r="IR554" s="0"/>
    </row>
    <row r="555" s="3" customFormat="true" ht="39.95" hidden="false" customHeight="true" outlineLevel="0" collapsed="false">
      <c r="A555" s="17" t="n">
        <v>527</v>
      </c>
      <c r="B555" s="17" t="s">
        <v>1237</v>
      </c>
      <c r="C555" s="25" t="s">
        <v>1488</v>
      </c>
      <c r="D555" s="18" t="n">
        <v>441.606867</v>
      </c>
      <c r="E555" s="18" t="n">
        <v>1009.631505</v>
      </c>
      <c r="F555" s="19" t="s">
        <v>39</v>
      </c>
      <c r="G555" s="19" t="s">
        <v>309</v>
      </c>
      <c r="H555" s="95" t="s">
        <v>1489</v>
      </c>
      <c r="I555" s="19" t="s">
        <v>309</v>
      </c>
      <c r="J555" s="95"/>
      <c r="K555" s="95"/>
      <c r="L555" s="95"/>
      <c r="M555" s="95"/>
      <c r="N555" s="95"/>
      <c r="O555" s="95"/>
      <c r="P555" s="95"/>
      <c r="Q555" s="86"/>
      <c r="R555" s="86"/>
      <c r="S555" s="86"/>
      <c r="T555" s="86"/>
      <c r="U555" s="86"/>
      <c r="V555" s="95" t="s">
        <v>70</v>
      </c>
      <c r="W555" s="95"/>
      <c r="X555" s="17" t="s">
        <v>46</v>
      </c>
      <c r="Y555" s="86"/>
      <c r="Z555" s="86"/>
      <c r="AA555" s="17"/>
      <c r="AB555" s="36"/>
      <c r="IR555" s="0"/>
    </row>
    <row r="556" s="3" customFormat="true" ht="39.95" hidden="false" customHeight="true" outlineLevel="0" collapsed="false">
      <c r="A556" s="17" t="n">
        <v>528</v>
      </c>
      <c r="B556" s="17" t="s">
        <v>1237</v>
      </c>
      <c r="C556" s="25" t="s">
        <v>1490</v>
      </c>
      <c r="D556" s="18" t="n">
        <v>300</v>
      </c>
      <c r="E556" s="18" t="n">
        <v>623.135504</v>
      </c>
      <c r="F556" s="19" t="s">
        <v>39</v>
      </c>
      <c r="G556" s="19" t="s">
        <v>309</v>
      </c>
      <c r="H556" s="95" t="s">
        <v>1491</v>
      </c>
      <c r="I556" s="19" t="s">
        <v>309</v>
      </c>
      <c r="J556" s="95" t="s">
        <v>149</v>
      </c>
      <c r="K556" s="95" t="s">
        <v>316</v>
      </c>
      <c r="L556" s="95" t="s">
        <v>1084</v>
      </c>
      <c r="M556" s="95" t="s">
        <v>1085</v>
      </c>
      <c r="N556" s="96" t="s">
        <v>1492</v>
      </c>
      <c r="O556" s="95" t="n">
        <v>2046.64</v>
      </c>
      <c r="P556" s="95" t="n">
        <v>5665.6</v>
      </c>
      <c r="Q556" s="86"/>
      <c r="R556" s="86"/>
      <c r="S556" s="86" t="s">
        <v>70</v>
      </c>
      <c r="T556" s="86"/>
      <c r="U556" s="86" t="s">
        <v>386</v>
      </c>
      <c r="V556" s="95" t="s">
        <v>70</v>
      </c>
      <c r="W556" s="95"/>
      <c r="X556" s="17" t="s">
        <v>46</v>
      </c>
      <c r="Y556" s="86"/>
      <c r="Z556" s="86"/>
      <c r="AA556" s="17"/>
      <c r="AB556" s="36"/>
      <c r="IR556" s="0"/>
    </row>
    <row r="557" s="3" customFormat="true" ht="39.95" hidden="false" customHeight="true" outlineLevel="0" collapsed="false">
      <c r="A557" s="17" t="n">
        <v>529</v>
      </c>
      <c r="B557" s="17" t="s">
        <v>1237</v>
      </c>
      <c r="C557" s="25" t="s">
        <v>1493</v>
      </c>
      <c r="D557" s="18" t="n">
        <v>230</v>
      </c>
      <c r="E557" s="18" t="n">
        <v>482.935423</v>
      </c>
      <c r="F557" s="19" t="s">
        <v>39</v>
      </c>
      <c r="G557" s="19" t="s">
        <v>309</v>
      </c>
      <c r="H557" s="95" t="s">
        <v>1494</v>
      </c>
      <c r="I557" s="96" t="s">
        <v>1240</v>
      </c>
      <c r="J557" s="95" t="s">
        <v>41</v>
      </c>
      <c r="K557" s="95" t="s">
        <v>316</v>
      </c>
      <c r="L557" s="95" t="s">
        <v>1084</v>
      </c>
      <c r="M557" s="95" t="s">
        <v>1085</v>
      </c>
      <c r="N557" s="95" t="s">
        <v>1495</v>
      </c>
      <c r="O557" s="95" t="n">
        <v>745.65</v>
      </c>
      <c r="P557" s="95"/>
      <c r="Q557" s="86"/>
      <c r="R557" s="86"/>
      <c r="S557" s="86" t="s">
        <v>70</v>
      </c>
      <c r="T557" s="86"/>
      <c r="U557" s="86" t="s">
        <v>386</v>
      </c>
      <c r="V557" s="95" t="s">
        <v>70</v>
      </c>
      <c r="W557" s="95"/>
      <c r="X557" s="17" t="s">
        <v>46</v>
      </c>
      <c r="Y557" s="86"/>
      <c r="Z557" s="86"/>
      <c r="AA557" s="17"/>
      <c r="AB557" s="36"/>
      <c r="IR557" s="0"/>
    </row>
    <row r="558" s="3" customFormat="true" ht="39.95" hidden="false" customHeight="true" outlineLevel="0" collapsed="false">
      <c r="A558" s="17" t="n">
        <v>530</v>
      </c>
      <c r="B558" s="17" t="s">
        <v>1237</v>
      </c>
      <c r="C558" s="25" t="s">
        <v>1496</v>
      </c>
      <c r="D558" s="18" t="n">
        <v>0</v>
      </c>
      <c r="E558" s="18" t="n">
        <v>85.62166</v>
      </c>
      <c r="F558" s="19" t="s">
        <v>39</v>
      </c>
      <c r="G558" s="19" t="s">
        <v>309</v>
      </c>
      <c r="H558" s="95" t="s">
        <v>1497</v>
      </c>
      <c r="I558" s="19" t="s">
        <v>309</v>
      </c>
      <c r="J558" s="95"/>
      <c r="K558" s="95"/>
      <c r="L558" s="95"/>
      <c r="M558" s="95"/>
      <c r="N558" s="95"/>
      <c r="O558" s="95"/>
      <c r="P558" s="95"/>
      <c r="Q558" s="86"/>
      <c r="R558" s="86"/>
      <c r="S558" s="86"/>
      <c r="T558" s="86"/>
      <c r="U558" s="86"/>
      <c r="V558" s="95" t="s">
        <v>46</v>
      </c>
      <c r="W558" s="95" t="s">
        <v>241</v>
      </c>
      <c r="X558" s="17" t="s">
        <v>70</v>
      </c>
      <c r="Y558" s="86"/>
      <c r="Z558" s="86"/>
      <c r="AA558" s="17"/>
      <c r="AB558" s="36"/>
      <c r="IR558" s="0"/>
    </row>
    <row r="559" s="3" customFormat="true" ht="39.95" hidden="false" customHeight="true" outlineLevel="0" collapsed="false">
      <c r="A559" s="17" t="n">
        <v>531</v>
      </c>
      <c r="B559" s="17" t="s">
        <v>1237</v>
      </c>
      <c r="C559" s="25" t="s">
        <v>1498</v>
      </c>
      <c r="D559" s="18" t="n">
        <v>299.999978</v>
      </c>
      <c r="E559" s="18" t="n">
        <v>630.458203</v>
      </c>
      <c r="F559" s="19" t="s">
        <v>39</v>
      </c>
      <c r="G559" s="19" t="s">
        <v>309</v>
      </c>
      <c r="H559" s="95" t="s">
        <v>1499</v>
      </c>
      <c r="I559" s="19" t="s">
        <v>309</v>
      </c>
      <c r="J559" s="95"/>
      <c r="K559" s="95"/>
      <c r="L559" s="95"/>
      <c r="M559" s="95"/>
      <c r="N559" s="95"/>
      <c r="O559" s="95"/>
      <c r="P559" s="95"/>
      <c r="Q559" s="86"/>
      <c r="R559" s="86"/>
      <c r="S559" s="86"/>
      <c r="T559" s="86"/>
      <c r="U559" s="86"/>
      <c r="V559" s="95" t="s">
        <v>70</v>
      </c>
      <c r="W559" s="95"/>
      <c r="X559" s="17" t="s">
        <v>70</v>
      </c>
      <c r="Y559" s="86"/>
      <c r="Z559" s="86"/>
      <c r="AA559" s="17"/>
      <c r="AB559" s="36"/>
      <c r="IR559" s="0"/>
    </row>
    <row r="560" s="3" customFormat="true" ht="39.95" hidden="false" customHeight="true" outlineLevel="0" collapsed="false">
      <c r="A560" s="17" t="n">
        <v>532</v>
      </c>
      <c r="B560" s="17" t="s">
        <v>1237</v>
      </c>
      <c r="C560" s="25" t="s">
        <v>1500</v>
      </c>
      <c r="D560" s="18" t="n">
        <v>444.434186</v>
      </c>
      <c r="E560" s="18" t="n">
        <v>993.522905</v>
      </c>
      <c r="F560" s="19" t="s">
        <v>39</v>
      </c>
      <c r="G560" s="19" t="s">
        <v>309</v>
      </c>
      <c r="H560" s="95" t="s">
        <v>1501</v>
      </c>
      <c r="I560" s="19" t="s">
        <v>309</v>
      </c>
      <c r="J560" s="95"/>
      <c r="K560" s="95"/>
      <c r="L560" s="95"/>
      <c r="M560" s="95"/>
      <c r="N560" s="95"/>
      <c r="O560" s="95"/>
      <c r="P560" s="95"/>
      <c r="Q560" s="86"/>
      <c r="R560" s="86"/>
      <c r="S560" s="86"/>
      <c r="T560" s="86"/>
      <c r="U560" s="86"/>
      <c r="V560" s="95" t="s">
        <v>46</v>
      </c>
      <c r="W560" s="95" t="s">
        <v>241</v>
      </c>
      <c r="X560" s="17" t="s">
        <v>70</v>
      </c>
      <c r="Y560" s="86"/>
      <c r="Z560" s="86"/>
      <c r="AA560" s="17"/>
      <c r="AB560" s="36"/>
      <c r="IR560" s="0"/>
    </row>
    <row r="561" s="3" customFormat="true" ht="39.95" hidden="false" customHeight="true" outlineLevel="0" collapsed="false">
      <c r="A561" s="17" t="n">
        <v>533</v>
      </c>
      <c r="B561" s="17" t="s">
        <v>1237</v>
      </c>
      <c r="C561" s="25" t="s">
        <v>1502</v>
      </c>
      <c r="D561" s="18" t="n">
        <v>999.859127</v>
      </c>
      <c r="E561" s="18" t="n">
        <v>2109.932167</v>
      </c>
      <c r="F561" s="19" t="s">
        <v>39</v>
      </c>
      <c r="G561" s="19" t="s">
        <v>309</v>
      </c>
      <c r="H561" s="95" t="s">
        <v>1503</v>
      </c>
      <c r="I561" s="19" t="s">
        <v>309</v>
      </c>
      <c r="J561" s="95"/>
      <c r="K561" s="95"/>
      <c r="L561" s="95"/>
      <c r="M561" s="95"/>
      <c r="N561" s="95"/>
      <c r="O561" s="95"/>
      <c r="P561" s="95"/>
      <c r="Q561" s="86"/>
      <c r="R561" s="86"/>
      <c r="S561" s="86"/>
      <c r="T561" s="86"/>
      <c r="U561" s="86"/>
      <c r="V561" s="95" t="s">
        <v>46</v>
      </c>
      <c r="W561" s="95" t="s">
        <v>241</v>
      </c>
      <c r="X561" s="17" t="s">
        <v>70</v>
      </c>
      <c r="Y561" s="86"/>
      <c r="Z561" s="86"/>
      <c r="AA561" s="17"/>
      <c r="AB561" s="36"/>
      <c r="IR561" s="0"/>
    </row>
    <row r="562" s="3" customFormat="true" ht="39.95" hidden="false" customHeight="true" outlineLevel="0" collapsed="false">
      <c r="A562" s="17" t="n">
        <v>534</v>
      </c>
      <c r="B562" s="17" t="s">
        <v>1237</v>
      </c>
      <c r="C562" s="25" t="s">
        <v>1504</v>
      </c>
      <c r="D562" s="18" t="n">
        <v>400</v>
      </c>
      <c r="E562" s="18" t="n">
        <v>767.430247</v>
      </c>
      <c r="F562" s="19" t="s">
        <v>39</v>
      </c>
      <c r="G562" s="19" t="s">
        <v>309</v>
      </c>
      <c r="H562" s="95" t="s">
        <v>1505</v>
      </c>
      <c r="I562" s="19" t="s">
        <v>309</v>
      </c>
      <c r="J562" s="95"/>
      <c r="K562" s="95"/>
      <c r="L562" s="95"/>
      <c r="M562" s="95"/>
      <c r="N562" s="95"/>
      <c r="O562" s="95"/>
      <c r="P562" s="95"/>
      <c r="Q562" s="86"/>
      <c r="R562" s="86"/>
      <c r="S562" s="86"/>
      <c r="T562" s="86"/>
      <c r="U562" s="86"/>
      <c r="V562" s="95" t="s">
        <v>70</v>
      </c>
      <c r="W562" s="95"/>
      <c r="X562" s="17" t="s">
        <v>70</v>
      </c>
      <c r="Y562" s="86"/>
      <c r="Z562" s="86"/>
      <c r="AA562" s="17"/>
      <c r="AB562" s="36"/>
      <c r="IR562" s="0"/>
    </row>
    <row r="563" s="3" customFormat="true" ht="39.95" hidden="false" customHeight="true" outlineLevel="0" collapsed="false">
      <c r="A563" s="17" t="n">
        <v>535</v>
      </c>
      <c r="B563" s="17" t="s">
        <v>1237</v>
      </c>
      <c r="C563" s="25" t="s">
        <v>1506</v>
      </c>
      <c r="D563" s="18" t="n">
        <v>499.715513</v>
      </c>
      <c r="E563" s="18" t="n">
        <v>1007.069467</v>
      </c>
      <c r="F563" s="19" t="s">
        <v>39</v>
      </c>
      <c r="G563" s="19" t="s">
        <v>309</v>
      </c>
      <c r="H563" s="95" t="s">
        <v>1507</v>
      </c>
      <c r="I563" s="19" t="s">
        <v>309</v>
      </c>
      <c r="J563" s="95"/>
      <c r="K563" s="95"/>
      <c r="L563" s="95"/>
      <c r="M563" s="95"/>
      <c r="N563" s="95"/>
      <c r="O563" s="95"/>
      <c r="P563" s="95"/>
      <c r="Q563" s="86"/>
      <c r="R563" s="86"/>
      <c r="S563" s="86"/>
      <c r="T563" s="86"/>
      <c r="U563" s="86"/>
      <c r="V563" s="95" t="s">
        <v>70</v>
      </c>
      <c r="W563" s="95"/>
      <c r="X563" s="17" t="s">
        <v>70</v>
      </c>
      <c r="Y563" s="86"/>
      <c r="Z563" s="86"/>
      <c r="AA563" s="17"/>
      <c r="AB563" s="36"/>
      <c r="IR563" s="0"/>
    </row>
    <row r="564" s="3" customFormat="true" ht="39.95" hidden="false" customHeight="true" outlineLevel="0" collapsed="false">
      <c r="A564" s="17" t="n">
        <v>536</v>
      </c>
      <c r="B564" s="17" t="s">
        <v>1237</v>
      </c>
      <c r="C564" s="25" t="s">
        <v>1508</v>
      </c>
      <c r="D564" s="18" t="n">
        <v>299.999371</v>
      </c>
      <c r="E564" s="18" t="n">
        <v>707.863615</v>
      </c>
      <c r="F564" s="19" t="s">
        <v>39</v>
      </c>
      <c r="G564" s="19" t="s">
        <v>309</v>
      </c>
      <c r="H564" s="95" t="s">
        <v>1509</v>
      </c>
      <c r="I564" s="19" t="s">
        <v>309</v>
      </c>
      <c r="J564" s="95"/>
      <c r="K564" s="95"/>
      <c r="L564" s="95"/>
      <c r="M564" s="95"/>
      <c r="N564" s="95"/>
      <c r="O564" s="95"/>
      <c r="P564" s="95"/>
      <c r="Q564" s="86"/>
      <c r="R564" s="86"/>
      <c r="S564" s="86"/>
      <c r="T564" s="86"/>
      <c r="U564" s="86"/>
      <c r="V564" s="95" t="s">
        <v>70</v>
      </c>
      <c r="W564" s="95"/>
      <c r="X564" s="17" t="s">
        <v>70</v>
      </c>
      <c r="Y564" s="86"/>
      <c r="Z564" s="86"/>
      <c r="AA564" s="17"/>
      <c r="AB564" s="36"/>
      <c r="IR564" s="0"/>
    </row>
    <row r="565" s="3" customFormat="true" ht="39.95" hidden="false" customHeight="true" outlineLevel="0" collapsed="false">
      <c r="A565" s="17" t="n">
        <v>537</v>
      </c>
      <c r="B565" s="17" t="s">
        <v>1237</v>
      </c>
      <c r="C565" s="25" t="s">
        <v>1510</v>
      </c>
      <c r="D565" s="18" t="n">
        <v>5498.888594</v>
      </c>
      <c r="E565" s="18" t="n">
        <v>10240.337848</v>
      </c>
      <c r="F565" s="19" t="s">
        <v>39</v>
      </c>
      <c r="G565" s="19" t="s">
        <v>454</v>
      </c>
      <c r="H565" s="95" t="s">
        <v>1511</v>
      </c>
      <c r="I565" s="19" t="s">
        <v>309</v>
      </c>
      <c r="J565" s="95"/>
      <c r="K565" s="95"/>
      <c r="L565" s="95"/>
      <c r="M565" s="95"/>
      <c r="N565" s="95"/>
      <c r="O565" s="95"/>
      <c r="P565" s="95"/>
      <c r="Q565" s="86"/>
      <c r="R565" s="86"/>
      <c r="S565" s="86"/>
      <c r="T565" s="86"/>
      <c r="U565" s="86"/>
      <c r="V565" s="95" t="s">
        <v>70</v>
      </c>
      <c r="W565" s="95"/>
      <c r="X565" s="17" t="s">
        <v>70</v>
      </c>
      <c r="Y565" s="86"/>
      <c r="Z565" s="86"/>
      <c r="AA565" s="17"/>
      <c r="AB565" s="36"/>
      <c r="IR565" s="0"/>
    </row>
    <row r="566" s="3" customFormat="true" ht="39.95" hidden="false" customHeight="true" outlineLevel="0" collapsed="false">
      <c r="A566" s="17" t="n">
        <v>538</v>
      </c>
      <c r="B566" s="17" t="s">
        <v>1237</v>
      </c>
      <c r="C566" s="25" t="s">
        <v>1512</v>
      </c>
      <c r="D566" s="18" t="n">
        <v>366.996655</v>
      </c>
      <c r="E566" s="18" t="n">
        <v>1048.876834</v>
      </c>
      <c r="F566" s="19" t="s">
        <v>39</v>
      </c>
      <c r="G566" s="19" t="s">
        <v>309</v>
      </c>
      <c r="H566" s="95" t="s">
        <v>1513</v>
      </c>
      <c r="I566" s="96" t="s">
        <v>1240</v>
      </c>
      <c r="J566" s="95"/>
      <c r="K566" s="95"/>
      <c r="L566" s="95"/>
      <c r="M566" s="95"/>
      <c r="N566" s="95"/>
      <c r="O566" s="95"/>
      <c r="P566" s="95"/>
      <c r="Q566" s="86"/>
      <c r="R566" s="86"/>
      <c r="S566" s="86"/>
      <c r="T566" s="86"/>
      <c r="U566" s="86"/>
      <c r="V566" s="95" t="s">
        <v>46</v>
      </c>
      <c r="W566" s="95" t="s">
        <v>241</v>
      </c>
      <c r="X566" s="17" t="s">
        <v>70</v>
      </c>
      <c r="Y566" s="86"/>
      <c r="Z566" s="86"/>
      <c r="AA566" s="17"/>
      <c r="AB566" s="36"/>
      <c r="IR566" s="0"/>
    </row>
    <row r="567" s="3" customFormat="true" ht="39.95" hidden="false" customHeight="true" outlineLevel="0" collapsed="false">
      <c r="A567" s="17" t="n">
        <v>539</v>
      </c>
      <c r="B567" s="17" t="s">
        <v>1237</v>
      </c>
      <c r="C567" s="25" t="s">
        <v>1514</v>
      </c>
      <c r="D567" s="18" t="n">
        <v>4121.288609</v>
      </c>
      <c r="E567" s="18" t="n">
        <v>5877.768306</v>
      </c>
      <c r="F567" s="19" t="s">
        <v>39</v>
      </c>
      <c r="G567" s="19" t="s">
        <v>309</v>
      </c>
      <c r="H567" s="95" t="s">
        <v>1515</v>
      </c>
      <c r="I567" s="96" t="s">
        <v>1240</v>
      </c>
      <c r="J567" s="95" t="s">
        <v>41</v>
      </c>
      <c r="K567" s="95" t="s">
        <v>316</v>
      </c>
      <c r="L567" s="95" t="s">
        <v>788</v>
      </c>
      <c r="M567" s="95" t="s">
        <v>469</v>
      </c>
      <c r="N567" s="95" t="s">
        <v>1516</v>
      </c>
      <c r="O567" s="95" t="n">
        <v>5570.8</v>
      </c>
      <c r="P567" s="95" t="n">
        <v>2031.1</v>
      </c>
      <c r="Q567" s="86"/>
      <c r="R567" s="86"/>
      <c r="S567" s="86" t="s">
        <v>46</v>
      </c>
      <c r="T567" s="86" t="s">
        <v>338</v>
      </c>
      <c r="U567" s="86" t="s">
        <v>386</v>
      </c>
      <c r="V567" s="95" t="s">
        <v>46</v>
      </c>
      <c r="W567" s="95" t="s">
        <v>47</v>
      </c>
      <c r="X567" s="17" t="s">
        <v>70</v>
      </c>
      <c r="Y567" s="86"/>
      <c r="Z567" s="86"/>
      <c r="AA567" s="17"/>
      <c r="AB567" s="36"/>
      <c r="IR567" s="0"/>
    </row>
    <row r="568" s="3" customFormat="true" ht="39.95" hidden="false" customHeight="true" outlineLevel="0" collapsed="false">
      <c r="A568" s="17" t="n">
        <v>540</v>
      </c>
      <c r="B568" s="17" t="s">
        <v>1237</v>
      </c>
      <c r="C568" s="25" t="s">
        <v>1517</v>
      </c>
      <c r="D568" s="18" t="n">
        <v>239.478046</v>
      </c>
      <c r="E568" s="18" t="n">
        <v>539.942687</v>
      </c>
      <c r="F568" s="19" t="s">
        <v>39</v>
      </c>
      <c r="G568" s="19" t="s">
        <v>309</v>
      </c>
      <c r="H568" s="95" t="s">
        <v>1518</v>
      </c>
      <c r="I568" s="19" t="s">
        <v>309</v>
      </c>
      <c r="J568" s="95"/>
      <c r="K568" s="95"/>
      <c r="L568" s="95"/>
      <c r="M568" s="95"/>
      <c r="N568" s="95"/>
      <c r="O568" s="95"/>
      <c r="P568" s="95"/>
      <c r="Q568" s="86"/>
      <c r="R568" s="86"/>
      <c r="S568" s="86"/>
      <c r="T568" s="86"/>
      <c r="U568" s="86"/>
      <c r="V568" s="95" t="s">
        <v>70</v>
      </c>
      <c r="W568" s="95"/>
      <c r="X568" s="17" t="s">
        <v>70</v>
      </c>
      <c r="Y568" s="86"/>
      <c r="Z568" s="86"/>
      <c r="AA568" s="17"/>
      <c r="AB568" s="36"/>
      <c r="IR568" s="0"/>
    </row>
    <row r="569" s="3" customFormat="true" ht="39.95" hidden="false" customHeight="true" outlineLevel="0" collapsed="false">
      <c r="A569" s="17" t="n">
        <v>541</v>
      </c>
      <c r="B569" s="17" t="s">
        <v>1237</v>
      </c>
      <c r="C569" s="25" t="s">
        <v>1519</v>
      </c>
      <c r="D569" s="18" t="n">
        <v>1819.005271</v>
      </c>
      <c r="E569" s="18" t="n">
        <v>3829.936036</v>
      </c>
      <c r="F569" s="19" t="s">
        <v>39</v>
      </c>
      <c r="G569" s="19" t="s">
        <v>309</v>
      </c>
      <c r="H569" s="95" t="s">
        <v>1520</v>
      </c>
      <c r="I569" s="96" t="s">
        <v>1240</v>
      </c>
      <c r="J569" s="95"/>
      <c r="K569" s="95"/>
      <c r="L569" s="95"/>
      <c r="M569" s="95"/>
      <c r="N569" s="95"/>
      <c r="O569" s="95"/>
      <c r="P569" s="95"/>
      <c r="Q569" s="86"/>
      <c r="R569" s="86"/>
      <c r="S569" s="86"/>
      <c r="T569" s="86"/>
      <c r="U569" s="86"/>
      <c r="V569" s="95" t="s">
        <v>46</v>
      </c>
      <c r="W569" s="95" t="s">
        <v>241</v>
      </c>
      <c r="X569" s="17" t="s">
        <v>70</v>
      </c>
      <c r="Y569" s="86"/>
      <c r="Z569" s="86"/>
      <c r="AA569" s="17"/>
      <c r="AB569" s="36"/>
      <c r="IR569" s="0"/>
    </row>
    <row r="570" s="3" customFormat="true" ht="39.95" hidden="false" customHeight="true" outlineLevel="0" collapsed="false">
      <c r="A570" s="17" t="n">
        <v>542</v>
      </c>
      <c r="B570" s="17" t="s">
        <v>1237</v>
      </c>
      <c r="C570" s="25" t="s">
        <v>1521</v>
      </c>
      <c r="D570" s="18" t="n">
        <v>300</v>
      </c>
      <c r="E570" s="18" t="n">
        <v>736.346569</v>
      </c>
      <c r="F570" s="19" t="s">
        <v>39</v>
      </c>
      <c r="G570" s="19" t="s">
        <v>309</v>
      </c>
      <c r="H570" s="95" t="s">
        <v>1522</v>
      </c>
      <c r="I570" s="19" t="s">
        <v>309</v>
      </c>
      <c r="J570" s="95"/>
      <c r="K570" s="95"/>
      <c r="L570" s="95"/>
      <c r="M570" s="95"/>
      <c r="N570" s="95"/>
      <c r="O570" s="95"/>
      <c r="P570" s="95"/>
      <c r="Q570" s="86"/>
      <c r="R570" s="86"/>
      <c r="S570" s="86"/>
      <c r="T570" s="86"/>
      <c r="U570" s="86"/>
      <c r="V570" s="95" t="s">
        <v>70</v>
      </c>
      <c r="W570" s="95"/>
      <c r="X570" s="17" t="s">
        <v>70</v>
      </c>
      <c r="Y570" s="86"/>
      <c r="Z570" s="86"/>
      <c r="AA570" s="17"/>
      <c r="AB570" s="36"/>
      <c r="IR570" s="0"/>
    </row>
    <row r="571" s="3" customFormat="true" ht="39.95" hidden="false" customHeight="true" outlineLevel="0" collapsed="false">
      <c r="A571" s="17" t="n">
        <v>543</v>
      </c>
      <c r="B571" s="17" t="s">
        <v>1237</v>
      </c>
      <c r="C571" s="25" t="s">
        <v>1523</v>
      </c>
      <c r="D571" s="18" t="n">
        <v>59.997061</v>
      </c>
      <c r="E571" s="18" t="n">
        <v>140.349301</v>
      </c>
      <c r="F571" s="19" t="s">
        <v>39</v>
      </c>
      <c r="G571" s="19" t="s">
        <v>309</v>
      </c>
      <c r="H571" s="95" t="s">
        <v>1524</v>
      </c>
      <c r="I571" s="96" t="s">
        <v>1240</v>
      </c>
      <c r="J571" s="95" t="s">
        <v>146</v>
      </c>
      <c r="K571" s="95"/>
      <c r="L571" s="95"/>
      <c r="M571" s="95"/>
      <c r="N571" s="95" t="s">
        <v>1525</v>
      </c>
      <c r="O571" s="95"/>
      <c r="P571" s="95"/>
      <c r="Q571" s="86"/>
      <c r="R571" s="86"/>
      <c r="S571" s="86" t="s">
        <v>70</v>
      </c>
      <c r="T571" s="86"/>
      <c r="U571" s="86" t="s">
        <v>386</v>
      </c>
      <c r="V571" s="95" t="s">
        <v>70</v>
      </c>
      <c r="W571" s="95"/>
      <c r="X571" s="17" t="s">
        <v>70</v>
      </c>
      <c r="Y571" s="86"/>
      <c r="Z571" s="86"/>
      <c r="AA571" s="17"/>
      <c r="AB571" s="36"/>
      <c r="IR571" s="0"/>
    </row>
    <row r="572" s="3" customFormat="true" ht="39.95" hidden="false" customHeight="true" outlineLevel="0" collapsed="false">
      <c r="A572" s="17" t="n">
        <v>544</v>
      </c>
      <c r="B572" s="17" t="s">
        <v>1237</v>
      </c>
      <c r="C572" s="25" t="s">
        <v>1526</v>
      </c>
      <c r="D572" s="18" t="n">
        <v>186.903654</v>
      </c>
      <c r="E572" s="18" t="n">
        <v>433.852477</v>
      </c>
      <c r="F572" s="19" t="s">
        <v>39</v>
      </c>
      <c r="G572" s="19" t="s">
        <v>309</v>
      </c>
      <c r="H572" s="95" t="s">
        <v>1527</v>
      </c>
      <c r="I572" s="19" t="s">
        <v>309</v>
      </c>
      <c r="J572" s="95"/>
      <c r="K572" s="95"/>
      <c r="L572" s="95"/>
      <c r="M572" s="95"/>
      <c r="N572" s="95"/>
      <c r="O572" s="95"/>
      <c r="P572" s="95"/>
      <c r="Q572" s="86"/>
      <c r="R572" s="86"/>
      <c r="S572" s="86"/>
      <c r="T572" s="86"/>
      <c r="U572" s="86"/>
      <c r="V572" s="95" t="s">
        <v>70</v>
      </c>
      <c r="W572" s="95"/>
      <c r="X572" s="17" t="s">
        <v>70</v>
      </c>
      <c r="Y572" s="86"/>
      <c r="Z572" s="86"/>
      <c r="AA572" s="17"/>
      <c r="AB572" s="36"/>
      <c r="IR572" s="0"/>
    </row>
    <row r="573" s="3" customFormat="true" ht="39.95" hidden="false" customHeight="true" outlineLevel="0" collapsed="false">
      <c r="A573" s="17" t="n">
        <v>545</v>
      </c>
      <c r="B573" s="17" t="s">
        <v>1237</v>
      </c>
      <c r="C573" s="25" t="s">
        <v>1528</v>
      </c>
      <c r="D573" s="18" t="n">
        <v>495</v>
      </c>
      <c r="E573" s="18" t="n">
        <v>732.946772</v>
      </c>
      <c r="F573" s="19" t="s">
        <v>39</v>
      </c>
      <c r="G573" s="19" t="s">
        <v>309</v>
      </c>
      <c r="H573" s="95" t="s">
        <v>1529</v>
      </c>
      <c r="I573" s="19" t="s">
        <v>309</v>
      </c>
      <c r="J573" s="95" t="s">
        <v>122</v>
      </c>
      <c r="K573" s="95" t="s">
        <v>316</v>
      </c>
      <c r="L573" s="95" t="s">
        <v>788</v>
      </c>
      <c r="M573" s="95" t="s">
        <v>1210</v>
      </c>
      <c r="N573" s="95" t="s">
        <v>1530</v>
      </c>
      <c r="O573" s="95" t="n">
        <v>145</v>
      </c>
      <c r="P573" s="95"/>
      <c r="Q573" s="86"/>
      <c r="R573" s="86"/>
      <c r="S573" s="86" t="s">
        <v>70</v>
      </c>
      <c r="T573" s="86"/>
      <c r="U573" s="86" t="s">
        <v>386</v>
      </c>
      <c r="V573" s="95" t="s">
        <v>70</v>
      </c>
      <c r="W573" s="95"/>
      <c r="X573" s="17" t="s">
        <v>70</v>
      </c>
      <c r="Y573" s="86"/>
      <c r="Z573" s="86"/>
      <c r="AA573" s="17"/>
      <c r="AB573" s="36"/>
      <c r="IR573" s="0"/>
    </row>
    <row r="574" s="3" customFormat="true" ht="39.95" hidden="false" customHeight="true" outlineLevel="0" collapsed="false">
      <c r="A574" s="17" t="n">
        <v>546</v>
      </c>
      <c r="B574" s="17" t="s">
        <v>1237</v>
      </c>
      <c r="C574" s="25" t="s">
        <v>1531</v>
      </c>
      <c r="D574" s="18" t="n">
        <v>1996.91267</v>
      </c>
      <c r="E574" s="18" t="n">
        <v>3758.159723</v>
      </c>
      <c r="F574" s="19" t="s">
        <v>39</v>
      </c>
      <c r="G574" s="19" t="s">
        <v>309</v>
      </c>
      <c r="H574" s="95" t="s">
        <v>1532</v>
      </c>
      <c r="I574" s="19" t="s">
        <v>309</v>
      </c>
      <c r="J574" s="95"/>
      <c r="K574" s="95"/>
      <c r="L574" s="95"/>
      <c r="M574" s="95"/>
      <c r="N574" s="95"/>
      <c r="O574" s="95"/>
      <c r="P574" s="95"/>
      <c r="Q574" s="86"/>
      <c r="R574" s="86"/>
      <c r="S574" s="86"/>
      <c r="T574" s="86"/>
      <c r="U574" s="86"/>
      <c r="V574" s="95" t="s">
        <v>46</v>
      </c>
      <c r="W574" s="95" t="s">
        <v>47</v>
      </c>
      <c r="X574" s="17" t="s">
        <v>70</v>
      </c>
      <c r="Y574" s="86"/>
      <c r="Z574" s="86"/>
      <c r="AA574" s="17"/>
      <c r="AB574" s="36"/>
      <c r="IR574" s="0"/>
    </row>
    <row r="575" s="3" customFormat="true" ht="39.95" hidden="false" customHeight="true" outlineLevel="0" collapsed="false">
      <c r="A575" s="17" t="n">
        <v>547</v>
      </c>
      <c r="B575" s="17" t="s">
        <v>1237</v>
      </c>
      <c r="C575" s="25" t="s">
        <v>1533</v>
      </c>
      <c r="D575" s="18" t="n">
        <v>238.114056</v>
      </c>
      <c r="E575" s="18" t="n">
        <v>528.682449</v>
      </c>
      <c r="F575" s="19" t="s">
        <v>39</v>
      </c>
      <c r="G575" s="19" t="s">
        <v>309</v>
      </c>
      <c r="H575" s="95" t="s">
        <v>1518</v>
      </c>
      <c r="I575" s="19" t="s">
        <v>309</v>
      </c>
      <c r="J575" s="95"/>
      <c r="K575" s="95"/>
      <c r="L575" s="95"/>
      <c r="M575" s="95"/>
      <c r="N575" s="95"/>
      <c r="O575" s="95"/>
      <c r="P575" s="95"/>
      <c r="Q575" s="86"/>
      <c r="R575" s="86"/>
      <c r="S575" s="86"/>
      <c r="T575" s="86"/>
      <c r="U575" s="86"/>
      <c r="V575" s="95" t="s">
        <v>70</v>
      </c>
      <c r="W575" s="95"/>
      <c r="X575" s="17" t="s">
        <v>70</v>
      </c>
      <c r="Y575" s="86"/>
      <c r="Z575" s="86"/>
      <c r="AA575" s="17"/>
      <c r="AB575" s="36"/>
      <c r="IR575" s="0"/>
    </row>
    <row r="576" s="3" customFormat="true" ht="39.95" hidden="false" customHeight="true" outlineLevel="0" collapsed="false">
      <c r="A576" s="17" t="n">
        <v>548</v>
      </c>
      <c r="B576" s="17" t="s">
        <v>1237</v>
      </c>
      <c r="C576" s="25" t="s">
        <v>1534</v>
      </c>
      <c r="D576" s="18" t="n">
        <v>89.606718</v>
      </c>
      <c r="E576" s="18" t="n">
        <v>267.400888</v>
      </c>
      <c r="F576" s="19" t="s">
        <v>39</v>
      </c>
      <c r="G576" s="19" t="s">
        <v>309</v>
      </c>
      <c r="H576" s="95" t="s">
        <v>1535</v>
      </c>
      <c r="I576" s="19" t="s">
        <v>309</v>
      </c>
      <c r="J576" s="95"/>
      <c r="K576" s="95"/>
      <c r="L576" s="95"/>
      <c r="M576" s="95"/>
      <c r="N576" s="95"/>
      <c r="O576" s="95"/>
      <c r="P576" s="95"/>
      <c r="Q576" s="86"/>
      <c r="R576" s="86"/>
      <c r="S576" s="86"/>
      <c r="T576" s="86"/>
      <c r="U576" s="86"/>
      <c r="V576" s="95" t="s">
        <v>70</v>
      </c>
      <c r="W576" s="95"/>
      <c r="X576" s="17" t="s">
        <v>70</v>
      </c>
      <c r="Y576" s="86"/>
      <c r="Z576" s="86"/>
      <c r="AA576" s="17"/>
      <c r="AB576" s="36"/>
      <c r="IR576" s="0"/>
    </row>
    <row r="577" s="3" customFormat="true" ht="39.95" hidden="false" customHeight="true" outlineLevel="0" collapsed="false">
      <c r="A577" s="17" t="n">
        <v>549</v>
      </c>
      <c r="B577" s="17" t="s">
        <v>1237</v>
      </c>
      <c r="C577" s="25" t="s">
        <v>1536</v>
      </c>
      <c r="D577" s="18" t="n">
        <v>203.721366</v>
      </c>
      <c r="E577" s="18" t="n">
        <v>457.922425</v>
      </c>
      <c r="F577" s="19" t="s">
        <v>39</v>
      </c>
      <c r="G577" s="19" t="s">
        <v>309</v>
      </c>
      <c r="H577" s="95" t="s">
        <v>1527</v>
      </c>
      <c r="I577" s="19" t="s">
        <v>309</v>
      </c>
      <c r="J577" s="95"/>
      <c r="K577" s="95"/>
      <c r="L577" s="95"/>
      <c r="M577" s="95"/>
      <c r="N577" s="95"/>
      <c r="O577" s="95"/>
      <c r="P577" s="95"/>
      <c r="Q577" s="86"/>
      <c r="R577" s="86"/>
      <c r="S577" s="86"/>
      <c r="T577" s="86"/>
      <c r="U577" s="86"/>
      <c r="V577" s="95" t="s">
        <v>70</v>
      </c>
      <c r="W577" s="95"/>
      <c r="X577" s="17" t="s">
        <v>70</v>
      </c>
      <c r="Y577" s="86"/>
      <c r="Z577" s="86"/>
      <c r="AA577" s="17"/>
      <c r="AB577" s="36"/>
      <c r="IR577" s="0"/>
    </row>
    <row r="578" s="3" customFormat="true" ht="39.95" hidden="false" customHeight="true" outlineLevel="0" collapsed="false">
      <c r="A578" s="17" t="n">
        <v>550</v>
      </c>
      <c r="B578" s="17" t="s">
        <v>1237</v>
      </c>
      <c r="C578" s="25" t="s">
        <v>1537</v>
      </c>
      <c r="D578" s="18" t="n">
        <v>179.115569</v>
      </c>
      <c r="E578" s="18" t="n">
        <v>312.08979</v>
      </c>
      <c r="F578" s="19" t="s">
        <v>39</v>
      </c>
      <c r="G578" s="19" t="s">
        <v>309</v>
      </c>
      <c r="H578" s="95" t="s">
        <v>1538</v>
      </c>
      <c r="I578" s="19" t="s">
        <v>309</v>
      </c>
      <c r="J578" s="95" t="s">
        <v>107</v>
      </c>
      <c r="K578" s="95" t="s">
        <v>316</v>
      </c>
      <c r="L578" s="95" t="s">
        <v>788</v>
      </c>
      <c r="M578" s="95"/>
      <c r="N578" s="95" t="s">
        <v>1539</v>
      </c>
      <c r="O578" s="95"/>
      <c r="P578" s="95"/>
      <c r="Q578" s="86"/>
      <c r="R578" s="86"/>
      <c r="S578" s="86" t="s">
        <v>70</v>
      </c>
      <c r="T578" s="86"/>
      <c r="U578" s="86" t="s">
        <v>386</v>
      </c>
      <c r="V578" s="95" t="s">
        <v>70</v>
      </c>
      <c r="W578" s="95"/>
      <c r="X578" s="17" t="s">
        <v>70</v>
      </c>
      <c r="Y578" s="86"/>
      <c r="Z578" s="86"/>
      <c r="AA578" s="17"/>
      <c r="AB578" s="36"/>
      <c r="IR578" s="0"/>
    </row>
    <row r="579" s="3" customFormat="true" ht="39.95" hidden="false" customHeight="true" outlineLevel="0" collapsed="false">
      <c r="A579" s="17" t="n">
        <v>551</v>
      </c>
      <c r="B579" s="17" t="s">
        <v>1237</v>
      </c>
      <c r="C579" s="25" t="s">
        <v>1540</v>
      </c>
      <c r="D579" s="18" t="n">
        <v>999.93423</v>
      </c>
      <c r="E579" s="18" t="n">
        <v>1935.967872</v>
      </c>
      <c r="F579" s="19" t="s">
        <v>39</v>
      </c>
      <c r="G579" s="19" t="s">
        <v>309</v>
      </c>
      <c r="H579" s="95" t="s">
        <v>1541</v>
      </c>
      <c r="I579" s="19" t="s">
        <v>309</v>
      </c>
      <c r="J579" s="95"/>
      <c r="K579" s="95"/>
      <c r="L579" s="95"/>
      <c r="M579" s="95"/>
      <c r="N579" s="95"/>
      <c r="O579" s="95"/>
      <c r="P579" s="95"/>
      <c r="Q579" s="86"/>
      <c r="R579" s="86"/>
      <c r="S579" s="86"/>
      <c r="T579" s="86"/>
      <c r="U579" s="86"/>
      <c r="V579" s="95" t="s">
        <v>70</v>
      </c>
      <c r="W579" s="95"/>
      <c r="X579" s="17" t="s">
        <v>70</v>
      </c>
      <c r="Y579" s="86"/>
      <c r="Z579" s="86"/>
      <c r="AA579" s="17"/>
      <c r="AB579" s="36"/>
      <c r="IR579" s="0"/>
    </row>
    <row r="580" s="3" customFormat="true" ht="39.95" hidden="false" customHeight="true" outlineLevel="0" collapsed="false">
      <c r="A580" s="17" t="n">
        <v>552</v>
      </c>
      <c r="B580" s="17" t="s">
        <v>1237</v>
      </c>
      <c r="C580" s="25" t="s">
        <v>1542</v>
      </c>
      <c r="D580" s="18" t="n">
        <v>1072.115885</v>
      </c>
      <c r="E580" s="18" t="n">
        <v>3470.238044</v>
      </c>
      <c r="F580" s="19" t="s">
        <v>39</v>
      </c>
      <c r="G580" s="19" t="s">
        <v>309</v>
      </c>
      <c r="H580" s="95" t="s">
        <v>1543</v>
      </c>
      <c r="I580" s="96" t="s">
        <v>1240</v>
      </c>
      <c r="J580" s="95"/>
      <c r="K580" s="95"/>
      <c r="L580" s="95"/>
      <c r="M580" s="95"/>
      <c r="N580" s="95"/>
      <c r="O580" s="95"/>
      <c r="P580" s="95"/>
      <c r="Q580" s="86"/>
      <c r="R580" s="86"/>
      <c r="S580" s="86"/>
      <c r="T580" s="86"/>
      <c r="U580" s="86"/>
      <c r="V580" s="95" t="s">
        <v>70</v>
      </c>
      <c r="W580" s="95"/>
      <c r="X580" s="17" t="s">
        <v>70</v>
      </c>
      <c r="Y580" s="86"/>
      <c r="Z580" s="86"/>
      <c r="AA580" s="17"/>
      <c r="AB580" s="36"/>
      <c r="IR580" s="0"/>
    </row>
    <row r="581" s="3" customFormat="true" ht="39.95" hidden="false" customHeight="true" outlineLevel="0" collapsed="false">
      <c r="A581" s="17" t="n">
        <v>553</v>
      </c>
      <c r="B581" s="17" t="s">
        <v>1237</v>
      </c>
      <c r="C581" s="25" t="s">
        <v>1544</v>
      </c>
      <c r="D581" s="18" t="n">
        <v>99.254173</v>
      </c>
      <c r="E581" s="18" t="n">
        <v>232.515313</v>
      </c>
      <c r="F581" s="19" t="s">
        <v>39</v>
      </c>
      <c r="G581" s="19" t="s">
        <v>309</v>
      </c>
      <c r="H581" s="95" t="s">
        <v>1545</v>
      </c>
      <c r="I581" s="19" t="s">
        <v>309</v>
      </c>
      <c r="J581" s="95"/>
      <c r="K581" s="95"/>
      <c r="L581" s="95"/>
      <c r="M581" s="95"/>
      <c r="N581" s="95"/>
      <c r="O581" s="95"/>
      <c r="P581" s="95"/>
      <c r="Q581" s="86"/>
      <c r="R581" s="86"/>
      <c r="S581" s="86"/>
      <c r="T581" s="86"/>
      <c r="U581" s="86"/>
      <c r="V581" s="95" t="s">
        <v>70</v>
      </c>
      <c r="W581" s="95"/>
      <c r="X581" s="17" t="s">
        <v>70</v>
      </c>
      <c r="Y581" s="86"/>
      <c r="Z581" s="86"/>
      <c r="AA581" s="17"/>
      <c r="AB581" s="36"/>
      <c r="IR581" s="0"/>
    </row>
    <row r="582" s="3" customFormat="true" ht="39.95" hidden="false" customHeight="true" outlineLevel="0" collapsed="false">
      <c r="A582" s="17" t="n">
        <v>554</v>
      </c>
      <c r="B582" s="17" t="s">
        <v>1237</v>
      </c>
      <c r="C582" s="25" t="s">
        <v>1546</v>
      </c>
      <c r="D582" s="18" t="n">
        <v>118.888173</v>
      </c>
      <c r="E582" s="18" t="n">
        <v>266.784047</v>
      </c>
      <c r="F582" s="19" t="s">
        <v>39</v>
      </c>
      <c r="G582" s="19" t="s">
        <v>309</v>
      </c>
      <c r="H582" s="95" t="s">
        <v>1527</v>
      </c>
      <c r="I582" s="19" t="s">
        <v>309</v>
      </c>
      <c r="J582" s="95"/>
      <c r="K582" s="95"/>
      <c r="L582" s="95"/>
      <c r="M582" s="95"/>
      <c r="N582" s="95"/>
      <c r="O582" s="95"/>
      <c r="P582" s="95"/>
      <c r="Q582" s="86"/>
      <c r="R582" s="86"/>
      <c r="S582" s="86"/>
      <c r="T582" s="86"/>
      <c r="U582" s="86"/>
      <c r="V582" s="95" t="s">
        <v>70</v>
      </c>
      <c r="W582" s="95"/>
      <c r="X582" s="17" t="s">
        <v>70</v>
      </c>
      <c r="Y582" s="86"/>
      <c r="Z582" s="86"/>
      <c r="AA582" s="17"/>
      <c r="AB582" s="36"/>
      <c r="IR582" s="0"/>
    </row>
    <row r="583" s="3" customFormat="true" ht="39.95" hidden="false" customHeight="true" outlineLevel="0" collapsed="false">
      <c r="A583" s="17" t="n">
        <v>555</v>
      </c>
      <c r="B583" s="17" t="s">
        <v>1237</v>
      </c>
      <c r="C583" s="25" t="s">
        <v>1547</v>
      </c>
      <c r="D583" s="18" t="n">
        <v>4998.720752</v>
      </c>
      <c r="E583" s="18" t="n">
        <v>8204.194466</v>
      </c>
      <c r="F583" s="19" t="s">
        <v>39</v>
      </c>
      <c r="G583" s="19" t="s">
        <v>309</v>
      </c>
      <c r="H583" s="95" t="s">
        <v>1548</v>
      </c>
      <c r="I583" s="19" t="s">
        <v>309</v>
      </c>
      <c r="J583" s="95"/>
      <c r="K583" s="95"/>
      <c r="L583" s="95"/>
      <c r="M583" s="95"/>
      <c r="N583" s="95"/>
      <c r="O583" s="95"/>
      <c r="P583" s="95"/>
      <c r="Q583" s="86"/>
      <c r="R583" s="86"/>
      <c r="S583" s="86"/>
      <c r="T583" s="86"/>
      <c r="U583" s="86"/>
      <c r="V583" s="95" t="s">
        <v>70</v>
      </c>
      <c r="W583" s="95"/>
      <c r="X583" s="17" t="s">
        <v>70</v>
      </c>
      <c r="Y583" s="86"/>
      <c r="Z583" s="86"/>
      <c r="AA583" s="17"/>
      <c r="AB583" s="36"/>
      <c r="IR583" s="0"/>
    </row>
    <row r="584" s="3" customFormat="true" ht="39.95" hidden="false" customHeight="true" outlineLevel="0" collapsed="false">
      <c r="A584" s="17" t="n">
        <v>556</v>
      </c>
      <c r="B584" s="17" t="s">
        <v>1237</v>
      </c>
      <c r="C584" s="25" t="s">
        <v>1549</v>
      </c>
      <c r="D584" s="18" t="n">
        <v>26.629534</v>
      </c>
      <c r="E584" s="18" t="n">
        <v>86.079964</v>
      </c>
      <c r="F584" s="19" t="s">
        <v>39</v>
      </c>
      <c r="G584" s="19" t="s">
        <v>309</v>
      </c>
      <c r="H584" s="95" t="s">
        <v>1550</v>
      </c>
      <c r="I584" s="19" t="s">
        <v>309</v>
      </c>
      <c r="J584" s="95" t="s">
        <v>146</v>
      </c>
      <c r="K584" s="95"/>
      <c r="L584" s="95"/>
      <c r="M584" s="95"/>
      <c r="N584" s="95" t="s">
        <v>1551</v>
      </c>
      <c r="O584" s="95"/>
      <c r="P584" s="95"/>
      <c r="Q584" s="86"/>
      <c r="R584" s="86"/>
      <c r="S584" s="86" t="s">
        <v>70</v>
      </c>
      <c r="T584" s="86"/>
      <c r="U584" s="86" t="s">
        <v>386</v>
      </c>
      <c r="V584" s="95" t="s">
        <v>70</v>
      </c>
      <c r="W584" s="95"/>
      <c r="X584" s="17" t="s">
        <v>70</v>
      </c>
      <c r="Y584" s="86"/>
      <c r="Z584" s="86"/>
      <c r="AA584" s="17"/>
      <c r="AB584" s="36"/>
      <c r="IR584" s="0"/>
    </row>
    <row r="585" s="3" customFormat="true" ht="39.95" hidden="false" customHeight="true" outlineLevel="0" collapsed="false">
      <c r="A585" s="17" t="n">
        <v>557</v>
      </c>
      <c r="B585" s="17" t="s">
        <v>1237</v>
      </c>
      <c r="C585" s="25" t="s">
        <v>1552</v>
      </c>
      <c r="D585" s="18" t="n">
        <v>299.404523</v>
      </c>
      <c r="E585" s="18" t="n">
        <v>805.761427</v>
      </c>
      <c r="F585" s="19" t="s">
        <v>39</v>
      </c>
      <c r="G585" s="19" t="s">
        <v>309</v>
      </c>
      <c r="H585" s="95" t="s">
        <v>1553</v>
      </c>
      <c r="I585" s="19" t="s">
        <v>309</v>
      </c>
      <c r="J585" s="95"/>
      <c r="K585" s="95"/>
      <c r="L585" s="95"/>
      <c r="M585" s="95"/>
      <c r="N585" s="95"/>
      <c r="O585" s="95"/>
      <c r="P585" s="95"/>
      <c r="Q585" s="86"/>
      <c r="R585" s="86"/>
      <c r="S585" s="86"/>
      <c r="T585" s="86"/>
      <c r="U585" s="86"/>
      <c r="V585" s="95" t="s">
        <v>70</v>
      </c>
      <c r="W585" s="95"/>
      <c r="X585" s="17" t="s">
        <v>70</v>
      </c>
      <c r="Y585" s="86"/>
      <c r="Z585" s="86"/>
      <c r="AA585" s="17"/>
      <c r="AB585" s="36"/>
      <c r="IR585" s="0"/>
    </row>
    <row r="586" s="3" customFormat="true" ht="39.95" hidden="false" customHeight="true" outlineLevel="0" collapsed="false">
      <c r="A586" s="17" t="n">
        <v>558</v>
      </c>
      <c r="B586" s="17" t="s">
        <v>1237</v>
      </c>
      <c r="C586" s="25" t="s">
        <v>1554</v>
      </c>
      <c r="D586" s="18" t="n">
        <v>289.6838</v>
      </c>
      <c r="E586" s="18" t="n">
        <v>518.020297</v>
      </c>
      <c r="F586" s="19" t="s">
        <v>39</v>
      </c>
      <c r="G586" s="19" t="s">
        <v>309</v>
      </c>
      <c r="H586" s="97" t="s">
        <v>1555</v>
      </c>
      <c r="I586" s="19" t="s">
        <v>309</v>
      </c>
      <c r="J586" s="98"/>
      <c r="K586" s="98"/>
      <c r="L586" s="98"/>
      <c r="M586" s="98"/>
      <c r="N586" s="97"/>
      <c r="O586" s="99"/>
      <c r="P586" s="99"/>
      <c r="Q586" s="86"/>
      <c r="R586" s="86"/>
      <c r="S586" s="86"/>
      <c r="T586" s="86"/>
      <c r="U586" s="86"/>
      <c r="V586" s="100" t="s">
        <v>46</v>
      </c>
      <c r="W586" s="100" t="s">
        <v>47</v>
      </c>
      <c r="X586" s="17" t="s">
        <v>70</v>
      </c>
      <c r="Y586" s="86"/>
      <c r="Z586" s="86"/>
      <c r="AA586" s="100"/>
      <c r="AB586" s="36"/>
      <c r="IR586" s="0"/>
    </row>
    <row r="587" s="3" customFormat="true" ht="39.95" hidden="false" customHeight="true" outlineLevel="0" collapsed="false">
      <c r="A587" s="17" t="n">
        <v>559</v>
      </c>
      <c r="B587" s="17" t="s">
        <v>1237</v>
      </c>
      <c r="C587" s="25" t="s">
        <v>1556</v>
      </c>
      <c r="D587" s="18" t="n">
        <v>469.7002</v>
      </c>
      <c r="E587" s="18" t="n">
        <v>624.285404</v>
      </c>
      <c r="F587" s="19" t="s">
        <v>39</v>
      </c>
      <c r="G587" s="19" t="s">
        <v>309</v>
      </c>
      <c r="H587" s="97" t="s">
        <v>1557</v>
      </c>
      <c r="I587" s="19" t="s">
        <v>309</v>
      </c>
      <c r="J587" s="100"/>
      <c r="K587" s="100"/>
      <c r="L587" s="100"/>
      <c r="M587" s="100"/>
      <c r="N587" s="101" t="s">
        <v>1558</v>
      </c>
      <c r="O587" s="99"/>
      <c r="P587" s="99"/>
      <c r="Q587" s="86"/>
      <c r="R587" s="86"/>
      <c r="S587" s="86" t="s">
        <v>46</v>
      </c>
      <c r="T587" s="86" t="s">
        <v>338</v>
      </c>
      <c r="U587" s="86" t="s">
        <v>386</v>
      </c>
      <c r="V587" s="100" t="s">
        <v>46</v>
      </c>
      <c r="W587" s="100" t="s">
        <v>47</v>
      </c>
      <c r="X587" s="17" t="s">
        <v>70</v>
      </c>
      <c r="Y587" s="86"/>
      <c r="Z587" s="86"/>
      <c r="AA587" s="100"/>
      <c r="AB587" s="36"/>
      <c r="IR587" s="0"/>
    </row>
    <row r="588" s="3" customFormat="true" ht="39.95" hidden="false" customHeight="true" outlineLevel="0" collapsed="false">
      <c r="A588" s="17" t="n">
        <v>560</v>
      </c>
      <c r="B588" s="17" t="s">
        <v>1237</v>
      </c>
      <c r="C588" s="25" t="s">
        <v>1559</v>
      </c>
      <c r="D588" s="18" t="n">
        <v>2940.4645</v>
      </c>
      <c r="E588" s="18" t="n">
        <v>4084.288373</v>
      </c>
      <c r="F588" s="19" t="s">
        <v>39</v>
      </c>
      <c r="G588" s="19" t="s">
        <v>309</v>
      </c>
      <c r="H588" s="97" t="s">
        <v>1560</v>
      </c>
      <c r="I588" s="96" t="s">
        <v>1240</v>
      </c>
      <c r="J588" s="102" t="s">
        <v>41</v>
      </c>
      <c r="K588" s="100" t="s">
        <v>316</v>
      </c>
      <c r="L588" s="100" t="s">
        <v>525</v>
      </c>
      <c r="M588" s="100" t="s">
        <v>1246</v>
      </c>
      <c r="N588" s="97" t="s">
        <v>1561</v>
      </c>
      <c r="O588" s="99" t="n">
        <v>2363.78</v>
      </c>
      <c r="P588" s="99"/>
      <c r="Q588" s="86"/>
      <c r="R588" s="86"/>
      <c r="S588" s="86" t="s">
        <v>46</v>
      </c>
      <c r="T588" s="86" t="s">
        <v>338</v>
      </c>
      <c r="U588" s="86" t="s">
        <v>386</v>
      </c>
      <c r="V588" s="100" t="s">
        <v>46</v>
      </c>
      <c r="W588" s="100" t="s">
        <v>47</v>
      </c>
      <c r="X588" s="17" t="s">
        <v>46</v>
      </c>
      <c r="Y588" s="86"/>
      <c r="Z588" s="86"/>
      <c r="AA588" s="100"/>
      <c r="AB588" s="36"/>
      <c r="IR588" s="0"/>
    </row>
    <row r="589" s="3" customFormat="true" ht="39.95" hidden="false" customHeight="true" outlineLevel="0" collapsed="false">
      <c r="A589" s="17" t="n">
        <v>561</v>
      </c>
      <c r="B589" s="17" t="s">
        <v>1237</v>
      </c>
      <c r="C589" s="25" t="s">
        <v>1562</v>
      </c>
      <c r="D589" s="18" t="n">
        <v>2896.0662</v>
      </c>
      <c r="E589" s="18" t="n">
        <v>4025.543567</v>
      </c>
      <c r="F589" s="19" t="s">
        <v>39</v>
      </c>
      <c r="G589" s="19" t="s">
        <v>309</v>
      </c>
      <c r="H589" s="97" t="s">
        <v>1560</v>
      </c>
      <c r="I589" s="96" t="s">
        <v>1240</v>
      </c>
      <c r="J589" s="102" t="s">
        <v>41</v>
      </c>
      <c r="K589" s="100" t="s">
        <v>316</v>
      </c>
      <c r="L589" s="100" t="s">
        <v>525</v>
      </c>
      <c r="M589" s="100" t="s">
        <v>1246</v>
      </c>
      <c r="N589" s="101" t="s">
        <v>1563</v>
      </c>
      <c r="O589" s="99" t="n">
        <v>6898.45</v>
      </c>
      <c r="P589" s="99" t="n">
        <v>1416.8</v>
      </c>
      <c r="Q589" s="86"/>
      <c r="R589" s="86"/>
      <c r="S589" s="86" t="s">
        <v>46</v>
      </c>
      <c r="T589" s="86" t="s">
        <v>338</v>
      </c>
      <c r="U589" s="86" t="s">
        <v>386</v>
      </c>
      <c r="V589" s="100" t="s">
        <v>46</v>
      </c>
      <c r="W589" s="100" t="s">
        <v>47</v>
      </c>
      <c r="X589" s="17" t="s">
        <v>46</v>
      </c>
      <c r="Y589" s="86"/>
      <c r="Z589" s="86"/>
      <c r="AA589" s="100"/>
      <c r="AB589" s="36"/>
      <c r="IR589" s="0"/>
    </row>
    <row r="590" s="3" customFormat="true" ht="39.95" hidden="false" customHeight="true" outlineLevel="0" collapsed="false">
      <c r="A590" s="17" t="n">
        <v>562</v>
      </c>
      <c r="B590" s="17" t="s">
        <v>1237</v>
      </c>
      <c r="C590" s="25" t="s">
        <v>1564</v>
      </c>
      <c r="D590" s="18" t="n">
        <v>2950</v>
      </c>
      <c r="E590" s="18" t="n">
        <v>4089.88822</v>
      </c>
      <c r="F590" s="19" t="s">
        <v>39</v>
      </c>
      <c r="G590" s="19" t="s">
        <v>309</v>
      </c>
      <c r="H590" s="97" t="s">
        <v>1560</v>
      </c>
      <c r="I590" s="96" t="s">
        <v>1240</v>
      </c>
      <c r="J590" s="102" t="s">
        <v>41</v>
      </c>
      <c r="K590" s="100" t="s">
        <v>316</v>
      </c>
      <c r="L590" s="100" t="s">
        <v>525</v>
      </c>
      <c r="M590" s="100" t="s">
        <v>1246</v>
      </c>
      <c r="N590" s="101" t="s">
        <v>1565</v>
      </c>
      <c r="O590" s="99" t="n">
        <v>6106.89</v>
      </c>
      <c r="P590" s="99" t="n">
        <v>1416.8</v>
      </c>
      <c r="Q590" s="86"/>
      <c r="R590" s="86"/>
      <c r="S590" s="86" t="s">
        <v>46</v>
      </c>
      <c r="T590" s="86" t="s">
        <v>338</v>
      </c>
      <c r="U590" s="86" t="s">
        <v>386</v>
      </c>
      <c r="V590" s="100" t="s">
        <v>46</v>
      </c>
      <c r="W590" s="100" t="s">
        <v>47</v>
      </c>
      <c r="X590" s="17" t="s">
        <v>46</v>
      </c>
      <c r="Y590" s="86"/>
      <c r="Z590" s="86"/>
      <c r="AA590" s="100"/>
      <c r="AB590" s="36"/>
      <c r="IR590" s="0"/>
    </row>
    <row r="591" s="3" customFormat="true" ht="39.95" hidden="false" customHeight="true" outlineLevel="0" collapsed="false">
      <c r="A591" s="17" t="n">
        <v>563</v>
      </c>
      <c r="B591" s="17" t="s">
        <v>1237</v>
      </c>
      <c r="C591" s="25" t="s">
        <v>1566</v>
      </c>
      <c r="D591" s="18" t="n">
        <v>6488</v>
      </c>
      <c r="E591" s="18" t="n">
        <v>13027.883095</v>
      </c>
      <c r="F591" s="19" t="s">
        <v>39</v>
      </c>
      <c r="G591" s="19" t="s">
        <v>454</v>
      </c>
      <c r="H591" s="95" t="s">
        <v>1567</v>
      </c>
      <c r="I591" s="19" t="s">
        <v>309</v>
      </c>
      <c r="J591" s="95" t="s">
        <v>149</v>
      </c>
      <c r="K591" s="95" t="s">
        <v>316</v>
      </c>
      <c r="L591" s="95" t="s">
        <v>788</v>
      </c>
      <c r="M591" s="95" t="s">
        <v>469</v>
      </c>
      <c r="N591" s="95" t="s">
        <v>1568</v>
      </c>
      <c r="O591" s="95" t="n">
        <v>1924.42</v>
      </c>
      <c r="P591" s="95" t="n">
        <v>55414</v>
      </c>
      <c r="Q591" s="86"/>
      <c r="R591" s="86"/>
      <c r="S591" s="86" t="s">
        <v>46</v>
      </c>
      <c r="T591" s="86" t="s">
        <v>338</v>
      </c>
      <c r="U591" s="86" t="s">
        <v>386</v>
      </c>
      <c r="V591" s="95" t="s">
        <v>46</v>
      </c>
      <c r="W591" s="95" t="s">
        <v>47</v>
      </c>
      <c r="X591" s="17" t="s">
        <v>70</v>
      </c>
      <c r="Y591" s="86"/>
      <c r="Z591" s="86"/>
      <c r="AA591" s="17"/>
      <c r="AB591" s="36"/>
      <c r="IR591" s="0"/>
    </row>
    <row r="592" s="3" customFormat="true" ht="39.95" hidden="false" customHeight="true" outlineLevel="0" collapsed="false">
      <c r="A592" s="17" t="n">
        <v>564</v>
      </c>
      <c r="B592" s="17" t="s">
        <v>1237</v>
      </c>
      <c r="C592" s="25" t="s">
        <v>1569</v>
      </c>
      <c r="D592" s="18" t="n">
        <v>4999.999682</v>
      </c>
      <c r="E592" s="18" t="n">
        <v>11011.509403</v>
      </c>
      <c r="F592" s="19" t="s">
        <v>39</v>
      </c>
      <c r="G592" s="19" t="s">
        <v>454</v>
      </c>
      <c r="H592" s="95" t="s">
        <v>1570</v>
      </c>
      <c r="I592" s="19" t="s">
        <v>309</v>
      </c>
      <c r="J592" s="95"/>
      <c r="K592" s="95"/>
      <c r="L592" s="95"/>
      <c r="M592" s="95"/>
      <c r="N592" s="95"/>
      <c r="O592" s="95"/>
      <c r="P592" s="95"/>
      <c r="Q592" s="86"/>
      <c r="R592" s="86"/>
      <c r="S592" s="86"/>
      <c r="T592" s="86"/>
      <c r="U592" s="86"/>
      <c r="V592" s="95" t="s">
        <v>46</v>
      </c>
      <c r="W592" s="95" t="s">
        <v>47</v>
      </c>
      <c r="X592" s="17" t="s">
        <v>70</v>
      </c>
      <c r="Y592" s="86"/>
      <c r="Z592" s="86"/>
      <c r="AA592" s="17"/>
      <c r="AB592" s="36"/>
      <c r="IR592" s="0"/>
    </row>
    <row r="593" s="3" customFormat="true" ht="39.95" hidden="false" customHeight="true" outlineLevel="0" collapsed="false">
      <c r="A593" s="17" t="n">
        <v>565</v>
      </c>
      <c r="B593" s="17" t="s">
        <v>1237</v>
      </c>
      <c r="C593" s="25" t="s">
        <v>1571</v>
      </c>
      <c r="D593" s="18" t="n">
        <v>299.730711</v>
      </c>
      <c r="E593" s="18" t="n">
        <v>918.533322</v>
      </c>
      <c r="F593" s="19" t="s">
        <v>39</v>
      </c>
      <c r="G593" s="19" t="s">
        <v>309</v>
      </c>
      <c r="H593" s="95" t="s">
        <v>1572</v>
      </c>
      <c r="I593" s="19" t="s">
        <v>309</v>
      </c>
      <c r="J593" s="95"/>
      <c r="K593" s="95"/>
      <c r="L593" s="95"/>
      <c r="M593" s="95"/>
      <c r="N593" s="95"/>
      <c r="O593" s="95"/>
      <c r="P593" s="95"/>
      <c r="Q593" s="86"/>
      <c r="R593" s="86"/>
      <c r="S593" s="86"/>
      <c r="T593" s="86"/>
      <c r="U593" s="86"/>
      <c r="V593" s="95" t="s">
        <v>46</v>
      </c>
      <c r="W593" s="95" t="s">
        <v>47</v>
      </c>
      <c r="X593" s="17" t="s">
        <v>70</v>
      </c>
      <c r="Y593" s="86"/>
      <c r="Z593" s="86"/>
      <c r="AA593" s="17"/>
      <c r="AB593" s="36"/>
      <c r="IR593" s="0"/>
    </row>
    <row r="594" s="3" customFormat="true" ht="39.95" hidden="false" customHeight="true" outlineLevel="0" collapsed="false">
      <c r="A594" s="17" t="n">
        <v>566</v>
      </c>
      <c r="B594" s="17" t="s">
        <v>1237</v>
      </c>
      <c r="C594" s="25" t="s">
        <v>1573</v>
      </c>
      <c r="D594" s="18" t="n">
        <v>400</v>
      </c>
      <c r="E594" s="18" t="n">
        <v>853.280506</v>
      </c>
      <c r="F594" s="19" t="s">
        <v>39</v>
      </c>
      <c r="G594" s="19" t="s">
        <v>309</v>
      </c>
      <c r="H594" s="95" t="s">
        <v>1574</v>
      </c>
      <c r="I594" s="19" t="s">
        <v>309</v>
      </c>
      <c r="J594" s="95"/>
      <c r="K594" s="95"/>
      <c r="L594" s="95"/>
      <c r="M594" s="95"/>
      <c r="N594" s="95"/>
      <c r="O594" s="95"/>
      <c r="P594" s="95"/>
      <c r="Q594" s="86"/>
      <c r="R594" s="86"/>
      <c r="S594" s="86"/>
      <c r="T594" s="86"/>
      <c r="U594" s="86"/>
      <c r="V594" s="95" t="s">
        <v>46</v>
      </c>
      <c r="W594" s="95" t="s">
        <v>47</v>
      </c>
      <c r="X594" s="17" t="s">
        <v>70</v>
      </c>
      <c r="Y594" s="86"/>
      <c r="Z594" s="86"/>
      <c r="AA594" s="17"/>
      <c r="AB594" s="36"/>
      <c r="IR594" s="0"/>
    </row>
    <row r="595" s="3" customFormat="true" ht="39.95" hidden="false" customHeight="true" outlineLevel="0" collapsed="false">
      <c r="A595" s="17" t="n">
        <v>567</v>
      </c>
      <c r="B595" s="17" t="s">
        <v>1237</v>
      </c>
      <c r="C595" s="25" t="s">
        <v>1575</v>
      </c>
      <c r="D595" s="18" t="n">
        <v>4500</v>
      </c>
      <c r="E595" s="18" t="n">
        <v>8464.60215</v>
      </c>
      <c r="F595" s="19" t="s">
        <v>39</v>
      </c>
      <c r="G595" s="19" t="s">
        <v>454</v>
      </c>
      <c r="H595" s="95" t="s">
        <v>1576</v>
      </c>
      <c r="I595" s="19" t="s">
        <v>309</v>
      </c>
      <c r="J595" s="95" t="s">
        <v>41</v>
      </c>
      <c r="K595" s="95" t="s">
        <v>316</v>
      </c>
      <c r="L595" s="95" t="s">
        <v>788</v>
      </c>
      <c r="M595" s="95" t="s">
        <v>1057</v>
      </c>
      <c r="N595" s="95" t="s">
        <v>1577</v>
      </c>
      <c r="O595" s="95" t="n">
        <v>2114.92</v>
      </c>
      <c r="P595" s="95" t="n">
        <v>926.8</v>
      </c>
      <c r="Q595" s="86"/>
      <c r="R595" s="86"/>
      <c r="S595" s="86" t="s">
        <v>46</v>
      </c>
      <c r="T595" s="86" t="s">
        <v>338</v>
      </c>
      <c r="U595" s="86" t="s">
        <v>386</v>
      </c>
      <c r="V595" s="95" t="s">
        <v>46</v>
      </c>
      <c r="W595" s="95" t="s">
        <v>47</v>
      </c>
      <c r="X595" s="17" t="s">
        <v>70</v>
      </c>
      <c r="Y595" s="86"/>
      <c r="Z595" s="86"/>
      <c r="AA595" s="17"/>
      <c r="AB595" s="36"/>
      <c r="IR595" s="0"/>
    </row>
    <row r="596" s="3" customFormat="true" ht="39.95" hidden="false" customHeight="true" outlineLevel="0" collapsed="false">
      <c r="A596" s="17" t="n">
        <v>568</v>
      </c>
      <c r="B596" s="17" t="s">
        <v>1237</v>
      </c>
      <c r="C596" s="25" t="s">
        <v>1578</v>
      </c>
      <c r="D596" s="18" t="n">
        <v>1500</v>
      </c>
      <c r="E596" s="18" t="n">
        <v>2603.013268</v>
      </c>
      <c r="F596" s="19" t="s">
        <v>39</v>
      </c>
      <c r="G596" s="19" t="s">
        <v>454</v>
      </c>
      <c r="H596" s="95" t="s">
        <v>1579</v>
      </c>
      <c r="I596" s="19" t="s">
        <v>309</v>
      </c>
      <c r="J596" s="95"/>
      <c r="K596" s="95"/>
      <c r="L596" s="95"/>
      <c r="M596" s="95"/>
      <c r="N596" s="95"/>
      <c r="O596" s="95"/>
      <c r="P596" s="95"/>
      <c r="Q596" s="86"/>
      <c r="R596" s="86"/>
      <c r="S596" s="86"/>
      <c r="T596" s="86"/>
      <c r="U596" s="86"/>
      <c r="V596" s="95" t="s">
        <v>46</v>
      </c>
      <c r="W596" s="95" t="s">
        <v>683</v>
      </c>
      <c r="X596" s="17" t="s">
        <v>70</v>
      </c>
      <c r="Y596" s="86"/>
      <c r="Z596" s="86"/>
      <c r="AA596" s="17"/>
      <c r="AB596" s="36"/>
      <c r="IR596" s="0"/>
    </row>
    <row r="597" s="3" customFormat="true" ht="39.95" hidden="false" customHeight="true" outlineLevel="0" collapsed="false">
      <c r="A597" s="17" t="n">
        <v>569</v>
      </c>
      <c r="B597" s="17" t="s">
        <v>1237</v>
      </c>
      <c r="C597" s="25" t="s">
        <v>1580</v>
      </c>
      <c r="D597" s="18" t="n">
        <v>470</v>
      </c>
      <c r="E597" s="18" t="n">
        <v>1001.079472</v>
      </c>
      <c r="F597" s="19" t="s">
        <v>39</v>
      </c>
      <c r="G597" s="19" t="s">
        <v>309</v>
      </c>
      <c r="H597" s="95" t="s">
        <v>1581</v>
      </c>
      <c r="I597" s="19" t="s">
        <v>309</v>
      </c>
      <c r="J597" s="95"/>
      <c r="K597" s="95"/>
      <c r="L597" s="95"/>
      <c r="M597" s="95"/>
      <c r="N597" s="95"/>
      <c r="O597" s="95"/>
      <c r="P597" s="95"/>
      <c r="Q597" s="86"/>
      <c r="R597" s="86"/>
      <c r="S597" s="86"/>
      <c r="T597" s="86"/>
      <c r="U597" s="86"/>
      <c r="V597" s="95" t="s">
        <v>70</v>
      </c>
      <c r="W597" s="95"/>
      <c r="X597" s="17" t="s">
        <v>70</v>
      </c>
      <c r="Y597" s="86"/>
      <c r="Z597" s="86"/>
      <c r="AA597" s="17"/>
      <c r="AB597" s="36"/>
      <c r="IR597" s="0"/>
    </row>
    <row r="598" s="3" customFormat="true" ht="39.95" hidden="false" customHeight="true" outlineLevel="0" collapsed="false">
      <c r="A598" s="17" t="n">
        <v>570</v>
      </c>
      <c r="B598" s="17" t="s">
        <v>1237</v>
      </c>
      <c r="C598" s="25" t="s">
        <v>1582</v>
      </c>
      <c r="D598" s="18" t="n">
        <v>174.523831</v>
      </c>
      <c r="E598" s="18" t="n">
        <v>383.256111</v>
      </c>
      <c r="F598" s="19" t="s">
        <v>39</v>
      </c>
      <c r="G598" s="19" t="s">
        <v>454</v>
      </c>
      <c r="H598" s="95" t="s">
        <v>1583</v>
      </c>
      <c r="I598" s="19" t="s">
        <v>309</v>
      </c>
      <c r="J598" s="95"/>
      <c r="K598" s="95"/>
      <c r="L598" s="95"/>
      <c r="M598" s="95"/>
      <c r="N598" s="95"/>
      <c r="O598" s="95"/>
      <c r="P598" s="95"/>
      <c r="Q598" s="86"/>
      <c r="R598" s="86"/>
      <c r="S598" s="86"/>
      <c r="T598" s="86"/>
      <c r="U598" s="86"/>
      <c r="V598" s="95" t="s">
        <v>46</v>
      </c>
      <c r="W598" s="95" t="s">
        <v>47</v>
      </c>
      <c r="X598" s="17" t="s">
        <v>70</v>
      </c>
      <c r="Y598" s="86"/>
      <c r="Z598" s="86"/>
      <c r="AA598" s="17"/>
      <c r="AB598" s="36"/>
      <c r="IR598" s="0"/>
    </row>
    <row r="599" s="3" customFormat="true" ht="39.95" hidden="false" customHeight="true" outlineLevel="0" collapsed="false">
      <c r="A599" s="17" t="n">
        <v>571</v>
      </c>
      <c r="B599" s="17" t="s">
        <v>1237</v>
      </c>
      <c r="C599" s="25" t="s">
        <v>1584</v>
      </c>
      <c r="D599" s="18" t="n">
        <v>4000</v>
      </c>
      <c r="E599" s="18" t="n">
        <v>5720.929803</v>
      </c>
      <c r="F599" s="19" t="s">
        <v>39</v>
      </c>
      <c r="G599" s="19" t="s">
        <v>309</v>
      </c>
      <c r="H599" s="95" t="s">
        <v>1585</v>
      </c>
      <c r="I599" s="19" t="s">
        <v>309</v>
      </c>
      <c r="J599" s="95"/>
      <c r="K599" s="95"/>
      <c r="L599" s="95"/>
      <c r="M599" s="95"/>
      <c r="N599" s="95"/>
      <c r="O599" s="95"/>
      <c r="P599" s="95"/>
      <c r="Q599" s="86"/>
      <c r="R599" s="86"/>
      <c r="S599" s="86"/>
      <c r="T599" s="86"/>
      <c r="U599" s="86"/>
      <c r="V599" s="95" t="s">
        <v>46</v>
      </c>
      <c r="W599" s="95" t="s">
        <v>47</v>
      </c>
      <c r="X599" s="17" t="s">
        <v>70</v>
      </c>
      <c r="Y599" s="86"/>
      <c r="Z599" s="86"/>
      <c r="AA599" s="17"/>
      <c r="AB599" s="36"/>
      <c r="IR599" s="0"/>
    </row>
    <row r="600" s="3" customFormat="true" ht="39.95" hidden="false" customHeight="true" outlineLevel="0" collapsed="false">
      <c r="A600" s="17" t="n">
        <v>572</v>
      </c>
      <c r="B600" s="17" t="s">
        <v>1237</v>
      </c>
      <c r="C600" s="25" t="s">
        <v>1586</v>
      </c>
      <c r="D600" s="18" t="n">
        <v>83.088305</v>
      </c>
      <c r="E600" s="18" t="n">
        <v>286.271191</v>
      </c>
      <c r="F600" s="19" t="s">
        <v>39</v>
      </c>
      <c r="G600" s="19" t="s">
        <v>309</v>
      </c>
      <c r="H600" s="95" t="s">
        <v>1587</v>
      </c>
      <c r="I600" s="19" t="s">
        <v>309</v>
      </c>
      <c r="J600" s="95"/>
      <c r="K600" s="95"/>
      <c r="L600" s="95"/>
      <c r="M600" s="95"/>
      <c r="N600" s="95"/>
      <c r="O600" s="95"/>
      <c r="P600" s="95"/>
      <c r="Q600" s="86"/>
      <c r="R600" s="86"/>
      <c r="S600" s="86"/>
      <c r="T600" s="86"/>
      <c r="U600" s="86"/>
      <c r="V600" s="95" t="s">
        <v>70</v>
      </c>
      <c r="W600" s="95"/>
      <c r="X600" s="17" t="s">
        <v>70</v>
      </c>
      <c r="Y600" s="86"/>
      <c r="Z600" s="86"/>
      <c r="AA600" s="17"/>
      <c r="AB600" s="36"/>
      <c r="IR600" s="0"/>
    </row>
    <row r="601" s="3" customFormat="true" ht="39.95" hidden="false" customHeight="true" outlineLevel="0" collapsed="false">
      <c r="A601" s="17" t="n">
        <v>573</v>
      </c>
      <c r="B601" s="17" t="s">
        <v>1237</v>
      </c>
      <c r="C601" s="25" t="s">
        <v>1588</v>
      </c>
      <c r="D601" s="18" t="n">
        <v>6000</v>
      </c>
      <c r="E601" s="18" t="n">
        <v>8598.188422</v>
      </c>
      <c r="F601" s="19" t="s">
        <v>39</v>
      </c>
      <c r="G601" s="19" t="s">
        <v>309</v>
      </c>
      <c r="H601" s="95" t="s">
        <v>1589</v>
      </c>
      <c r="I601" s="19" t="s">
        <v>309</v>
      </c>
      <c r="J601" s="95"/>
      <c r="K601" s="95"/>
      <c r="L601" s="95"/>
      <c r="M601" s="95"/>
      <c r="N601" s="95"/>
      <c r="O601" s="95"/>
      <c r="P601" s="95"/>
      <c r="Q601" s="86"/>
      <c r="R601" s="86"/>
      <c r="S601" s="86"/>
      <c r="T601" s="86"/>
      <c r="U601" s="86"/>
      <c r="V601" s="95" t="s">
        <v>46</v>
      </c>
      <c r="W601" s="95" t="s">
        <v>47</v>
      </c>
      <c r="X601" s="17" t="s">
        <v>70</v>
      </c>
      <c r="Y601" s="86"/>
      <c r="Z601" s="86"/>
      <c r="AA601" s="17"/>
      <c r="AB601" s="36"/>
      <c r="IR601" s="0"/>
    </row>
    <row r="602" s="3" customFormat="true" ht="39.95" hidden="false" customHeight="true" outlineLevel="0" collapsed="false">
      <c r="A602" s="17" t="n">
        <v>574</v>
      </c>
      <c r="B602" s="17" t="s">
        <v>1237</v>
      </c>
      <c r="C602" s="25" t="s">
        <v>1590</v>
      </c>
      <c r="D602" s="18" t="n">
        <v>747.38043</v>
      </c>
      <c r="E602" s="18" t="n">
        <v>1059.577531</v>
      </c>
      <c r="F602" s="19" t="s">
        <v>39</v>
      </c>
      <c r="G602" s="19" t="s">
        <v>309</v>
      </c>
      <c r="H602" s="95" t="s">
        <v>1591</v>
      </c>
      <c r="I602" s="19" t="s">
        <v>309</v>
      </c>
      <c r="J602" s="95"/>
      <c r="K602" s="95"/>
      <c r="L602" s="95"/>
      <c r="M602" s="95"/>
      <c r="N602" s="95"/>
      <c r="O602" s="95"/>
      <c r="P602" s="95"/>
      <c r="Q602" s="86"/>
      <c r="R602" s="86"/>
      <c r="S602" s="86"/>
      <c r="T602" s="86"/>
      <c r="U602" s="86"/>
      <c r="V602" s="95" t="s">
        <v>46</v>
      </c>
      <c r="W602" s="95" t="s">
        <v>47</v>
      </c>
      <c r="X602" s="17" t="s">
        <v>70</v>
      </c>
      <c r="Y602" s="86"/>
      <c r="Z602" s="86"/>
      <c r="AA602" s="17"/>
      <c r="AB602" s="36"/>
      <c r="IR602" s="0"/>
    </row>
    <row r="603" s="3" customFormat="true" ht="39.95" hidden="false" customHeight="true" outlineLevel="0" collapsed="false">
      <c r="A603" s="17" t="n">
        <v>575</v>
      </c>
      <c r="B603" s="17" t="s">
        <v>1237</v>
      </c>
      <c r="C603" s="25" t="s">
        <v>1592</v>
      </c>
      <c r="D603" s="18" t="n">
        <v>957.453528</v>
      </c>
      <c r="E603" s="18" t="n">
        <v>2180.918374</v>
      </c>
      <c r="F603" s="19" t="s">
        <v>39</v>
      </c>
      <c r="G603" s="19" t="s">
        <v>454</v>
      </c>
      <c r="H603" s="95" t="s">
        <v>1593</v>
      </c>
      <c r="I603" s="19" t="s">
        <v>309</v>
      </c>
      <c r="J603" s="95"/>
      <c r="K603" s="95"/>
      <c r="L603" s="95"/>
      <c r="M603" s="95"/>
      <c r="N603" s="95" t="s">
        <v>1594</v>
      </c>
      <c r="O603" s="95"/>
      <c r="P603" s="95"/>
      <c r="Q603" s="86"/>
      <c r="R603" s="86"/>
      <c r="S603" s="86" t="s">
        <v>70</v>
      </c>
      <c r="T603" s="86"/>
      <c r="U603" s="86" t="s">
        <v>386</v>
      </c>
      <c r="V603" s="95" t="s">
        <v>70</v>
      </c>
      <c r="W603" s="95"/>
      <c r="X603" s="17" t="s">
        <v>70</v>
      </c>
      <c r="Y603" s="86"/>
      <c r="Z603" s="86"/>
      <c r="AA603" s="17"/>
      <c r="AB603" s="36"/>
      <c r="IR603" s="0"/>
    </row>
    <row r="604" s="3" customFormat="true" ht="39.95" hidden="false" customHeight="true" outlineLevel="0" collapsed="false">
      <c r="A604" s="17" t="n">
        <v>576</v>
      </c>
      <c r="B604" s="17" t="s">
        <v>1237</v>
      </c>
      <c r="C604" s="25" t="s">
        <v>1595</v>
      </c>
      <c r="D604" s="18" t="n">
        <v>500</v>
      </c>
      <c r="E604" s="18" t="n">
        <v>1288.853971</v>
      </c>
      <c r="F604" s="19" t="s">
        <v>39</v>
      </c>
      <c r="G604" s="19" t="s">
        <v>309</v>
      </c>
      <c r="H604" s="95" t="s">
        <v>1596</v>
      </c>
      <c r="I604" s="19" t="s">
        <v>309</v>
      </c>
      <c r="J604" s="95"/>
      <c r="K604" s="95"/>
      <c r="L604" s="95"/>
      <c r="M604" s="95"/>
      <c r="N604" s="95"/>
      <c r="O604" s="95"/>
      <c r="P604" s="95"/>
      <c r="Q604" s="86"/>
      <c r="R604" s="86"/>
      <c r="S604" s="86"/>
      <c r="T604" s="86"/>
      <c r="U604" s="86"/>
      <c r="V604" s="95" t="s">
        <v>46</v>
      </c>
      <c r="W604" s="95" t="s">
        <v>47</v>
      </c>
      <c r="X604" s="17" t="s">
        <v>70</v>
      </c>
      <c r="Y604" s="86"/>
      <c r="Z604" s="86"/>
      <c r="AA604" s="17"/>
      <c r="AB604" s="36"/>
      <c r="IR604" s="0"/>
    </row>
    <row r="605" s="3" customFormat="true" ht="39.95" hidden="false" customHeight="true" outlineLevel="0" collapsed="false">
      <c r="A605" s="17" t="n">
        <v>577</v>
      </c>
      <c r="B605" s="17" t="s">
        <v>1237</v>
      </c>
      <c r="C605" s="25" t="s">
        <v>1597</v>
      </c>
      <c r="D605" s="18" t="n">
        <v>80</v>
      </c>
      <c r="E605" s="18" t="n">
        <v>353.600941</v>
      </c>
      <c r="F605" s="19" t="s">
        <v>39</v>
      </c>
      <c r="G605" s="19" t="s">
        <v>309</v>
      </c>
      <c r="H605" s="95" t="s">
        <v>1598</v>
      </c>
      <c r="I605" s="19" t="s">
        <v>309</v>
      </c>
      <c r="J605" s="95"/>
      <c r="K605" s="95"/>
      <c r="L605" s="95"/>
      <c r="M605" s="95"/>
      <c r="N605" s="95"/>
      <c r="O605" s="95"/>
      <c r="P605" s="95"/>
      <c r="Q605" s="86"/>
      <c r="R605" s="86"/>
      <c r="S605" s="86"/>
      <c r="T605" s="86"/>
      <c r="U605" s="86"/>
      <c r="V605" s="95" t="s">
        <v>70</v>
      </c>
      <c r="W605" s="95"/>
      <c r="X605" s="17" t="s">
        <v>70</v>
      </c>
      <c r="Y605" s="86"/>
      <c r="Z605" s="86"/>
      <c r="AA605" s="17"/>
      <c r="AB605" s="36"/>
      <c r="IR605" s="0"/>
    </row>
    <row r="606" s="3" customFormat="true" ht="39.95" hidden="false" customHeight="true" outlineLevel="0" collapsed="false">
      <c r="A606" s="17" t="n">
        <v>578</v>
      </c>
      <c r="B606" s="17" t="s">
        <v>1237</v>
      </c>
      <c r="C606" s="25" t="s">
        <v>1599</v>
      </c>
      <c r="D606" s="18" t="n">
        <v>399.976968</v>
      </c>
      <c r="E606" s="18" t="n">
        <v>875.066423</v>
      </c>
      <c r="F606" s="19" t="s">
        <v>39</v>
      </c>
      <c r="G606" s="19" t="s">
        <v>309</v>
      </c>
      <c r="H606" s="95" t="s">
        <v>1600</v>
      </c>
      <c r="I606" s="19" t="s">
        <v>309</v>
      </c>
      <c r="J606" s="95" t="s">
        <v>146</v>
      </c>
      <c r="K606" s="95" t="s">
        <v>316</v>
      </c>
      <c r="L606" s="95" t="s">
        <v>788</v>
      </c>
      <c r="M606" s="95"/>
      <c r="N606" s="95" t="s">
        <v>1601</v>
      </c>
      <c r="O606" s="95"/>
      <c r="P606" s="95"/>
      <c r="Q606" s="86"/>
      <c r="R606" s="86"/>
      <c r="S606" s="86" t="s">
        <v>46</v>
      </c>
      <c r="T606" s="86" t="s">
        <v>338</v>
      </c>
      <c r="U606" s="86" t="s">
        <v>386</v>
      </c>
      <c r="V606" s="95" t="s">
        <v>46</v>
      </c>
      <c r="W606" s="95" t="s">
        <v>47</v>
      </c>
      <c r="X606" s="17" t="s">
        <v>70</v>
      </c>
      <c r="Y606" s="86"/>
      <c r="Z606" s="86"/>
      <c r="AA606" s="17"/>
      <c r="AB606" s="36"/>
      <c r="IR606" s="0"/>
    </row>
    <row r="607" s="3" customFormat="true" ht="39.95" hidden="false" customHeight="true" outlineLevel="0" collapsed="false">
      <c r="A607" s="17" t="n">
        <v>579</v>
      </c>
      <c r="B607" s="17" t="s">
        <v>1237</v>
      </c>
      <c r="C607" s="25" t="s">
        <v>1602</v>
      </c>
      <c r="D607" s="18" t="n">
        <v>5483.129693</v>
      </c>
      <c r="E607" s="18" t="n">
        <v>11851.705654</v>
      </c>
      <c r="F607" s="19" t="s">
        <v>39</v>
      </c>
      <c r="G607" s="19" t="s">
        <v>454</v>
      </c>
      <c r="H607" s="95" t="s">
        <v>1603</v>
      </c>
      <c r="I607" s="19" t="s">
        <v>309</v>
      </c>
      <c r="J607" s="95" t="s">
        <v>383</v>
      </c>
      <c r="K607" s="95" t="s">
        <v>316</v>
      </c>
      <c r="L607" s="95" t="s">
        <v>788</v>
      </c>
      <c r="M607" s="95" t="s">
        <v>672</v>
      </c>
      <c r="N607" s="95" t="s">
        <v>1604</v>
      </c>
      <c r="O607" s="95" t="n">
        <v>1540.69</v>
      </c>
      <c r="P607" s="95" t="n">
        <v>33333</v>
      </c>
      <c r="Q607" s="86"/>
      <c r="R607" s="86"/>
      <c r="S607" s="86" t="s">
        <v>46</v>
      </c>
      <c r="T607" s="86" t="s">
        <v>338</v>
      </c>
      <c r="U607" s="86" t="s">
        <v>386</v>
      </c>
      <c r="V607" s="95" t="s">
        <v>46</v>
      </c>
      <c r="W607" s="95" t="s">
        <v>47</v>
      </c>
      <c r="X607" s="17" t="s">
        <v>70</v>
      </c>
      <c r="Y607" s="86"/>
      <c r="Z607" s="86"/>
      <c r="AA607" s="17"/>
      <c r="AB607" s="36"/>
      <c r="IR607" s="0"/>
    </row>
    <row r="608" s="3" customFormat="true" ht="39.95" hidden="false" customHeight="true" outlineLevel="0" collapsed="false">
      <c r="A608" s="17" t="n">
        <v>580</v>
      </c>
      <c r="B608" s="17" t="s">
        <v>1237</v>
      </c>
      <c r="C608" s="25" t="s">
        <v>1605</v>
      </c>
      <c r="D608" s="18" t="n">
        <v>499.377041</v>
      </c>
      <c r="E608" s="18" t="n">
        <v>1094.883305</v>
      </c>
      <c r="F608" s="19" t="s">
        <v>39</v>
      </c>
      <c r="G608" s="19" t="s">
        <v>309</v>
      </c>
      <c r="H608" s="95" t="s">
        <v>1606</v>
      </c>
      <c r="I608" s="19" t="s">
        <v>309</v>
      </c>
      <c r="J608" s="95" t="s">
        <v>1607</v>
      </c>
      <c r="K608" s="95" t="s">
        <v>316</v>
      </c>
      <c r="L608" s="95" t="s">
        <v>788</v>
      </c>
      <c r="M608" s="95" t="s">
        <v>791</v>
      </c>
      <c r="N608" s="95" t="s">
        <v>1608</v>
      </c>
      <c r="O608" s="95" t="n">
        <v>4546.44</v>
      </c>
      <c r="P608" s="95" t="n">
        <v>11146.4</v>
      </c>
      <c r="Q608" s="86"/>
      <c r="R608" s="86"/>
      <c r="S608" s="86" t="s">
        <v>46</v>
      </c>
      <c r="T608" s="86" t="s">
        <v>338</v>
      </c>
      <c r="U608" s="86" t="s">
        <v>386</v>
      </c>
      <c r="V608" s="95" t="s">
        <v>46</v>
      </c>
      <c r="W608" s="95" t="s">
        <v>47</v>
      </c>
      <c r="X608" s="17" t="s">
        <v>70</v>
      </c>
      <c r="Y608" s="86"/>
      <c r="Z608" s="86"/>
      <c r="AA608" s="17"/>
      <c r="AB608" s="36"/>
      <c r="IR608" s="0"/>
    </row>
    <row r="609" s="3" customFormat="true" ht="39.95" hidden="false" customHeight="true" outlineLevel="0" collapsed="false">
      <c r="A609" s="17" t="n">
        <v>581</v>
      </c>
      <c r="B609" s="17" t="s">
        <v>1237</v>
      </c>
      <c r="C609" s="25" t="s">
        <v>1609</v>
      </c>
      <c r="D609" s="18" t="n">
        <v>280</v>
      </c>
      <c r="E609" s="18" t="n">
        <v>632.139159</v>
      </c>
      <c r="F609" s="19" t="s">
        <v>39</v>
      </c>
      <c r="G609" s="19" t="s">
        <v>309</v>
      </c>
      <c r="H609" s="95" t="s">
        <v>1610</v>
      </c>
      <c r="I609" s="19" t="s">
        <v>309</v>
      </c>
      <c r="J609" s="95"/>
      <c r="K609" s="95"/>
      <c r="L609" s="95"/>
      <c r="M609" s="95"/>
      <c r="N609" s="95"/>
      <c r="O609" s="95"/>
      <c r="P609" s="95"/>
      <c r="Q609" s="86"/>
      <c r="R609" s="86"/>
      <c r="S609" s="86"/>
      <c r="T609" s="86"/>
      <c r="U609" s="86"/>
      <c r="V609" s="95" t="s">
        <v>70</v>
      </c>
      <c r="W609" s="95"/>
      <c r="X609" s="17" t="s">
        <v>70</v>
      </c>
      <c r="Y609" s="86"/>
      <c r="Z609" s="86"/>
      <c r="AA609" s="17"/>
      <c r="AB609" s="36"/>
      <c r="IR609" s="0"/>
    </row>
    <row r="610" s="3" customFormat="true" ht="39.95" hidden="false" customHeight="true" outlineLevel="0" collapsed="false">
      <c r="A610" s="17" t="n">
        <v>582</v>
      </c>
      <c r="B610" s="17" t="s">
        <v>1237</v>
      </c>
      <c r="C610" s="25" t="s">
        <v>1611</v>
      </c>
      <c r="D610" s="18" t="n">
        <v>1780</v>
      </c>
      <c r="E610" s="18" t="n">
        <v>3313.349214</v>
      </c>
      <c r="F610" s="19" t="s">
        <v>39</v>
      </c>
      <c r="G610" s="19" t="s">
        <v>309</v>
      </c>
      <c r="H610" s="95" t="s">
        <v>1612</v>
      </c>
      <c r="I610" s="19" t="s">
        <v>309</v>
      </c>
      <c r="J610" s="95"/>
      <c r="K610" s="95"/>
      <c r="L610" s="95"/>
      <c r="M610" s="95"/>
      <c r="N610" s="95"/>
      <c r="O610" s="95"/>
      <c r="P610" s="95"/>
      <c r="Q610" s="86"/>
      <c r="R610" s="86"/>
      <c r="S610" s="86"/>
      <c r="T610" s="86"/>
      <c r="U610" s="86"/>
      <c r="V610" s="95" t="s">
        <v>46</v>
      </c>
      <c r="W610" s="95" t="s">
        <v>47</v>
      </c>
      <c r="X610" s="17" t="s">
        <v>70</v>
      </c>
      <c r="Y610" s="86"/>
      <c r="Z610" s="86"/>
      <c r="AA610" s="17"/>
      <c r="AB610" s="36"/>
      <c r="IR610" s="0"/>
    </row>
    <row r="611" s="3" customFormat="true" ht="39.95" hidden="false" customHeight="true" outlineLevel="0" collapsed="false">
      <c r="A611" s="17" t="n">
        <v>583</v>
      </c>
      <c r="B611" s="17" t="s">
        <v>1237</v>
      </c>
      <c r="C611" s="25" t="s">
        <v>1613</v>
      </c>
      <c r="D611" s="18" t="n">
        <v>500</v>
      </c>
      <c r="E611" s="18" t="n">
        <v>1100.344343</v>
      </c>
      <c r="F611" s="19" t="s">
        <v>39</v>
      </c>
      <c r="G611" s="19" t="s">
        <v>309</v>
      </c>
      <c r="H611" s="95" t="s">
        <v>1614</v>
      </c>
      <c r="I611" s="96" t="s">
        <v>1240</v>
      </c>
      <c r="J611" s="95" t="s">
        <v>41</v>
      </c>
      <c r="K611" s="95" t="s">
        <v>316</v>
      </c>
      <c r="L611" s="95" t="s">
        <v>788</v>
      </c>
      <c r="M611" s="95" t="s">
        <v>791</v>
      </c>
      <c r="N611" s="95" t="s">
        <v>1615</v>
      </c>
      <c r="O611" s="95" t="n">
        <v>4329.03</v>
      </c>
      <c r="P611" s="95" t="n">
        <v>1444</v>
      </c>
      <c r="Q611" s="86"/>
      <c r="R611" s="86"/>
      <c r="S611" s="86" t="s">
        <v>46</v>
      </c>
      <c r="T611" s="86" t="s">
        <v>338</v>
      </c>
      <c r="U611" s="86" t="s">
        <v>386</v>
      </c>
      <c r="V611" s="95" t="s">
        <v>46</v>
      </c>
      <c r="W611" s="95" t="s">
        <v>47</v>
      </c>
      <c r="X611" s="17" t="s">
        <v>70</v>
      </c>
      <c r="Y611" s="86"/>
      <c r="Z611" s="86"/>
      <c r="AA611" s="17"/>
      <c r="AB611" s="36"/>
      <c r="IR611" s="0"/>
    </row>
    <row r="612" s="3" customFormat="true" ht="39.95" hidden="false" customHeight="true" outlineLevel="0" collapsed="false">
      <c r="A612" s="17" t="n">
        <v>584</v>
      </c>
      <c r="B612" s="17" t="s">
        <v>1237</v>
      </c>
      <c r="C612" s="25" t="s">
        <v>1616</v>
      </c>
      <c r="D612" s="18" t="n">
        <v>399.835</v>
      </c>
      <c r="E612" s="18" t="n">
        <v>781.80989</v>
      </c>
      <c r="F612" s="19" t="s">
        <v>39</v>
      </c>
      <c r="G612" s="19" t="s">
        <v>309</v>
      </c>
      <c r="H612" s="95" t="s">
        <v>1617</v>
      </c>
      <c r="I612" s="19" t="s">
        <v>309</v>
      </c>
      <c r="J612" s="95" t="s">
        <v>1607</v>
      </c>
      <c r="K612" s="95" t="s">
        <v>316</v>
      </c>
      <c r="L612" s="95" t="s">
        <v>788</v>
      </c>
      <c r="M612" s="95" t="s">
        <v>791</v>
      </c>
      <c r="N612" s="95" t="s">
        <v>1618</v>
      </c>
      <c r="O612" s="95" t="n">
        <v>8875.47</v>
      </c>
      <c r="P612" s="95" t="n">
        <v>11146.4</v>
      </c>
      <c r="Q612" s="86"/>
      <c r="R612" s="86"/>
      <c r="S612" s="86" t="s">
        <v>46</v>
      </c>
      <c r="T612" s="86" t="s">
        <v>338</v>
      </c>
      <c r="U612" s="86" t="s">
        <v>386</v>
      </c>
      <c r="V612" s="95" t="s">
        <v>46</v>
      </c>
      <c r="W612" s="95" t="s">
        <v>47</v>
      </c>
      <c r="X612" s="17" t="s">
        <v>70</v>
      </c>
      <c r="Y612" s="86"/>
      <c r="Z612" s="86"/>
      <c r="AA612" s="17"/>
      <c r="AB612" s="36"/>
      <c r="IR612" s="0"/>
    </row>
    <row r="613" s="3" customFormat="true" ht="39.95" hidden="false" customHeight="true" outlineLevel="0" collapsed="false">
      <c r="A613" s="17" t="n">
        <v>585</v>
      </c>
      <c r="B613" s="17" t="s">
        <v>1237</v>
      </c>
      <c r="C613" s="25" t="s">
        <v>1619</v>
      </c>
      <c r="D613" s="18" t="n">
        <v>300</v>
      </c>
      <c r="E613" s="18" t="n">
        <v>660.080026</v>
      </c>
      <c r="F613" s="19" t="s">
        <v>39</v>
      </c>
      <c r="G613" s="19" t="s">
        <v>309</v>
      </c>
      <c r="H613" s="95" t="s">
        <v>1620</v>
      </c>
      <c r="I613" s="19" t="s">
        <v>309</v>
      </c>
      <c r="J613" s="95"/>
      <c r="K613" s="95"/>
      <c r="L613" s="95"/>
      <c r="M613" s="95"/>
      <c r="N613" s="95"/>
      <c r="O613" s="95"/>
      <c r="P613" s="95"/>
      <c r="Q613" s="86"/>
      <c r="R613" s="86"/>
      <c r="S613" s="86"/>
      <c r="T613" s="86"/>
      <c r="U613" s="86"/>
      <c r="V613" s="95" t="s">
        <v>70</v>
      </c>
      <c r="W613" s="95"/>
      <c r="X613" s="17" t="s">
        <v>70</v>
      </c>
      <c r="Y613" s="86"/>
      <c r="Z613" s="86"/>
      <c r="AA613" s="17"/>
      <c r="AB613" s="36"/>
      <c r="IR613" s="0"/>
    </row>
    <row r="614" s="3" customFormat="true" ht="39.95" hidden="false" customHeight="true" outlineLevel="0" collapsed="false">
      <c r="A614" s="17" t="n">
        <v>586</v>
      </c>
      <c r="B614" s="17" t="s">
        <v>1237</v>
      </c>
      <c r="C614" s="25" t="s">
        <v>1621</v>
      </c>
      <c r="D614" s="18" t="n">
        <v>170.412865</v>
      </c>
      <c r="E614" s="18" t="n">
        <v>321.343132</v>
      </c>
      <c r="F614" s="19" t="s">
        <v>39</v>
      </c>
      <c r="G614" s="19" t="s">
        <v>309</v>
      </c>
      <c r="H614" s="95" t="s">
        <v>1622</v>
      </c>
      <c r="I614" s="19" t="s">
        <v>309</v>
      </c>
      <c r="J614" s="95"/>
      <c r="K614" s="95"/>
      <c r="L614" s="95"/>
      <c r="M614" s="95"/>
      <c r="N614" s="95"/>
      <c r="O614" s="95"/>
      <c r="P614" s="95"/>
      <c r="Q614" s="86"/>
      <c r="R614" s="86"/>
      <c r="S614" s="86"/>
      <c r="T614" s="86"/>
      <c r="U614" s="86"/>
      <c r="V614" s="95" t="s">
        <v>46</v>
      </c>
      <c r="W614" s="95" t="s">
        <v>47</v>
      </c>
      <c r="X614" s="17" t="s">
        <v>70</v>
      </c>
      <c r="Y614" s="86"/>
      <c r="Z614" s="86"/>
      <c r="AA614" s="17"/>
      <c r="AB614" s="36"/>
      <c r="IR614" s="0"/>
    </row>
    <row r="615" s="3" customFormat="true" ht="39.95" hidden="false" customHeight="true" outlineLevel="0" collapsed="false">
      <c r="A615" s="17" t="n">
        <v>587</v>
      </c>
      <c r="B615" s="17" t="s">
        <v>1237</v>
      </c>
      <c r="C615" s="25" t="s">
        <v>1623</v>
      </c>
      <c r="D615" s="18" t="n">
        <v>1975.139609</v>
      </c>
      <c r="E615" s="18" t="n">
        <v>3799.567875</v>
      </c>
      <c r="F615" s="19" t="s">
        <v>39</v>
      </c>
      <c r="G615" s="19" t="s">
        <v>309</v>
      </c>
      <c r="H615" s="95" t="s">
        <v>1624</v>
      </c>
      <c r="I615" s="19" t="s">
        <v>309</v>
      </c>
      <c r="J615" s="95"/>
      <c r="K615" s="95"/>
      <c r="L615" s="95"/>
      <c r="M615" s="95"/>
      <c r="N615" s="95"/>
      <c r="O615" s="95"/>
      <c r="P615" s="95"/>
      <c r="Q615" s="86"/>
      <c r="R615" s="86"/>
      <c r="S615" s="86"/>
      <c r="T615" s="86"/>
      <c r="U615" s="86"/>
      <c r="V615" s="95" t="s">
        <v>70</v>
      </c>
      <c r="W615" s="95"/>
      <c r="X615" s="17" t="s">
        <v>70</v>
      </c>
      <c r="Y615" s="86"/>
      <c r="Z615" s="86"/>
      <c r="AA615" s="17"/>
      <c r="AB615" s="36"/>
      <c r="IR615" s="0"/>
    </row>
    <row r="616" s="3" customFormat="true" ht="39.95" hidden="false" customHeight="true" outlineLevel="0" collapsed="false">
      <c r="A616" s="17" t="n">
        <v>588</v>
      </c>
      <c r="B616" s="17" t="s">
        <v>1237</v>
      </c>
      <c r="C616" s="25" t="s">
        <v>1625</v>
      </c>
      <c r="D616" s="18" t="n">
        <v>5937.893751</v>
      </c>
      <c r="E616" s="18" t="n">
        <v>9040.56757</v>
      </c>
      <c r="F616" s="19" t="s">
        <v>39</v>
      </c>
      <c r="G616" s="19" t="s">
        <v>309</v>
      </c>
      <c r="H616" s="95" t="s">
        <v>1626</v>
      </c>
      <c r="I616" s="19" t="s">
        <v>309</v>
      </c>
      <c r="J616" s="95" t="s">
        <v>41</v>
      </c>
      <c r="K616" s="95" t="s">
        <v>316</v>
      </c>
      <c r="L616" s="95" t="s">
        <v>456</v>
      </c>
      <c r="M616" s="95" t="s">
        <v>950</v>
      </c>
      <c r="N616" s="95" t="s">
        <v>1627</v>
      </c>
      <c r="O616" s="95" t="n">
        <v>10249.31</v>
      </c>
      <c r="P616" s="95"/>
      <c r="Q616" s="86"/>
      <c r="R616" s="86"/>
      <c r="S616" s="86" t="s">
        <v>46</v>
      </c>
      <c r="T616" s="86" t="s">
        <v>338</v>
      </c>
      <c r="U616" s="86" t="s">
        <v>386</v>
      </c>
      <c r="V616" s="95" t="s">
        <v>46</v>
      </c>
      <c r="W616" s="95" t="s">
        <v>47</v>
      </c>
      <c r="X616" s="17" t="s">
        <v>46</v>
      </c>
      <c r="Y616" s="17"/>
      <c r="Z616" s="86"/>
      <c r="AA616" s="17"/>
      <c r="AB616" s="36"/>
      <c r="IR616" s="0"/>
    </row>
    <row r="617" s="3" customFormat="true" ht="39.95" hidden="false" customHeight="true" outlineLevel="0" collapsed="false">
      <c r="A617" s="17" t="n">
        <v>589</v>
      </c>
      <c r="B617" s="17" t="s">
        <v>1237</v>
      </c>
      <c r="C617" s="103" t="s">
        <v>1628</v>
      </c>
      <c r="D617" s="18" t="n">
        <v>1450.922768</v>
      </c>
      <c r="E617" s="18" t="n">
        <v>3875.258754</v>
      </c>
      <c r="F617" s="19" t="s">
        <v>39</v>
      </c>
      <c r="G617" s="19" t="s">
        <v>309</v>
      </c>
      <c r="H617" s="95" t="s">
        <v>1629</v>
      </c>
      <c r="I617" s="19" t="s">
        <v>309</v>
      </c>
      <c r="J617" s="95"/>
      <c r="K617" s="95"/>
      <c r="L617" s="95"/>
      <c r="M617" s="95"/>
      <c r="N617" s="95"/>
      <c r="O617" s="95"/>
      <c r="P617" s="95"/>
      <c r="Q617" s="86"/>
      <c r="R617" s="86"/>
      <c r="S617" s="86"/>
      <c r="T617" s="86"/>
      <c r="U617" s="86"/>
      <c r="V617" s="95" t="s">
        <v>46</v>
      </c>
      <c r="W617" s="95" t="s">
        <v>47</v>
      </c>
      <c r="X617" s="17" t="s">
        <v>46</v>
      </c>
      <c r="Y617" s="17"/>
      <c r="Z617" s="86"/>
      <c r="AA617" s="17"/>
      <c r="AB617" s="36"/>
      <c r="IR617" s="0"/>
    </row>
    <row r="618" s="3" customFormat="true" ht="39.95" hidden="false" customHeight="true" outlineLevel="0" collapsed="false">
      <c r="A618" s="17" t="n">
        <v>590</v>
      </c>
      <c r="B618" s="17" t="s">
        <v>1237</v>
      </c>
      <c r="C618" s="104" t="s">
        <v>1630</v>
      </c>
      <c r="D618" s="18" t="n">
        <v>1154.494828</v>
      </c>
      <c r="E618" s="18" t="n">
        <v>1518.042385</v>
      </c>
      <c r="F618" s="19" t="s">
        <v>39</v>
      </c>
      <c r="G618" s="19" t="s">
        <v>309</v>
      </c>
      <c r="H618" s="95" t="s">
        <v>1631</v>
      </c>
      <c r="I618" s="19" t="s">
        <v>309</v>
      </c>
      <c r="J618" s="95"/>
      <c r="K618" s="95"/>
      <c r="L618" s="95"/>
      <c r="M618" s="95"/>
      <c r="N618" s="95"/>
      <c r="O618" s="95"/>
      <c r="P618" s="95"/>
      <c r="Q618" s="86"/>
      <c r="R618" s="86"/>
      <c r="S618" s="86"/>
      <c r="T618" s="86"/>
      <c r="U618" s="86"/>
      <c r="V618" s="95" t="s">
        <v>46</v>
      </c>
      <c r="W618" s="95" t="s">
        <v>47</v>
      </c>
      <c r="X618" s="17" t="s">
        <v>70</v>
      </c>
      <c r="Y618" s="86"/>
      <c r="Z618" s="86"/>
      <c r="AA618" s="17"/>
      <c r="AB618" s="36"/>
      <c r="IR618" s="0"/>
    </row>
    <row r="619" s="3" customFormat="true" ht="39.95" hidden="false" customHeight="true" outlineLevel="0" collapsed="false">
      <c r="A619" s="17" t="n">
        <v>591</v>
      </c>
      <c r="B619" s="17" t="s">
        <v>1237</v>
      </c>
      <c r="C619" s="104" t="s">
        <v>1632</v>
      </c>
      <c r="D619" s="18" t="n">
        <v>2182.537089</v>
      </c>
      <c r="E619" s="18" t="n">
        <v>3190.429287</v>
      </c>
      <c r="F619" s="19" t="s">
        <v>39</v>
      </c>
      <c r="G619" s="19" t="s">
        <v>309</v>
      </c>
      <c r="H619" s="95" t="s">
        <v>1633</v>
      </c>
      <c r="I619" s="19" t="s">
        <v>309</v>
      </c>
      <c r="J619" s="95"/>
      <c r="K619" s="95"/>
      <c r="L619" s="95"/>
      <c r="M619" s="95"/>
      <c r="N619" s="95"/>
      <c r="O619" s="95"/>
      <c r="P619" s="95"/>
      <c r="Q619" s="86"/>
      <c r="R619" s="86"/>
      <c r="S619" s="86"/>
      <c r="T619" s="86"/>
      <c r="U619" s="86"/>
      <c r="V619" s="95" t="s">
        <v>46</v>
      </c>
      <c r="W619" s="95" t="s">
        <v>47</v>
      </c>
      <c r="X619" s="17" t="s">
        <v>70</v>
      </c>
      <c r="Y619" s="86"/>
      <c r="Z619" s="86"/>
      <c r="AA619" s="17"/>
      <c r="AB619" s="36"/>
      <c r="IR619" s="0"/>
    </row>
    <row r="620" s="3" customFormat="true" ht="39.95" hidden="false" customHeight="true" outlineLevel="0" collapsed="false">
      <c r="A620" s="17" t="n">
        <v>592</v>
      </c>
      <c r="B620" s="17" t="s">
        <v>1237</v>
      </c>
      <c r="C620" s="104" t="s">
        <v>1634</v>
      </c>
      <c r="D620" s="18" t="n">
        <v>1312.864968</v>
      </c>
      <c r="E620" s="18" t="n">
        <v>1790.989462</v>
      </c>
      <c r="F620" s="19" t="s">
        <v>39</v>
      </c>
      <c r="G620" s="19" t="s">
        <v>309</v>
      </c>
      <c r="H620" s="95" t="s">
        <v>1635</v>
      </c>
      <c r="I620" s="19" t="s">
        <v>309</v>
      </c>
      <c r="J620" s="95"/>
      <c r="K620" s="95"/>
      <c r="L620" s="95"/>
      <c r="M620" s="95"/>
      <c r="N620" s="95" t="s">
        <v>1636</v>
      </c>
      <c r="O620" s="95"/>
      <c r="P620" s="95"/>
      <c r="Q620" s="86"/>
      <c r="R620" s="86"/>
      <c r="S620" s="86"/>
      <c r="T620" s="86"/>
      <c r="U620" s="86"/>
      <c r="V620" s="95" t="s">
        <v>46</v>
      </c>
      <c r="W620" s="95" t="s">
        <v>47</v>
      </c>
      <c r="X620" s="17" t="s">
        <v>46</v>
      </c>
      <c r="Y620" s="17"/>
      <c r="Z620" s="86"/>
      <c r="AA620" s="17"/>
      <c r="AB620" s="36"/>
      <c r="IR620" s="0"/>
    </row>
    <row r="621" s="3" customFormat="true" ht="39.95" hidden="false" customHeight="true" outlineLevel="0" collapsed="false">
      <c r="A621" s="17" t="n">
        <v>593</v>
      </c>
      <c r="B621" s="17" t="s">
        <v>1237</v>
      </c>
      <c r="C621" s="25" t="s">
        <v>1637</v>
      </c>
      <c r="D621" s="18" t="n">
        <v>1132.280347</v>
      </c>
      <c r="E621" s="18" t="n">
        <v>1590.991434</v>
      </c>
      <c r="F621" s="19" t="s">
        <v>39</v>
      </c>
      <c r="G621" s="19" t="s">
        <v>309</v>
      </c>
      <c r="H621" s="95" t="s">
        <v>1638</v>
      </c>
      <c r="I621" s="96" t="s">
        <v>1240</v>
      </c>
      <c r="J621" s="95" t="s">
        <v>149</v>
      </c>
      <c r="K621" s="95" t="s">
        <v>316</v>
      </c>
      <c r="L621" s="95" t="s">
        <v>347</v>
      </c>
      <c r="M621" s="95" t="s">
        <v>624</v>
      </c>
      <c r="N621" s="95" t="s">
        <v>1639</v>
      </c>
      <c r="O621" s="95" t="n">
        <v>13306.98</v>
      </c>
      <c r="P621" s="95" t="n">
        <v>14768.6</v>
      </c>
      <c r="Q621" s="86"/>
      <c r="R621" s="86"/>
      <c r="S621" s="86" t="s">
        <v>46</v>
      </c>
      <c r="T621" s="86" t="s">
        <v>338</v>
      </c>
      <c r="U621" s="86" t="s">
        <v>386</v>
      </c>
      <c r="V621" s="95" t="s">
        <v>46</v>
      </c>
      <c r="W621" s="95" t="s">
        <v>47</v>
      </c>
      <c r="X621" s="17" t="s">
        <v>70</v>
      </c>
      <c r="Y621" s="86"/>
      <c r="Z621" s="86"/>
      <c r="AA621" s="17"/>
      <c r="AB621" s="36"/>
      <c r="IR621" s="0"/>
    </row>
    <row r="622" s="3" customFormat="true" ht="39.95" hidden="false" customHeight="true" outlineLevel="0" collapsed="false">
      <c r="A622" s="17" t="n">
        <v>594</v>
      </c>
      <c r="B622" s="17" t="s">
        <v>1237</v>
      </c>
      <c r="C622" s="104" t="s">
        <v>1640</v>
      </c>
      <c r="D622" s="18" t="n">
        <v>906.022283</v>
      </c>
      <c r="E622" s="18" t="n">
        <v>1488.293239</v>
      </c>
      <c r="F622" s="19" t="s">
        <v>39</v>
      </c>
      <c r="G622" s="19" t="s">
        <v>309</v>
      </c>
      <c r="H622" s="95" t="s">
        <v>1641</v>
      </c>
      <c r="I622" s="19" t="s">
        <v>309</v>
      </c>
      <c r="J622" s="95"/>
      <c r="K622" s="95"/>
      <c r="L622" s="95"/>
      <c r="M622" s="95"/>
      <c r="N622" s="95"/>
      <c r="O622" s="95"/>
      <c r="P622" s="95"/>
      <c r="Q622" s="86"/>
      <c r="R622" s="86"/>
      <c r="S622" s="86"/>
      <c r="T622" s="86"/>
      <c r="U622" s="86"/>
      <c r="V622" s="95" t="s">
        <v>46</v>
      </c>
      <c r="W622" s="95" t="s">
        <v>47</v>
      </c>
      <c r="X622" s="17" t="s">
        <v>70</v>
      </c>
      <c r="Y622" s="86"/>
      <c r="Z622" s="86"/>
      <c r="AA622" s="17"/>
      <c r="AB622" s="36"/>
      <c r="IR622" s="0"/>
    </row>
    <row r="623" s="3" customFormat="true" ht="39.95" hidden="false" customHeight="true" outlineLevel="0" collapsed="false">
      <c r="A623" s="17" t="n">
        <v>595</v>
      </c>
      <c r="B623" s="17" t="s">
        <v>1237</v>
      </c>
      <c r="C623" s="104" t="s">
        <v>1642</v>
      </c>
      <c r="D623" s="18" t="n">
        <v>830.754569</v>
      </c>
      <c r="E623" s="18" t="n">
        <v>1447.87471</v>
      </c>
      <c r="F623" s="19" t="s">
        <v>39</v>
      </c>
      <c r="G623" s="19" t="s">
        <v>454</v>
      </c>
      <c r="H623" s="95" t="s">
        <v>1643</v>
      </c>
      <c r="I623" s="19" t="s">
        <v>309</v>
      </c>
      <c r="J623" s="95" t="s">
        <v>146</v>
      </c>
      <c r="K623" s="95" t="s">
        <v>316</v>
      </c>
      <c r="L623" s="95" t="s">
        <v>520</v>
      </c>
      <c r="M623" s="95" t="s">
        <v>1644</v>
      </c>
      <c r="N623" s="95" t="s">
        <v>1645</v>
      </c>
      <c r="O623" s="95"/>
      <c r="P623" s="95"/>
      <c r="Q623" s="86"/>
      <c r="R623" s="86"/>
      <c r="S623" s="86" t="s">
        <v>46</v>
      </c>
      <c r="T623" s="86" t="s">
        <v>338</v>
      </c>
      <c r="U623" s="86" t="s">
        <v>386</v>
      </c>
      <c r="V623" s="95" t="s">
        <v>46</v>
      </c>
      <c r="W623" s="95" t="s">
        <v>47</v>
      </c>
      <c r="X623" s="17" t="s">
        <v>70</v>
      </c>
      <c r="Y623" s="86"/>
      <c r="Z623" s="86"/>
      <c r="AA623" s="17"/>
      <c r="AB623" s="36"/>
      <c r="IR623" s="0"/>
    </row>
    <row r="624" s="3" customFormat="true" ht="39.95" hidden="false" customHeight="true" outlineLevel="0" collapsed="false">
      <c r="A624" s="17" t="n">
        <v>596</v>
      </c>
      <c r="B624" s="17" t="s">
        <v>1237</v>
      </c>
      <c r="C624" s="104" t="s">
        <v>1646</v>
      </c>
      <c r="D624" s="18" t="n">
        <v>4998.187752</v>
      </c>
      <c r="E624" s="18" t="n">
        <v>6786.084556</v>
      </c>
      <c r="F624" s="19" t="s">
        <v>39</v>
      </c>
      <c r="G624" s="19" t="s">
        <v>454</v>
      </c>
      <c r="H624" s="95" t="s">
        <v>1647</v>
      </c>
      <c r="I624" s="19" t="s">
        <v>454</v>
      </c>
      <c r="J624" s="95"/>
      <c r="K624" s="95"/>
      <c r="L624" s="95"/>
      <c r="M624" s="95"/>
      <c r="N624" s="95"/>
      <c r="O624" s="95"/>
      <c r="P624" s="95"/>
      <c r="Q624" s="86"/>
      <c r="R624" s="86"/>
      <c r="S624" s="86"/>
      <c r="T624" s="86"/>
      <c r="U624" s="86"/>
      <c r="V624" s="95" t="s">
        <v>46</v>
      </c>
      <c r="W624" s="95" t="s">
        <v>47</v>
      </c>
      <c r="X624" s="17" t="s">
        <v>46</v>
      </c>
      <c r="Y624" s="17"/>
      <c r="Z624" s="86"/>
      <c r="AA624" s="17"/>
      <c r="AB624" s="36"/>
      <c r="IR624" s="0"/>
    </row>
    <row r="625" s="3" customFormat="true" ht="39.95" hidden="false" customHeight="true" outlineLevel="0" collapsed="false">
      <c r="A625" s="17" t="n">
        <v>597</v>
      </c>
      <c r="B625" s="17" t="s">
        <v>1237</v>
      </c>
      <c r="C625" s="104" t="s">
        <v>1648</v>
      </c>
      <c r="D625" s="18" t="n">
        <v>673.265769</v>
      </c>
      <c r="E625" s="18" t="n">
        <v>898.991763</v>
      </c>
      <c r="F625" s="19" t="s">
        <v>39</v>
      </c>
      <c r="G625" s="19" t="s">
        <v>309</v>
      </c>
      <c r="H625" s="95" t="s">
        <v>1649</v>
      </c>
      <c r="I625" s="19" t="s">
        <v>309</v>
      </c>
      <c r="J625" s="95"/>
      <c r="K625" s="95"/>
      <c r="L625" s="95"/>
      <c r="M625" s="95"/>
      <c r="N625" s="95"/>
      <c r="O625" s="95"/>
      <c r="P625" s="95"/>
      <c r="Q625" s="86"/>
      <c r="R625" s="86"/>
      <c r="S625" s="86"/>
      <c r="T625" s="86"/>
      <c r="U625" s="86"/>
      <c r="V625" s="95" t="s">
        <v>46</v>
      </c>
      <c r="W625" s="95" t="s">
        <v>47</v>
      </c>
      <c r="X625" s="17" t="s">
        <v>46</v>
      </c>
      <c r="Y625" s="17"/>
      <c r="Z625" s="86"/>
      <c r="AA625" s="17"/>
      <c r="AB625" s="36"/>
      <c r="IR625" s="0"/>
    </row>
    <row r="626" s="3" customFormat="true" ht="39.95" hidden="false" customHeight="true" outlineLevel="0" collapsed="false">
      <c r="A626" s="17" t="n">
        <v>598</v>
      </c>
      <c r="B626" s="17" t="s">
        <v>1237</v>
      </c>
      <c r="C626" s="104" t="s">
        <v>1650</v>
      </c>
      <c r="D626" s="18" t="n">
        <v>380</v>
      </c>
      <c r="E626" s="18" t="n">
        <v>693.131036</v>
      </c>
      <c r="F626" s="19" t="s">
        <v>39</v>
      </c>
      <c r="G626" s="19" t="s">
        <v>454</v>
      </c>
      <c r="H626" s="95" t="s">
        <v>1651</v>
      </c>
      <c r="I626" s="96" t="s">
        <v>1240</v>
      </c>
      <c r="J626" s="95"/>
      <c r="K626" s="95"/>
      <c r="L626" s="95"/>
      <c r="M626" s="95"/>
      <c r="N626" s="95"/>
      <c r="O626" s="95"/>
      <c r="P626" s="95"/>
      <c r="Q626" s="86"/>
      <c r="R626" s="86"/>
      <c r="S626" s="86"/>
      <c r="T626" s="86"/>
      <c r="U626" s="86"/>
      <c r="V626" s="95" t="s">
        <v>46</v>
      </c>
      <c r="W626" s="95" t="s">
        <v>47</v>
      </c>
      <c r="X626" s="17" t="s">
        <v>70</v>
      </c>
      <c r="Y626" s="86"/>
      <c r="Z626" s="86"/>
      <c r="AA626" s="17"/>
      <c r="AB626" s="36"/>
      <c r="IR626" s="0"/>
    </row>
    <row r="627" s="3" customFormat="true" ht="39.95" hidden="false" customHeight="true" outlineLevel="0" collapsed="false">
      <c r="A627" s="17" t="n">
        <v>599</v>
      </c>
      <c r="B627" s="17" t="s">
        <v>1237</v>
      </c>
      <c r="C627" s="104" t="s">
        <v>1652</v>
      </c>
      <c r="D627" s="18" t="n">
        <v>584.941016</v>
      </c>
      <c r="E627" s="18" t="n">
        <v>612.865302</v>
      </c>
      <c r="F627" s="19" t="s">
        <v>39</v>
      </c>
      <c r="G627" s="19" t="s">
        <v>309</v>
      </c>
      <c r="H627" s="95" t="s">
        <v>1653</v>
      </c>
      <c r="I627" s="96" t="s">
        <v>1240</v>
      </c>
      <c r="J627" s="95" t="s">
        <v>41</v>
      </c>
      <c r="K627" s="95" t="s">
        <v>316</v>
      </c>
      <c r="L627" s="95" t="s">
        <v>347</v>
      </c>
      <c r="M627" s="95" t="s">
        <v>1338</v>
      </c>
      <c r="N627" s="95" t="s">
        <v>1654</v>
      </c>
      <c r="O627" s="95" t="n">
        <v>617.09</v>
      </c>
      <c r="P627" s="95" t="n">
        <v>73.2</v>
      </c>
      <c r="Q627" s="86"/>
      <c r="R627" s="86"/>
      <c r="S627" s="86" t="s">
        <v>46</v>
      </c>
      <c r="T627" s="86" t="s">
        <v>338</v>
      </c>
      <c r="U627" s="86" t="s">
        <v>386</v>
      </c>
      <c r="V627" s="95" t="s">
        <v>46</v>
      </c>
      <c r="W627" s="95" t="s">
        <v>47</v>
      </c>
      <c r="X627" s="17" t="s">
        <v>70</v>
      </c>
      <c r="Y627" s="86"/>
      <c r="Z627" s="86"/>
      <c r="AA627" s="17"/>
      <c r="AB627" s="36"/>
      <c r="IR627" s="0"/>
    </row>
    <row r="628" s="3" customFormat="true" ht="39.95" hidden="false" customHeight="true" outlineLevel="0" collapsed="false">
      <c r="A628" s="17" t="n">
        <v>600</v>
      </c>
      <c r="B628" s="17" t="s">
        <v>1237</v>
      </c>
      <c r="C628" s="17" t="s">
        <v>1655</v>
      </c>
      <c r="D628" s="18" t="n">
        <v>9250</v>
      </c>
      <c r="E628" s="18" t="n">
        <v>13721.938063</v>
      </c>
      <c r="F628" s="19" t="s">
        <v>39</v>
      </c>
      <c r="G628" s="19" t="s">
        <v>472</v>
      </c>
      <c r="H628" s="17" t="s">
        <v>1656</v>
      </c>
      <c r="I628" s="19" t="s">
        <v>472</v>
      </c>
      <c r="J628" s="95" t="s">
        <v>149</v>
      </c>
      <c r="K628" s="95" t="s">
        <v>316</v>
      </c>
      <c r="L628" s="95" t="s">
        <v>520</v>
      </c>
      <c r="M628" s="95" t="s">
        <v>1657</v>
      </c>
      <c r="N628" s="95" t="s">
        <v>1658</v>
      </c>
      <c r="O628" s="95" t="n">
        <v>40745.88</v>
      </c>
      <c r="P628" s="95" t="n">
        <v>33333.8</v>
      </c>
      <c r="Q628" s="86"/>
      <c r="R628" s="86"/>
      <c r="S628" s="86" t="s">
        <v>46</v>
      </c>
      <c r="T628" s="86" t="s">
        <v>338</v>
      </c>
      <c r="U628" s="86" t="s">
        <v>386</v>
      </c>
      <c r="V628" s="95" t="s">
        <v>46</v>
      </c>
      <c r="W628" s="95" t="s">
        <v>47</v>
      </c>
      <c r="X628" s="17" t="s">
        <v>70</v>
      </c>
      <c r="Y628" s="86"/>
      <c r="Z628" s="86"/>
      <c r="AA628" s="17"/>
      <c r="AB628" s="36"/>
      <c r="IR628" s="0"/>
    </row>
    <row r="629" s="3" customFormat="true" ht="39.95" hidden="false" customHeight="true" outlineLevel="0" collapsed="false">
      <c r="A629" s="17" t="n">
        <v>601</v>
      </c>
      <c r="B629" s="17" t="s">
        <v>1237</v>
      </c>
      <c r="C629" s="105" t="s">
        <v>1659</v>
      </c>
      <c r="D629" s="18" t="n">
        <v>595.748133</v>
      </c>
      <c r="E629" s="18" t="n">
        <v>863.249698</v>
      </c>
      <c r="F629" s="19" t="s">
        <v>39</v>
      </c>
      <c r="G629" s="19" t="s">
        <v>472</v>
      </c>
      <c r="H629" s="17" t="s">
        <v>1660</v>
      </c>
      <c r="I629" s="19" t="s">
        <v>472</v>
      </c>
      <c r="J629" s="95"/>
      <c r="K629" s="95"/>
      <c r="L629" s="95"/>
      <c r="M629" s="95"/>
      <c r="N629" s="95"/>
      <c r="O629" s="95"/>
      <c r="P629" s="95"/>
      <c r="Q629" s="86"/>
      <c r="R629" s="86"/>
      <c r="S629" s="86"/>
      <c r="T629" s="86"/>
      <c r="U629" s="86"/>
      <c r="V629" s="95" t="s">
        <v>46</v>
      </c>
      <c r="W629" s="95" t="s">
        <v>47</v>
      </c>
      <c r="X629" s="17" t="s">
        <v>70</v>
      </c>
      <c r="Y629" s="86"/>
      <c r="Z629" s="86"/>
      <c r="AA629" s="17"/>
      <c r="AB629" s="36"/>
      <c r="IR629" s="0"/>
    </row>
    <row r="630" s="3" customFormat="true" ht="39.95" hidden="false" customHeight="true" outlineLevel="0" collapsed="false">
      <c r="A630" s="17" t="n">
        <v>602</v>
      </c>
      <c r="B630" s="17" t="s">
        <v>1237</v>
      </c>
      <c r="C630" s="104" t="s">
        <v>843</v>
      </c>
      <c r="D630" s="18" t="n">
        <v>5399.850928</v>
      </c>
      <c r="E630" s="18" t="n">
        <v>7073.441744</v>
      </c>
      <c r="F630" s="19" t="s">
        <v>39</v>
      </c>
      <c r="G630" s="19" t="s">
        <v>454</v>
      </c>
      <c r="H630" s="95" t="s">
        <v>1661</v>
      </c>
      <c r="I630" s="19" t="s">
        <v>309</v>
      </c>
      <c r="J630" s="95"/>
      <c r="K630" s="95"/>
      <c r="L630" s="95"/>
      <c r="M630" s="95"/>
      <c r="N630" s="95"/>
      <c r="O630" s="95"/>
      <c r="P630" s="95"/>
      <c r="Q630" s="86"/>
      <c r="R630" s="86"/>
      <c r="S630" s="86"/>
      <c r="T630" s="86"/>
      <c r="U630" s="86" t="s">
        <v>386</v>
      </c>
      <c r="V630" s="95" t="s">
        <v>46</v>
      </c>
      <c r="W630" s="95" t="s">
        <v>47</v>
      </c>
      <c r="X630" s="17" t="s">
        <v>70</v>
      </c>
      <c r="Y630" s="86"/>
      <c r="Z630" s="86"/>
      <c r="AA630" s="17"/>
      <c r="AB630" s="36"/>
      <c r="IR630" s="0"/>
    </row>
    <row r="631" s="3" customFormat="true" ht="39.95" hidden="false" customHeight="true" outlineLevel="0" collapsed="false">
      <c r="A631" s="17" t="n">
        <v>603</v>
      </c>
      <c r="B631" s="17" t="s">
        <v>1237</v>
      </c>
      <c r="C631" s="104" t="s">
        <v>1662</v>
      </c>
      <c r="D631" s="18" t="n">
        <v>2372</v>
      </c>
      <c r="E631" s="18" t="n">
        <v>1471.299771</v>
      </c>
      <c r="F631" s="19" t="s">
        <v>39</v>
      </c>
      <c r="G631" s="19" t="s">
        <v>454</v>
      </c>
      <c r="H631" s="95" t="s">
        <v>1663</v>
      </c>
      <c r="I631" s="96" t="s">
        <v>1240</v>
      </c>
      <c r="J631" s="95" t="s">
        <v>149</v>
      </c>
      <c r="K631" s="95" t="s">
        <v>316</v>
      </c>
      <c r="L631" s="95" t="s">
        <v>537</v>
      </c>
      <c r="M631" s="95" t="s">
        <v>1045</v>
      </c>
      <c r="N631" s="95" t="s">
        <v>1664</v>
      </c>
      <c r="O631" s="95" t="n">
        <v>14906.82</v>
      </c>
      <c r="P631" s="95" t="n">
        <v>22180.38</v>
      </c>
      <c r="Q631" s="86"/>
      <c r="R631" s="86"/>
      <c r="S631" s="86" t="s">
        <v>46</v>
      </c>
      <c r="T631" s="86" t="s">
        <v>338</v>
      </c>
      <c r="U631" s="86" t="s">
        <v>386</v>
      </c>
      <c r="V631" s="95" t="s">
        <v>46</v>
      </c>
      <c r="W631" s="95" t="s">
        <v>47</v>
      </c>
      <c r="X631" s="17" t="s">
        <v>70</v>
      </c>
      <c r="Y631" s="86"/>
      <c r="Z631" s="86"/>
      <c r="AA631" s="17"/>
      <c r="AB631" s="36"/>
      <c r="IR631" s="0"/>
    </row>
    <row r="632" s="3" customFormat="true" ht="39.95" hidden="false" customHeight="true" outlineLevel="0" collapsed="false">
      <c r="A632" s="17" t="n">
        <v>604</v>
      </c>
      <c r="B632" s="17" t="s">
        <v>1237</v>
      </c>
      <c r="C632" s="106" t="s">
        <v>1665</v>
      </c>
      <c r="D632" s="18" t="n">
        <v>12802.731782</v>
      </c>
      <c r="E632" s="18" t="n">
        <v>22843.528166</v>
      </c>
      <c r="F632" s="19" t="s">
        <v>39</v>
      </c>
      <c r="G632" s="19" t="s">
        <v>472</v>
      </c>
      <c r="H632" s="95" t="s">
        <v>1666</v>
      </c>
      <c r="I632" s="96" t="s">
        <v>1240</v>
      </c>
      <c r="J632" s="95" t="s">
        <v>41</v>
      </c>
      <c r="K632" s="95" t="s">
        <v>316</v>
      </c>
      <c r="L632" s="95" t="s">
        <v>317</v>
      </c>
      <c r="M632" s="95" t="s">
        <v>1667</v>
      </c>
      <c r="N632" s="96" t="s">
        <v>1668</v>
      </c>
      <c r="O632" s="95" t="n">
        <v>7333.42</v>
      </c>
      <c r="P632" s="95"/>
      <c r="Q632" s="86"/>
      <c r="R632" s="86"/>
      <c r="S632" s="86" t="s">
        <v>46</v>
      </c>
      <c r="T632" s="86" t="s">
        <v>338</v>
      </c>
      <c r="U632" s="86" t="s">
        <v>386</v>
      </c>
      <c r="V632" s="95" t="s">
        <v>46</v>
      </c>
      <c r="W632" s="95" t="s">
        <v>1080</v>
      </c>
      <c r="X632" s="17" t="s">
        <v>70</v>
      </c>
      <c r="Y632" s="86"/>
      <c r="Z632" s="86"/>
      <c r="AA632" s="17"/>
      <c r="AB632" s="36"/>
      <c r="IR632" s="0"/>
    </row>
    <row r="633" s="3" customFormat="true" ht="39.95" hidden="false" customHeight="true" outlineLevel="0" collapsed="false">
      <c r="A633" s="17" t="n">
        <v>605</v>
      </c>
      <c r="B633" s="17" t="s">
        <v>1237</v>
      </c>
      <c r="C633" s="106" t="s">
        <v>1669</v>
      </c>
      <c r="D633" s="18" t="n">
        <v>14804.129226</v>
      </c>
      <c r="E633" s="18" t="n">
        <v>27050.478249</v>
      </c>
      <c r="F633" s="19" t="s">
        <v>39</v>
      </c>
      <c r="G633" s="19" t="s">
        <v>472</v>
      </c>
      <c r="H633" s="95" t="s">
        <v>1670</v>
      </c>
      <c r="I633" s="19" t="s">
        <v>472</v>
      </c>
      <c r="J633" s="95" t="s">
        <v>41</v>
      </c>
      <c r="K633" s="95" t="s">
        <v>316</v>
      </c>
      <c r="L633" s="95" t="s">
        <v>317</v>
      </c>
      <c r="M633" s="95" t="s">
        <v>1074</v>
      </c>
      <c r="N633" s="95" t="s">
        <v>1671</v>
      </c>
      <c r="O633" s="95" t="n">
        <v>3106.56</v>
      </c>
      <c r="P633" s="95" t="n">
        <v>3844.9</v>
      </c>
      <c r="Q633" s="86"/>
      <c r="R633" s="86"/>
      <c r="S633" s="86" t="s">
        <v>46</v>
      </c>
      <c r="T633" s="86" t="s">
        <v>338</v>
      </c>
      <c r="U633" s="86" t="s">
        <v>386</v>
      </c>
      <c r="V633" s="95" t="s">
        <v>46</v>
      </c>
      <c r="W633" s="95" t="s">
        <v>358</v>
      </c>
      <c r="X633" s="17" t="s">
        <v>70</v>
      </c>
      <c r="Y633" s="86"/>
      <c r="Z633" s="86"/>
      <c r="AA633" s="17"/>
      <c r="AB633" s="36"/>
      <c r="IR633" s="0"/>
    </row>
    <row r="634" s="3" customFormat="true" ht="39.95" hidden="false" customHeight="true" outlineLevel="0" collapsed="false">
      <c r="A634" s="17" t="n">
        <v>606</v>
      </c>
      <c r="B634" s="17" t="s">
        <v>1237</v>
      </c>
      <c r="C634" s="106" t="s">
        <v>1672</v>
      </c>
      <c r="D634" s="18" t="n">
        <v>21593.6</v>
      </c>
      <c r="E634" s="18" t="n">
        <v>30692.001686</v>
      </c>
      <c r="F634" s="19" t="s">
        <v>39</v>
      </c>
      <c r="G634" s="19" t="s">
        <v>454</v>
      </c>
      <c r="H634" s="95" t="s">
        <v>1673</v>
      </c>
      <c r="I634" s="19" t="s">
        <v>309</v>
      </c>
      <c r="J634" s="95"/>
      <c r="K634" s="95"/>
      <c r="L634" s="95"/>
      <c r="M634" s="95"/>
      <c r="N634" s="95"/>
      <c r="O634" s="95"/>
      <c r="P634" s="95"/>
      <c r="Q634" s="86"/>
      <c r="R634" s="86"/>
      <c r="S634" s="86"/>
      <c r="T634" s="86"/>
      <c r="U634" s="86"/>
      <c r="V634" s="95" t="s">
        <v>46</v>
      </c>
      <c r="W634" s="95" t="s">
        <v>47</v>
      </c>
      <c r="X634" s="17" t="s">
        <v>46</v>
      </c>
      <c r="Y634" s="17"/>
      <c r="Z634" s="86"/>
      <c r="AA634" s="17"/>
      <c r="AB634" s="36"/>
      <c r="IR634" s="0"/>
    </row>
    <row r="635" s="3" customFormat="true" ht="39.95" hidden="false" customHeight="true" outlineLevel="0" collapsed="false">
      <c r="A635" s="17" t="n">
        <v>607</v>
      </c>
      <c r="B635" s="17" t="s">
        <v>1237</v>
      </c>
      <c r="C635" s="107" t="s">
        <v>1674</v>
      </c>
      <c r="D635" s="18" t="n">
        <v>4837.817917</v>
      </c>
      <c r="E635" s="18" t="n">
        <v>7589.706304</v>
      </c>
      <c r="F635" s="19" t="s">
        <v>39</v>
      </c>
      <c r="G635" s="19" t="s">
        <v>309</v>
      </c>
      <c r="H635" s="95" t="s">
        <v>1675</v>
      </c>
      <c r="I635" s="19" t="s">
        <v>309</v>
      </c>
      <c r="J635" s="95" t="s">
        <v>41</v>
      </c>
      <c r="K635" s="95" t="s">
        <v>316</v>
      </c>
      <c r="L635" s="95" t="s">
        <v>598</v>
      </c>
      <c r="M635" s="95" t="s">
        <v>599</v>
      </c>
      <c r="N635" s="96" t="s">
        <v>1676</v>
      </c>
      <c r="O635" s="95" t="n">
        <v>4574.57</v>
      </c>
      <c r="P635" s="95" t="n">
        <v>1296.58</v>
      </c>
      <c r="Q635" s="86"/>
      <c r="R635" s="86"/>
      <c r="S635" s="86" t="s">
        <v>46</v>
      </c>
      <c r="T635" s="86" t="s">
        <v>338</v>
      </c>
      <c r="U635" s="86" t="s">
        <v>386</v>
      </c>
      <c r="V635" s="95" t="s">
        <v>46</v>
      </c>
      <c r="W635" s="95" t="s">
        <v>1080</v>
      </c>
      <c r="X635" s="17" t="s">
        <v>46</v>
      </c>
      <c r="Y635" s="17"/>
      <c r="Z635" s="86"/>
      <c r="AA635" s="17"/>
      <c r="AB635" s="36"/>
      <c r="IR635" s="0"/>
    </row>
    <row r="636" s="3" customFormat="true" ht="39.95" hidden="false" customHeight="true" outlineLevel="0" collapsed="false">
      <c r="A636" s="17" t="n">
        <v>608</v>
      </c>
      <c r="B636" s="17" t="s">
        <v>1237</v>
      </c>
      <c r="C636" s="108" t="s">
        <v>1677</v>
      </c>
      <c r="D636" s="18" t="n">
        <v>19773.924409</v>
      </c>
      <c r="E636" s="18" t="n">
        <v>28355.105263</v>
      </c>
      <c r="F636" s="19" t="s">
        <v>39</v>
      </c>
      <c r="G636" s="19" t="s">
        <v>472</v>
      </c>
      <c r="H636" s="95" t="s">
        <v>1678</v>
      </c>
      <c r="I636" s="19" t="s">
        <v>472</v>
      </c>
      <c r="J636" s="95" t="s">
        <v>41</v>
      </c>
      <c r="K636" s="95" t="s">
        <v>316</v>
      </c>
      <c r="L636" s="95" t="s">
        <v>317</v>
      </c>
      <c r="M636" s="95" t="s">
        <v>1667</v>
      </c>
      <c r="N636" s="96" t="s">
        <v>1679</v>
      </c>
      <c r="O636" s="95" t="n">
        <v>14983.85</v>
      </c>
      <c r="P636" s="95" t="n">
        <v>2194.46</v>
      </c>
      <c r="Q636" s="86"/>
      <c r="R636" s="86"/>
      <c r="S636" s="86" t="s">
        <v>46</v>
      </c>
      <c r="T636" s="86" t="s">
        <v>338</v>
      </c>
      <c r="U636" s="86" t="s">
        <v>386</v>
      </c>
      <c r="V636" s="95" t="s">
        <v>46</v>
      </c>
      <c r="W636" s="95" t="s">
        <v>47</v>
      </c>
      <c r="X636" s="17" t="s">
        <v>70</v>
      </c>
      <c r="Y636" s="86"/>
      <c r="Z636" s="86"/>
      <c r="AA636" s="17"/>
      <c r="AB636" s="36"/>
      <c r="IR636" s="0"/>
    </row>
    <row r="637" s="3" customFormat="true" ht="39.95" hidden="false" customHeight="true" outlineLevel="0" collapsed="false">
      <c r="A637" s="17" t="n">
        <v>609</v>
      </c>
      <c r="B637" s="17" t="s">
        <v>1237</v>
      </c>
      <c r="C637" s="109" t="s">
        <v>1066</v>
      </c>
      <c r="D637" s="18" t="n">
        <v>4621.444666</v>
      </c>
      <c r="E637" s="18" t="n">
        <v>8169.426177</v>
      </c>
      <c r="F637" s="19" t="s">
        <v>39</v>
      </c>
      <c r="G637" s="19" t="s">
        <v>472</v>
      </c>
      <c r="H637" s="95" t="s">
        <v>1680</v>
      </c>
      <c r="I637" s="19" t="s">
        <v>472</v>
      </c>
      <c r="J637" s="95" t="s">
        <v>41</v>
      </c>
      <c r="K637" s="95" t="s">
        <v>316</v>
      </c>
      <c r="L637" s="95" t="s">
        <v>317</v>
      </c>
      <c r="M637" s="95" t="s">
        <v>1667</v>
      </c>
      <c r="N637" s="96" t="s">
        <v>1681</v>
      </c>
      <c r="O637" s="95" t="n">
        <v>14983.85</v>
      </c>
      <c r="P637" s="95" t="n">
        <v>2194.46</v>
      </c>
      <c r="Q637" s="86"/>
      <c r="R637" s="86"/>
      <c r="S637" s="86" t="s">
        <v>46</v>
      </c>
      <c r="T637" s="86" t="s">
        <v>338</v>
      </c>
      <c r="U637" s="86" t="s">
        <v>386</v>
      </c>
      <c r="V637" s="95" t="s">
        <v>46</v>
      </c>
      <c r="W637" s="95" t="s">
        <v>170</v>
      </c>
      <c r="X637" s="17" t="s">
        <v>70</v>
      </c>
      <c r="Y637" s="86"/>
      <c r="Z637" s="86"/>
      <c r="AA637" s="17"/>
      <c r="AB637" s="36"/>
      <c r="IR637" s="0"/>
    </row>
    <row r="638" s="3" customFormat="true" ht="39.95" hidden="false" customHeight="true" outlineLevel="0" collapsed="false">
      <c r="A638" s="17" t="n">
        <v>610</v>
      </c>
      <c r="B638" s="17" t="s">
        <v>1237</v>
      </c>
      <c r="C638" s="17" t="s">
        <v>1682</v>
      </c>
      <c r="D638" s="18" t="n">
        <v>2000</v>
      </c>
      <c r="E638" s="18" t="n">
        <v>2557.195348</v>
      </c>
      <c r="F638" s="19" t="s">
        <v>39</v>
      </c>
      <c r="G638" s="19" t="s">
        <v>309</v>
      </c>
      <c r="H638" s="17" t="s">
        <v>1683</v>
      </c>
      <c r="I638" s="19" t="s">
        <v>309</v>
      </c>
      <c r="J638" s="95" t="s">
        <v>41</v>
      </c>
      <c r="K638" s="17" t="s">
        <v>316</v>
      </c>
      <c r="L638" s="17" t="s">
        <v>525</v>
      </c>
      <c r="M638" s="17" t="s">
        <v>1061</v>
      </c>
      <c r="N638" s="17" t="s">
        <v>1684</v>
      </c>
      <c r="O638" s="17" t="n">
        <v>1792.29</v>
      </c>
      <c r="P638" s="17" t="n">
        <v>1583.9</v>
      </c>
      <c r="Q638" s="86"/>
      <c r="R638" s="86"/>
      <c r="S638" s="86" t="s">
        <v>46</v>
      </c>
      <c r="T638" s="86" t="s">
        <v>338</v>
      </c>
      <c r="U638" s="86" t="s">
        <v>386</v>
      </c>
      <c r="V638" s="95" t="s">
        <v>46</v>
      </c>
      <c r="W638" s="95" t="s">
        <v>170</v>
      </c>
      <c r="X638" s="17" t="s">
        <v>70</v>
      </c>
      <c r="Y638" s="86"/>
      <c r="Z638" s="86"/>
      <c r="AA638" s="17"/>
      <c r="AB638" s="36"/>
      <c r="IR638" s="0"/>
    </row>
    <row r="639" s="3" customFormat="true" ht="39.95" hidden="false" customHeight="true" outlineLevel="0" collapsed="false">
      <c r="A639" s="17" t="n">
        <v>611</v>
      </c>
      <c r="B639" s="17" t="s">
        <v>1237</v>
      </c>
      <c r="C639" s="17" t="s">
        <v>1685</v>
      </c>
      <c r="D639" s="18" t="n">
        <v>2000</v>
      </c>
      <c r="E639" s="18" t="n">
        <v>2557.42283</v>
      </c>
      <c r="F639" s="19" t="s">
        <v>39</v>
      </c>
      <c r="G639" s="19" t="s">
        <v>309</v>
      </c>
      <c r="H639" s="17" t="s">
        <v>1686</v>
      </c>
      <c r="I639" s="19" t="s">
        <v>309</v>
      </c>
      <c r="J639" s="95" t="s">
        <v>41</v>
      </c>
      <c r="K639" s="17" t="s">
        <v>316</v>
      </c>
      <c r="L639" s="17" t="s">
        <v>525</v>
      </c>
      <c r="M639" s="17" t="s">
        <v>1061</v>
      </c>
      <c r="N639" s="17" t="s">
        <v>1687</v>
      </c>
      <c r="O639" s="17" t="n">
        <v>1747.2</v>
      </c>
      <c r="P639" s="17" t="n">
        <v>268.3</v>
      </c>
      <c r="Q639" s="86"/>
      <c r="R639" s="86"/>
      <c r="S639" s="86" t="s">
        <v>46</v>
      </c>
      <c r="T639" s="86" t="s">
        <v>338</v>
      </c>
      <c r="U639" s="86" t="s">
        <v>386</v>
      </c>
      <c r="V639" s="95" t="s">
        <v>46</v>
      </c>
      <c r="W639" s="95" t="s">
        <v>170</v>
      </c>
      <c r="X639" s="17" t="s">
        <v>70</v>
      </c>
      <c r="Y639" s="86"/>
      <c r="Z639" s="86"/>
      <c r="AA639" s="17"/>
      <c r="AB639" s="36"/>
      <c r="IR639" s="0"/>
    </row>
    <row r="640" s="3" customFormat="true" ht="39.95" hidden="false" customHeight="true" outlineLevel="0" collapsed="false">
      <c r="A640" s="17" t="n">
        <v>612</v>
      </c>
      <c r="B640" s="17" t="s">
        <v>1237</v>
      </c>
      <c r="C640" s="17" t="s">
        <v>1688</v>
      </c>
      <c r="D640" s="18" t="n">
        <v>400</v>
      </c>
      <c r="E640" s="18" t="n">
        <v>511.219204</v>
      </c>
      <c r="F640" s="19" t="s">
        <v>39</v>
      </c>
      <c r="G640" s="19" t="s">
        <v>309</v>
      </c>
      <c r="H640" s="17" t="s">
        <v>1689</v>
      </c>
      <c r="I640" s="19" t="s">
        <v>309</v>
      </c>
      <c r="J640" s="95" t="s">
        <v>41</v>
      </c>
      <c r="K640" s="17" t="s">
        <v>316</v>
      </c>
      <c r="L640" s="17" t="s">
        <v>525</v>
      </c>
      <c r="M640" s="17" t="s">
        <v>1061</v>
      </c>
      <c r="N640" s="17" t="s">
        <v>1690</v>
      </c>
      <c r="O640" s="17" t="n">
        <v>428.98</v>
      </c>
      <c r="P640" s="17" t="n">
        <v>426.7</v>
      </c>
      <c r="Q640" s="86"/>
      <c r="R640" s="86"/>
      <c r="S640" s="86" t="s">
        <v>46</v>
      </c>
      <c r="T640" s="86" t="s">
        <v>338</v>
      </c>
      <c r="U640" s="86" t="s">
        <v>386</v>
      </c>
      <c r="V640" s="95" t="s">
        <v>46</v>
      </c>
      <c r="W640" s="95" t="s">
        <v>170</v>
      </c>
      <c r="X640" s="17" t="s">
        <v>70</v>
      </c>
      <c r="Y640" s="86"/>
      <c r="Z640" s="86"/>
      <c r="AA640" s="17"/>
      <c r="AB640" s="36"/>
      <c r="IR640" s="0"/>
    </row>
    <row r="641" s="3" customFormat="true" ht="39.95" hidden="false" customHeight="true" outlineLevel="0" collapsed="false">
      <c r="A641" s="17" t="n">
        <v>613</v>
      </c>
      <c r="B641" s="17" t="s">
        <v>1237</v>
      </c>
      <c r="C641" s="17" t="s">
        <v>1691</v>
      </c>
      <c r="D641" s="18" t="n">
        <v>400</v>
      </c>
      <c r="E641" s="18" t="n">
        <v>511.218742</v>
      </c>
      <c r="F641" s="19" t="s">
        <v>39</v>
      </c>
      <c r="G641" s="19" t="s">
        <v>309</v>
      </c>
      <c r="H641" s="17" t="s">
        <v>1692</v>
      </c>
      <c r="I641" s="19" t="s">
        <v>309</v>
      </c>
      <c r="J641" s="95" t="s">
        <v>41</v>
      </c>
      <c r="K641" s="17" t="s">
        <v>316</v>
      </c>
      <c r="L641" s="17" t="s">
        <v>525</v>
      </c>
      <c r="M641" s="17" t="s">
        <v>1061</v>
      </c>
      <c r="N641" s="17" t="s">
        <v>1693</v>
      </c>
      <c r="O641" s="17" t="n">
        <v>468.6</v>
      </c>
      <c r="P641" s="17" t="n">
        <v>466.3</v>
      </c>
      <c r="Q641" s="86"/>
      <c r="R641" s="86"/>
      <c r="S641" s="86" t="s">
        <v>46</v>
      </c>
      <c r="T641" s="86" t="s">
        <v>338</v>
      </c>
      <c r="U641" s="86" t="s">
        <v>386</v>
      </c>
      <c r="V641" s="95" t="s">
        <v>46</v>
      </c>
      <c r="W641" s="95" t="s">
        <v>170</v>
      </c>
      <c r="X641" s="17" t="s">
        <v>70</v>
      </c>
      <c r="Y641" s="86"/>
      <c r="Z641" s="86"/>
      <c r="AA641" s="17"/>
      <c r="AB641" s="36"/>
      <c r="IR641" s="0"/>
    </row>
    <row r="642" s="3" customFormat="true" ht="39.95" hidden="false" customHeight="true" outlineLevel="0" collapsed="false">
      <c r="A642" s="17" t="n">
        <v>614</v>
      </c>
      <c r="B642" s="17" t="s">
        <v>1237</v>
      </c>
      <c r="C642" s="17" t="s">
        <v>1694</v>
      </c>
      <c r="D642" s="18" t="n">
        <v>96.898092</v>
      </c>
      <c r="E642" s="18" t="n">
        <v>0</v>
      </c>
      <c r="F642" s="19" t="s">
        <v>39</v>
      </c>
      <c r="G642" s="19" t="s">
        <v>309</v>
      </c>
      <c r="H642" s="17" t="s">
        <v>1695</v>
      </c>
      <c r="I642" s="96" t="s">
        <v>1240</v>
      </c>
      <c r="J642" s="95" t="s">
        <v>1696</v>
      </c>
      <c r="K642" s="17" t="s">
        <v>316</v>
      </c>
      <c r="L642" s="17" t="s">
        <v>525</v>
      </c>
      <c r="M642" s="17" t="s">
        <v>1061</v>
      </c>
      <c r="N642" s="17" t="s">
        <v>1697</v>
      </c>
      <c r="O642" s="17" t="n">
        <v>1129</v>
      </c>
      <c r="P642" s="17" t="n">
        <v>2540</v>
      </c>
      <c r="Q642" s="86"/>
      <c r="R642" s="86"/>
      <c r="S642" s="86" t="s">
        <v>46</v>
      </c>
      <c r="T642" s="86" t="s">
        <v>338</v>
      </c>
      <c r="U642" s="86" t="s">
        <v>386</v>
      </c>
      <c r="V642" s="17" t="s">
        <v>46</v>
      </c>
      <c r="W642" s="17" t="s">
        <v>47</v>
      </c>
      <c r="X642" s="17" t="s">
        <v>70</v>
      </c>
      <c r="Y642" s="86"/>
      <c r="Z642" s="86"/>
      <c r="AA642" s="17"/>
      <c r="AB642" s="36"/>
      <c r="IR642" s="0"/>
    </row>
    <row r="643" s="3" customFormat="true" ht="39.95" hidden="false" customHeight="true" outlineLevel="0" collapsed="false">
      <c r="A643" s="17" t="n">
        <v>615</v>
      </c>
      <c r="B643" s="17" t="s">
        <v>1237</v>
      </c>
      <c r="C643" s="107" t="s">
        <v>1698</v>
      </c>
      <c r="D643" s="18" t="n">
        <v>107375.18</v>
      </c>
      <c r="E643" s="18" t="n">
        <v>149301.959271</v>
      </c>
      <c r="F643" s="19" t="s">
        <v>39</v>
      </c>
      <c r="G643" s="19" t="s">
        <v>472</v>
      </c>
      <c r="H643" s="17" t="s">
        <v>1699</v>
      </c>
      <c r="I643" s="19" t="s">
        <v>472</v>
      </c>
      <c r="J643" s="17" t="s">
        <v>41</v>
      </c>
      <c r="K643" s="17" t="s">
        <v>316</v>
      </c>
      <c r="L643" s="17" t="s">
        <v>317</v>
      </c>
      <c r="M643" s="17" t="s">
        <v>1074</v>
      </c>
      <c r="N643" s="17" t="s">
        <v>1700</v>
      </c>
      <c r="O643" s="17" t="n">
        <v>68603.72</v>
      </c>
      <c r="P643" s="17" t="n">
        <v>22079.67</v>
      </c>
      <c r="Q643" s="86"/>
      <c r="R643" s="86"/>
      <c r="S643" s="86" t="s">
        <v>46</v>
      </c>
      <c r="T643" s="86" t="s">
        <v>56</v>
      </c>
      <c r="U643" s="86" t="s">
        <v>386</v>
      </c>
      <c r="V643" s="17" t="s">
        <v>46</v>
      </c>
      <c r="W643" s="17" t="s">
        <v>47</v>
      </c>
      <c r="X643" s="17" t="s">
        <v>70</v>
      </c>
      <c r="Y643" s="86"/>
      <c r="Z643" s="86" t="s">
        <v>46</v>
      </c>
      <c r="AA643" s="17" t="s">
        <v>1701</v>
      </c>
      <c r="AB643" s="36"/>
      <c r="IR643" s="0"/>
    </row>
    <row r="644" s="3" customFormat="true" ht="39.95" hidden="false" customHeight="true" outlineLevel="0" collapsed="false">
      <c r="A644" s="17" t="n">
        <v>616</v>
      </c>
      <c r="B644" s="17" t="s">
        <v>1237</v>
      </c>
      <c r="C644" s="108" t="s">
        <v>1702</v>
      </c>
      <c r="D644" s="18" t="n">
        <v>590</v>
      </c>
      <c r="E644" s="18" t="n">
        <v>862.550517</v>
      </c>
      <c r="F644" s="19" t="s">
        <v>39</v>
      </c>
      <c r="G644" s="19" t="s">
        <v>309</v>
      </c>
      <c r="H644" s="17" t="s">
        <v>1703</v>
      </c>
      <c r="I644" s="19" t="s">
        <v>309</v>
      </c>
      <c r="J644" s="17"/>
      <c r="K644" s="17"/>
      <c r="L644" s="17"/>
      <c r="M644" s="17"/>
      <c r="N644" s="17"/>
      <c r="O644" s="17"/>
      <c r="P644" s="17"/>
      <c r="Q644" s="86"/>
      <c r="R644" s="86"/>
      <c r="S644" s="86"/>
      <c r="T644" s="86"/>
      <c r="U644" s="86"/>
      <c r="V644" s="17" t="s">
        <v>46</v>
      </c>
      <c r="W644" s="17" t="s">
        <v>47</v>
      </c>
      <c r="X644" s="17" t="s">
        <v>70</v>
      </c>
      <c r="Y644" s="86"/>
      <c r="Z644" s="86"/>
      <c r="AA644" s="17"/>
      <c r="AB644" s="36"/>
      <c r="IR644" s="0"/>
    </row>
    <row r="645" s="3" customFormat="true" ht="39.95" hidden="false" customHeight="true" outlineLevel="0" collapsed="false">
      <c r="A645" s="17" t="n">
        <v>617</v>
      </c>
      <c r="B645" s="17" t="s">
        <v>1237</v>
      </c>
      <c r="C645" s="109" t="s">
        <v>1704</v>
      </c>
      <c r="D645" s="18" t="n">
        <v>837.088552</v>
      </c>
      <c r="E645" s="18" t="n">
        <v>1958.128876</v>
      </c>
      <c r="F645" s="19" t="s">
        <v>39</v>
      </c>
      <c r="G645" s="19" t="s">
        <v>309</v>
      </c>
      <c r="H645" s="17" t="s">
        <v>1705</v>
      </c>
      <c r="I645" s="19" t="s">
        <v>309</v>
      </c>
      <c r="J645" s="17"/>
      <c r="K645" s="17"/>
      <c r="L645" s="17"/>
      <c r="M645" s="17"/>
      <c r="N645" s="17"/>
      <c r="O645" s="17"/>
      <c r="P645" s="17"/>
      <c r="Q645" s="86"/>
      <c r="R645" s="86"/>
      <c r="S645" s="86"/>
      <c r="T645" s="86"/>
      <c r="U645" s="86"/>
      <c r="V645" s="17" t="s">
        <v>46</v>
      </c>
      <c r="W645" s="17" t="s">
        <v>47</v>
      </c>
      <c r="X645" s="17" t="s">
        <v>70</v>
      </c>
      <c r="Y645" s="86"/>
      <c r="Z645" s="86"/>
      <c r="AA645" s="17"/>
      <c r="AB645" s="36"/>
      <c r="IR645" s="0"/>
    </row>
    <row r="646" s="3" customFormat="true" ht="39.95" hidden="false" customHeight="true" outlineLevel="0" collapsed="false">
      <c r="A646" s="17" t="n">
        <v>618</v>
      </c>
      <c r="B646" s="17" t="s">
        <v>1237</v>
      </c>
      <c r="C646" s="107" t="s">
        <v>1706</v>
      </c>
      <c r="D646" s="18" t="n">
        <v>150000</v>
      </c>
      <c r="E646" s="18" t="n">
        <v>188882.02184</v>
      </c>
      <c r="F646" s="19" t="s">
        <v>39</v>
      </c>
      <c r="G646" s="19" t="s">
        <v>472</v>
      </c>
      <c r="H646" s="17" t="s">
        <v>1707</v>
      </c>
      <c r="I646" s="19" t="s">
        <v>472</v>
      </c>
      <c r="J646" s="95" t="s">
        <v>1696</v>
      </c>
      <c r="K646" s="17" t="s">
        <v>316</v>
      </c>
      <c r="L646" s="17" t="s">
        <v>520</v>
      </c>
      <c r="M646" s="17" t="s">
        <v>1708</v>
      </c>
      <c r="N646" s="17" t="s">
        <v>1709</v>
      </c>
      <c r="O646" s="17" t="n">
        <v>176817</v>
      </c>
      <c r="P646" s="17" t="n">
        <v>706859</v>
      </c>
      <c r="Q646" s="86"/>
      <c r="R646" s="86"/>
      <c r="S646" s="86" t="s">
        <v>46</v>
      </c>
      <c r="T646" s="86" t="s">
        <v>56</v>
      </c>
      <c r="U646" s="86" t="s">
        <v>386</v>
      </c>
      <c r="V646" s="17" t="s">
        <v>46</v>
      </c>
      <c r="W646" s="17" t="s">
        <v>1710</v>
      </c>
      <c r="X646" s="17" t="s">
        <v>70</v>
      </c>
      <c r="Y646" s="86"/>
      <c r="Z646" s="86" t="s">
        <v>46</v>
      </c>
      <c r="AA646" s="17" t="s">
        <v>1711</v>
      </c>
      <c r="AB646" s="36"/>
      <c r="IR646" s="0"/>
    </row>
    <row r="647" s="3" customFormat="true" ht="39.95" hidden="false" customHeight="true" outlineLevel="0" collapsed="false">
      <c r="A647" s="17" t="n">
        <v>619</v>
      </c>
      <c r="B647" s="17" t="s">
        <v>1237</v>
      </c>
      <c r="C647" s="108" t="s">
        <v>1712</v>
      </c>
      <c r="D647" s="18" t="n">
        <v>97.178538</v>
      </c>
      <c r="E647" s="18" t="n">
        <v>247.123886</v>
      </c>
      <c r="F647" s="19" t="s">
        <v>39</v>
      </c>
      <c r="G647" s="19" t="s">
        <v>309</v>
      </c>
      <c r="H647" s="17" t="s">
        <v>1713</v>
      </c>
      <c r="I647" s="19" t="s">
        <v>309</v>
      </c>
      <c r="J647" s="17"/>
      <c r="K647" s="17"/>
      <c r="L647" s="17"/>
      <c r="M647" s="17"/>
      <c r="N647" s="17"/>
      <c r="O647" s="17"/>
      <c r="P647" s="17"/>
      <c r="Q647" s="86"/>
      <c r="R647" s="86"/>
      <c r="S647" s="86"/>
      <c r="T647" s="86"/>
      <c r="U647" s="86"/>
      <c r="V647" s="17" t="s">
        <v>46</v>
      </c>
      <c r="W647" s="17" t="s">
        <v>47</v>
      </c>
      <c r="X647" s="17" t="s">
        <v>70</v>
      </c>
      <c r="Y647" s="86"/>
      <c r="Z647" s="86"/>
      <c r="AA647" s="17"/>
      <c r="AB647" s="36"/>
      <c r="IR647" s="0"/>
    </row>
    <row r="648" s="3" customFormat="true" ht="39.95" hidden="false" customHeight="true" outlineLevel="0" collapsed="false">
      <c r="A648" s="17" t="n">
        <v>620</v>
      </c>
      <c r="B648" s="17" t="s">
        <v>1237</v>
      </c>
      <c r="C648" s="109" t="s">
        <v>1714</v>
      </c>
      <c r="D648" s="18" t="n">
        <v>13.916323</v>
      </c>
      <c r="E648" s="18" t="n">
        <v>109.358284</v>
      </c>
      <c r="F648" s="19" t="s">
        <v>39</v>
      </c>
      <c r="G648" s="19" t="s">
        <v>309</v>
      </c>
      <c r="H648" s="17" t="s">
        <v>1715</v>
      </c>
      <c r="I648" s="19" t="s">
        <v>309</v>
      </c>
      <c r="J648" s="17"/>
      <c r="K648" s="17"/>
      <c r="L648" s="17"/>
      <c r="M648" s="17"/>
      <c r="N648" s="17"/>
      <c r="O648" s="17"/>
      <c r="P648" s="17"/>
      <c r="Q648" s="86"/>
      <c r="R648" s="86"/>
      <c r="S648" s="86"/>
      <c r="T648" s="86"/>
      <c r="U648" s="86"/>
      <c r="V648" s="17" t="s">
        <v>46</v>
      </c>
      <c r="W648" s="17" t="s">
        <v>47</v>
      </c>
      <c r="X648" s="17" t="s">
        <v>70</v>
      </c>
      <c r="Y648" s="86"/>
      <c r="Z648" s="86"/>
      <c r="AA648" s="17"/>
      <c r="AB648" s="36"/>
      <c r="IR648" s="0"/>
    </row>
    <row r="649" s="3" customFormat="true" ht="39.95" hidden="false" customHeight="true" outlineLevel="0" collapsed="false">
      <c r="A649" s="17" t="n">
        <v>621</v>
      </c>
      <c r="B649" s="17" t="s">
        <v>1237</v>
      </c>
      <c r="C649" s="109" t="s">
        <v>1716</v>
      </c>
      <c r="D649" s="18" t="n">
        <v>78999.999859</v>
      </c>
      <c r="E649" s="18" t="n">
        <v>107439.59932</v>
      </c>
      <c r="F649" s="19" t="s">
        <v>39</v>
      </c>
      <c r="G649" s="19" t="s">
        <v>472</v>
      </c>
      <c r="H649" s="17" t="s">
        <v>1717</v>
      </c>
      <c r="I649" s="19" t="s">
        <v>472</v>
      </c>
      <c r="J649" s="88" t="s">
        <v>41</v>
      </c>
      <c r="K649" s="23" t="s">
        <v>316</v>
      </c>
      <c r="L649" s="23" t="s">
        <v>605</v>
      </c>
      <c r="M649" s="23" t="s">
        <v>1718</v>
      </c>
      <c r="N649" s="17" t="s">
        <v>1719</v>
      </c>
      <c r="O649" s="23" t="n">
        <v>80610.69</v>
      </c>
      <c r="P649" s="23" t="n">
        <v>50320.73</v>
      </c>
      <c r="Q649" s="88" t="s">
        <v>1720</v>
      </c>
      <c r="R649" s="23"/>
      <c r="S649" s="23" t="s">
        <v>46</v>
      </c>
      <c r="T649" s="110"/>
      <c r="U649" s="110"/>
      <c r="V649" s="23" t="s">
        <v>46</v>
      </c>
      <c r="W649" s="88" t="s">
        <v>1721</v>
      </c>
      <c r="X649" s="23" t="s">
        <v>70</v>
      </c>
      <c r="Y649" s="23"/>
      <c r="Z649" s="23" t="s">
        <v>46</v>
      </c>
      <c r="AA649" s="88" t="s">
        <v>1722</v>
      </c>
      <c r="AB649" s="36"/>
      <c r="IR649" s="0"/>
    </row>
    <row r="650" s="3" customFormat="true" ht="39.95" hidden="false" customHeight="true" outlineLevel="0" collapsed="false">
      <c r="A650" s="17" t="n">
        <v>622</v>
      </c>
      <c r="B650" s="17" t="s">
        <v>1237</v>
      </c>
      <c r="C650" s="109" t="s">
        <v>1723</v>
      </c>
      <c r="D650" s="18" t="n">
        <v>2507.9326</v>
      </c>
      <c r="E650" s="18" t="n">
        <v>3549.852271</v>
      </c>
      <c r="F650" s="19" t="s">
        <v>39</v>
      </c>
      <c r="G650" s="19" t="s">
        <v>309</v>
      </c>
      <c r="H650" s="17" t="s">
        <v>1724</v>
      </c>
      <c r="I650" s="19" t="s">
        <v>309</v>
      </c>
      <c r="J650" s="110"/>
      <c r="K650" s="23"/>
      <c r="L650" s="23"/>
      <c r="M650" s="23"/>
      <c r="N650" s="25" t="s">
        <v>629</v>
      </c>
      <c r="O650" s="23"/>
      <c r="P650" s="23"/>
      <c r="Q650" s="23"/>
      <c r="R650" s="23"/>
      <c r="S650" s="23"/>
      <c r="T650" s="110"/>
      <c r="U650" s="110"/>
      <c r="V650" s="23"/>
      <c r="W650" s="23"/>
      <c r="X650" s="23"/>
      <c r="Y650" s="23"/>
      <c r="Z650" s="23"/>
      <c r="AA650" s="23"/>
      <c r="AB650" s="36"/>
      <c r="IR650" s="0"/>
    </row>
    <row r="651" s="3" customFormat="true" ht="39.95" hidden="false" customHeight="true" outlineLevel="0" collapsed="false">
      <c r="A651" s="17" t="n">
        <v>623</v>
      </c>
      <c r="B651" s="17" t="s">
        <v>1237</v>
      </c>
      <c r="C651" s="109" t="s">
        <v>1725</v>
      </c>
      <c r="D651" s="18" t="n">
        <v>598.047242</v>
      </c>
      <c r="E651" s="18" t="n">
        <v>1141.658354</v>
      </c>
      <c r="F651" s="19" t="s">
        <v>39</v>
      </c>
      <c r="G651" s="88" t="s">
        <v>454</v>
      </c>
      <c r="H651" s="17" t="s">
        <v>1726</v>
      </c>
      <c r="I651" s="19" t="s">
        <v>309</v>
      </c>
      <c r="J651" s="110"/>
      <c r="K651" s="23"/>
      <c r="L651" s="23"/>
      <c r="M651" s="23"/>
      <c r="N651" s="25" t="s">
        <v>629</v>
      </c>
      <c r="O651" s="23"/>
      <c r="P651" s="23"/>
      <c r="Q651" s="23"/>
      <c r="R651" s="23"/>
      <c r="S651" s="23"/>
      <c r="T651" s="110"/>
      <c r="U651" s="110"/>
      <c r="V651" s="23"/>
      <c r="W651" s="23"/>
      <c r="X651" s="23"/>
      <c r="Y651" s="23"/>
      <c r="Z651" s="23"/>
      <c r="AA651" s="23"/>
      <c r="AB651" s="36"/>
      <c r="IR651" s="0"/>
    </row>
    <row r="652" s="3" customFormat="true" ht="39.95" hidden="false" customHeight="true" outlineLevel="0" collapsed="false">
      <c r="A652" s="17" t="n">
        <v>624</v>
      </c>
      <c r="B652" s="17" t="s">
        <v>1237</v>
      </c>
      <c r="C652" s="109" t="s">
        <v>1670</v>
      </c>
      <c r="D652" s="18" t="n">
        <v>122500</v>
      </c>
      <c r="E652" s="18" t="n">
        <v>163359.10708</v>
      </c>
      <c r="F652" s="19" t="s">
        <v>39</v>
      </c>
      <c r="G652" s="19" t="s">
        <v>309</v>
      </c>
      <c r="H652" s="17" t="s">
        <v>1666</v>
      </c>
      <c r="I652" s="19"/>
      <c r="J652" s="88" t="s">
        <v>41</v>
      </c>
      <c r="K652" s="23" t="s">
        <v>316</v>
      </c>
      <c r="L652" s="23" t="s">
        <v>317</v>
      </c>
      <c r="M652" s="23" t="s">
        <v>1068</v>
      </c>
      <c r="N652" s="25" t="s">
        <v>1727</v>
      </c>
      <c r="O652" s="23" t="n">
        <v>187469.43</v>
      </c>
      <c r="P652" s="23" t="n">
        <v>32466.2</v>
      </c>
      <c r="Q652" s="23" t="s">
        <v>1728</v>
      </c>
      <c r="R652" s="23"/>
      <c r="S652" s="23" t="s">
        <v>46</v>
      </c>
      <c r="T652" s="110"/>
      <c r="U652" s="110"/>
      <c r="V652" s="23" t="s">
        <v>46</v>
      </c>
      <c r="W652" s="88" t="s">
        <v>1721</v>
      </c>
      <c r="X652" s="23" t="s">
        <v>70</v>
      </c>
      <c r="Y652" s="23"/>
      <c r="Z652" s="23" t="s">
        <v>46</v>
      </c>
      <c r="AA652" s="88" t="s">
        <v>1729</v>
      </c>
      <c r="AB652" s="36"/>
      <c r="IR652" s="0"/>
    </row>
    <row r="653" s="3" customFormat="true" ht="39.95" hidden="false" customHeight="true" outlineLevel="0" collapsed="false">
      <c r="A653" s="17" t="n">
        <v>625</v>
      </c>
      <c r="B653" s="17" t="s">
        <v>1237</v>
      </c>
      <c r="C653" s="109" t="s">
        <v>1730</v>
      </c>
      <c r="D653" s="18" t="n">
        <v>2625.82978</v>
      </c>
      <c r="E653" s="18" t="n">
        <v>2821.34274</v>
      </c>
      <c r="F653" s="19" t="s">
        <v>39</v>
      </c>
      <c r="G653" s="19" t="s">
        <v>309</v>
      </c>
      <c r="H653" s="17" t="s">
        <v>1731</v>
      </c>
      <c r="I653" s="19" t="s">
        <v>309</v>
      </c>
      <c r="J653" s="110"/>
      <c r="K653" s="23"/>
      <c r="L653" s="23"/>
      <c r="M653" s="23"/>
      <c r="N653" s="25" t="s">
        <v>629</v>
      </c>
      <c r="O653" s="23"/>
      <c r="P653" s="23"/>
      <c r="Q653" s="23"/>
      <c r="R653" s="23"/>
      <c r="S653" s="23"/>
      <c r="T653" s="110"/>
      <c r="U653" s="110"/>
      <c r="V653" s="23"/>
      <c r="W653" s="23"/>
      <c r="X653" s="23"/>
      <c r="Y653" s="23"/>
      <c r="Z653" s="23"/>
      <c r="AA653" s="23"/>
      <c r="AB653" s="36"/>
      <c r="IR653" s="0"/>
    </row>
    <row r="654" s="3" customFormat="true" ht="39.95" hidden="false" customHeight="true" outlineLevel="0" collapsed="false">
      <c r="A654" s="17" t="n">
        <v>626</v>
      </c>
      <c r="B654" s="17" t="s">
        <v>1237</v>
      </c>
      <c r="C654" s="109" t="s">
        <v>1732</v>
      </c>
      <c r="D654" s="18" t="n">
        <v>3049.647268</v>
      </c>
      <c r="E654" s="18" t="n">
        <v>3248.882558</v>
      </c>
      <c r="F654" s="19" t="s">
        <v>39</v>
      </c>
      <c r="G654" s="19" t="s">
        <v>309</v>
      </c>
      <c r="H654" s="17" t="s">
        <v>1733</v>
      </c>
      <c r="I654" s="19" t="s">
        <v>309</v>
      </c>
      <c r="J654" s="110"/>
      <c r="K654" s="23"/>
      <c r="L654" s="23"/>
      <c r="M654" s="23"/>
      <c r="N654" s="25" t="s">
        <v>629</v>
      </c>
      <c r="O654" s="23"/>
      <c r="P654" s="23"/>
      <c r="Q654" s="23"/>
      <c r="R654" s="23"/>
      <c r="S654" s="23"/>
      <c r="T654" s="110"/>
      <c r="U654" s="110"/>
      <c r="V654" s="23"/>
      <c r="W654" s="23"/>
      <c r="X654" s="23"/>
      <c r="Y654" s="23"/>
      <c r="Z654" s="23"/>
      <c r="AA654" s="23"/>
      <c r="AB654" s="36"/>
      <c r="IR654" s="0"/>
    </row>
    <row r="655" s="3" customFormat="true" ht="39.95" hidden="false" customHeight="true" outlineLevel="0" collapsed="false">
      <c r="A655" s="17" t="n">
        <v>627</v>
      </c>
      <c r="B655" s="17" t="s">
        <v>1237</v>
      </c>
      <c r="C655" s="109" t="s">
        <v>1734</v>
      </c>
      <c r="D655" s="18" t="n">
        <v>705.504694</v>
      </c>
      <c r="E655" s="18" t="n">
        <v>2434.475419</v>
      </c>
      <c r="F655" s="19" t="s">
        <v>39</v>
      </c>
      <c r="G655" s="19" t="s">
        <v>309</v>
      </c>
      <c r="H655" s="17" t="s">
        <v>1735</v>
      </c>
      <c r="I655" s="19" t="s">
        <v>309</v>
      </c>
      <c r="J655" s="23" t="s">
        <v>122</v>
      </c>
      <c r="K655" s="23" t="s">
        <v>123</v>
      </c>
      <c r="L655" s="23" t="s">
        <v>123</v>
      </c>
      <c r="M655" s="23" t="s">
        <v>1736</v>
      </c>
      <c r="N655" s="25" t="s">
        <v>1737</v>
      </c>
      <c r="O655" s="23" t="n">
        <v>81.31</v>
      </c>
      <c r="P655" s="23"/>
      <c r="Q655" s="23"/>
      <c r="R655" s="23"/>
      <c r="S655" s="23" t="s">
        <v>46</v>
      </c>
      <c r="T655" s="23" t="s">
        <v>56</v>
      </c>
      <c r="U655" s="110"/>
      <c r="V655" s="23" t="s">
        <v>46</v>
      </c>
      <c r="W655" s="23" t="s">
        <v>47</v>
      </c>
      <c r="X655" s="23" t="s">
        <v>46</v>
      </c>
      <c r="Y655" s="23"/>
      <c r="Z655" s="23" t="s">
        <v>70</v>
      </c>
      <c r="AA655" s="23"/>
      <c r="AB655" s="36"/>
      <c r="IR655" s="0"/>
    </row>
    <row r="656" s="3" customFormat="true" ht="39.95" hidden="false" customHeight="true" outlineLevel="0" collapsed="false">
      <c r="A656" s="17" t="n">
        <v>628</v>
      </c>
      <c r="B656" s="17" t="s">
        <v>1237</v>
      </c>
      <c r="C656" s="109" t="s">
        <v>1738</v>
      </c>
      <c r="D656" s="18" t="n">
        <v>152.697203</v>
      </c>
      <c r="E656" s="18" t="n">
        <v>1827.044305</v>
      </c>
      <c r="F656" s="19" t="s">
        <v>39</v>
      </c>
      <c r="G656" s="19" t="s">
        <v>309</v>
      </c>
      <c r="H656" s="17" t="s">
        <v>1739</v>
      </c>
      <c r="I656" s="19" t="s">
        <v>309</v>
      </c>
      <c r="J656" s="88" t="s">
        <v>41</v>
      </c>
      <c r="K656" s="23" t="s">
        <v>123</v>
      </c>
      <c r="L656" s="23" t="s">
        <v>123</v>
      </c>
      <c r="M656" s="23" t="s">
        <v>1740</v>
      </c>
      <c r="N656" s="25" t="s">
        <v>1741</v>
      </c>
      <c r="O656" s="23" t="n">
        <v>122.47</v>
      </c>
      <c r="P656" s="23"/>
      <c r="Q656" s="23"/>
      <c r="R656" s="23"/>
      <c r="S656" s="23" t="s">
        <v>46</v>
      </c>
      <c r="T656" s="23" t="s">
        <v>56</v>
      </c>
      <c r="U656" s="110"/>
      <c r="V656" s="23" t="s">
        <v>46</v>
      </c>
      <c r="W656" s="23" t="s">
        <v>47</v>
      </c>
      <c r="X656" s="23" t="s">
        <v>46</v>
      </c>
      <c r="Y656" s="23"/>
      <c r="Z656" s="23" t="s">
        <v>70</v>
      </c>
      <c r="AA656" s="23"/>
      <c r="AB656" s="36"/>
      <c r="IR656" s="0"/>
    </row>
    <row r="657" s="3" customFormat="true" ht="39.95" hidden="false" customHeight="true" outlineLevel="0" collapsed="false">
      <c r="A657" s="17" t="n">
        <v>629</v>
      </c>
      <c r="B657" s="17" t="s">
        <v>1237</v>
      </c>
      <c r="C657" s="109" t="s">
        <v>1742</v>
      </c>
      <c r="D657" s="18" t="n">
        <v>4509.863503</v>
      </c>
      <c r="E657" s="18" t="n">
        <v>15254.276763</v>
      </c>
      <c r="F657" s="19" t="s">
        <v>39</v>
      </c>
      <c r="G657" s="19" t="s">
        <v>309</v>
      </c>
      <c r="H657" s="17" t="s">
        <v>1743</v>
      </c>
      <c r="I657" s="19" t="s">
        <v>309</v>
      </c>
      <c r="J657" s="88" t="s">
        <v>41</v>
      </c>
      <c r="K657" s="23" t="s">
        <v>123</v>
      </c>
      <c r="L657" s="23" t="s">
        <v>123</v>
      </c>
      <c r="M657" s="23" t="s">
        <v>1744</v>
      </c>
      <c r="N657" s="111" t="s">
        <v>1745</v>
      </c>
      <c r="O657" s="23" t="n">
        <v>599.58</v>
      </c>
      <c r="P657" s="23"/>
      <c r="Q657" s="23"/>
      <c r="R657" s="23"/>
      <c r="S657" s="23" t="s">
        <v>46</v>
      </c>
      <c r="T657" s="110"/>
      <c r="U657" s="110"/>
      <c r="V657" s="23" t="s">
        <v>46</v>
      </c>
      <c r="W657" s="23" t="s">
        <v>47</v>
      </c>
      <c r="X657" s="23" t="s">
        <v>46</v>
      </c>
      <c r="Y657" s="23"/>
      <c r="Z657" s="23" t="s">
        <v>70</v>
      </c>
      <c r="AA657" s="23"/>
      <c r="AB657" s="36"/>
      <c r="IR657" s="0"/>
    </row>
    <row r="658" s="3" customFormat="true" ht="39.95" hidden="false" customHeight="true" outlineLevel="0" collapsed="false">
      <c r="A658" s="17" t="n">
        <v>630</v>
      </c>
      <c r="B658" s="17" t="s">
        <v>1237</v>
      </c>
      <c r="C658" s="109" t="s">
        <v>1746</v>
      </c>
      <c r="D658" s="18" t="n">
        <v>49.420739</v>
      </c>
      <c r="E658" s="18" t="n">
        <v>1038.701171</v>
      </c>
      <c r="F658" s="19" t="s">
        <v>39</v>
      </c>
      <c r="G658" s="19" t="s">
        <v>309</v>
      </c>
      <c r="H658" s="17" t="s">
        <v>1747</v>
      </c>
      <c r="I658" s="19" t="s">
        <v>309</v>
      </c>
      <c r="J658" s="110"/>
      <c r="K658" s="23"/>
      <c r="L658" s="23"/>
      <c r="M658" s="23"/>
      <c r="N658" s="25" t="s">
        <v>629</v>
      </c>
      <c r="O658" s="23"/>
      <c r="P658" s="23"/>
      <c r="Q658" s="23"/>
      <c r="R658" s="23"/>
      <c r="S658" s="23"/>
      <c r="T658" s="110"/>
      <c r="U658" s="110"/>
      <c r="V658" s="23"/>
      <c r="W658" s="23"/>
      <c r="X658" s="23"/>
      <c r="Y658" s="23"/>
      <c r="Z658" s="23"/>
      <c r="AA658" s="23"/>
      <c r="AB658" s="36"/>
      <c r="IR658" s="0"/>
    </row>
    <row r="659" s="3" customFormat="true" ht="39.95" hidden="false" customHeight="true" outlineLevel="0" collapsed="false">
      <c r="A659" s="17" t="n">
        <v>631</v>
      </c>
      <c r="B659" s="17" t="s">
        <v>1237</v>
      </c>
      <c r="C659" s="109" t="s">
        <v>1748</v>
      </c>
      <c r="D659" s="18" t="n">
        <v>674.200865</v>
      </c>
      <c r="E659" s="18" t="n">
        <v>3048.32153</v>
      </c>
      <c r="F659" s="19" t="s">
        <v>39</v>
      </c>
      <c r="G659" s="19" t="s">
        <v>309</v>
      </c>
      <c r="H659" s="17" t="s">
        <v>1749</v>
      </c>
      <c r="I659" s="19" t="s">
        <v>309</v>
      </c>
      <c r="J659" s="110"/>
      <c r="K659" s="23"/>
      <c r="L659" s="23"/>
      <c r="M659" s="23"/>
      <c r="N659" s="25" t="s">
        <v>629</v>
      </c>
      <c r="O659" s="23"/>
      <c r="P659" s="23"/>
      <c r="Q659" s="23"/>
      <c r="R659" s="23"/>
      <c r="S659" s="23"/>
      <c r="T659" s="110"/>
      <c r="U659" s="110"/>
      <c r="V659" s="23"/>
      <c r="W659" s="23"/>
      <c r="X659" s="23"/>
      <c r="Y659" s="23"/>
      <c r="Z659" s="23"/>
      <c r="AA659" s="23"/>
      <c r="AB659" s="36"/>
      <c r="IR659" s="0"/>
    </row>
    <row r="660" s="3" customFormat="true" ht="39.95" hidden="false" customHeight="true" outlineLevel="0" collapsed="false">
      <c r="A660" s="17" t="n">
        <v>632</v>
      </c>
      <c r="B660" s="17" t="s">
        <v>1237</v>
      </c>
      <c r="C660" s="109" t="s">
        <v>1750</v>
      </c>
      <c r="D660" s="18" t="n">
        <v>1093.112433</v>
      </c>
      <c r="E660" s="18" t="n">
        <v>3013.29748</v>
      </c>
      <c r="F660" s="19" t="s">
        <v>39</v>
      </c>
      <c r="G660" s="19" t="s">
        <v>309</v>
      </c>
      <c r="H660" s="25" t="s">
        <v>1751</v>
      </c>
      <c r="I660" s="19" t="s">
        <v>309</v>
      </c>
      <c r="J660" s="110"/>
      <c r="K660" s="23"/>
      <c r="L660" s="23"/>
      <c r="M660" s="23"/>
      <c r="N660" s="25" t="s">
        <v>629</v>
      </c>
      <c r="O660" s="23"/>
      <c r="P660" s="23"/>
      <c r="Q660" s="23"/>
      <c r="R660" s="23"/>
      <c r="S660" s="23"/>
      <c r="T660" s="110"/>
      <c r="U660" s="110"/>
      <c r="V660" s="23"/>
      <c r="W660" s="23"/>
      <c r="X660" s="23"/>
      <c r="Y660" s="23"/>
      <c r="Z660" s="23"/>
      <c r="AA660" s="23"/>
      <c r="AB660" s="36"/>
      <c r="IR660" s="0"/>
    </row>
    <row r="661" s="3" customFormat="true" ht="39.95" hidden="false" customHeight="true" outlineLevel="0" collapsed="false">
      <c r="A661" s="17" t="n">
        <v>633</v>
      </c>
      <c r="B661" s="17" t="s">
        <v>1237</v>
      </c>
      <c r="C661" s="109" t="s">
        <v>1752</v>
      </c>
      <c r="D661" s="18" t="n">
        <v>167.6</v>
      </c>
      <c r="E661" s="18" t="n">
        <v>170.306684</v>
      </c>
      <c r="F661" s="19" t="s">
        <v>39</v>
      </c>
      <c r="G661" s="19" t="s">
        <v>309</v>
      </c>
      <c r="H661" s="17" t="s">
        <v>1753</v>
      </c>
      <c r="I661" s="19" t="s">
        <v>309</v>
      </c>
      <c r="J661" s="110"/>
      <c r="K661" s="23"/>
      <c r="L661" s="23"/>
      <c r="M661" s="23"/>
      <c r="N661" s="25" t="s">
        <v>629</v>
      </c>
      <c r="O661" s="23"/>
      <c r="P661" s="23"/>
      <c r="Q661" s="23"/>
      <c r="R661" s="23"/>
      <c r="S661" s="23"/>
      <c r="T661" s="110"/>
      <c r="U661" s="110"/>
      <c r="V661" s="23"/>
      <c r="W661" s="23"/>
      <c r="X661" s="23"/>
      <c r="Y661" s="23"/>
      <c r="Z661" s="23"/>
      <c r="AA661" s="23"/>
      <c r="AB661" s="36"/>
      <c r="IR661" s="0"/>
    </row>
    <row r="662" s="3" customFormat="true" ht="39.95" hidden="false" customHeight="true" outlineLevel="0" collapsed="false">
      <c r="A662" s="17" t="n">
        <v>634</v>
      </c>
      <c r="B662" s="17" t="s">
        <v>1237</v>
      </c>
      <c r="C662" s="109" t="s">
        <v>1754</v>
      </c>
      <c r="D662" s="18" t="n">
        <v>1800</v>
      </c>
      <c r="E662" s="18" t="n">
        <v>3555.952742</v>
      </c>
      <c r="F662" s="19" t="s">
        <v>39</v>
      </c>
      <c r="G662" s="19" t="s">
        <v>309</v>
      </c>
      <c r="H662" s="17" t="s">
        <v>1755</v>
      </c>
      <c r="I662" s="19" t="s">
        <v>309</v>
      </c>
      <c r="J662" s="110"/>
      <c r="K662" s="23"/>
      <c r="L662" s="23"/>
      <c r="M662" s="23"/>
      <c r="N662" s="25" t="s">
        <v>629</v>
      </c>
      <c r="O662" s="23"/>
      <c r="P662" s="23"/>
      <c r="Q662" s="23"/>
      <c r="R662" s="23"/>
      <c r="S662" s="23"/>
      <c r="T662" s="110"/>
      <c r="U662" s="110"/>
      <c r="V662" s="23"/>
      <c r="W662" s="23"/>
      <c r="X662" s="23"/>
      <c r="Y662" s="23"/>
      <c r="Z662" s="23"/>
      <c r="AA662" s="23"/>
      <c r="AB662" s="36"/>
      <c r="IR662" s="0"/>
    </row>
    <row r="663" s="3" customFormat="true" ht="39.95" hidden="false" customHeight="true" outlineLevel="0" collapsed="false">
      <c r="A663" s="17" t="n">
        <v>635</v>
      </c>
      <c r="B663" s="17" t="s">
        <v>1237</v>
      </c>
      <c r="C663" s="109" t="s">
        <v>1756</v>
      </c>
      <c r="D663" s="18" t="n">
        <v>452.460126</v>
      </c>
      <c r="E663" s="18" t="n">
        <v>1086.592963</v>
      </c>
      <c r="F663" s="19" t="s">
        <v>39</v>
      </c>
      <c r="G663" s="19" t="s">
        <v>309</v>
      </c>
      <c r="H663" s="17" t="s">
        <v>1757</v>
      </c>
      <c r="I663" s="19" t="s">
        <v>309</v>
      </c>
      <c r="J663" s="110"/>
      <c r="K663" s="23"/>
      <c r="L663" s="23"/>
      <c r="M663" s="23"/>
      <c r="N663" s="25" t="s">
        <v>629</v>
      </c>
      <c r="O663" s="23"/>
      <c r="P663" s="23"/>
      <c r="Q663" s="23"/>
      <c r="R663" s="23"/>
      <c r="S663" s="23"/>
      <c r="T663" s="110"/>
      <c r="U663" s="110"/>
      <c r="V663" s="23"/>
      <c r="W663" s="23"/>
      <c r="X663" s="23"/>
      <c r="Y663" s="23"/>
      <c r="Z663" s="23"/>
      <c r="AA663" s="23"/>
      <c r="AB663" s="36"/>
      <c r="IR663" s="0"/>
    </row>
    <row r="664" s="3" customFormat="true" ht="39.95" hidden="false" customHeight="true" outlineLevel="0" collapsed="false">
      <c r="A664" s="17" t="n">
        <v>636</v>
      </c>
      <c r="B664" s="17" t="s">
        <v>1237</v>
      </c>
      <c r="C664" s="109" t="s">
        <v>1758</v>
      </c>
      <c r="D664" s="18" t="n">
        <v>322.144564</v>
      </c>
      <c r="E664" s="18" t="n">
        <v>895.331717</v>
      </c>
      <c r="F664" s="19" t="s">
        <v>39</v>
      </c>
      <c r="G664" s="19" t="s">
        <v>309</v>
      </c>
      <c r="H664" s="17" t="s">
        <v>1759</v>
      </c>
      <c r="I664" s="19" t="s">
        <v>309</v>
      </c>
      <c r="J664" s="110"/>
      <c r="K664" s="23"/>
      <c r="L664" s="23"/>
      <c r="M664" s="23"/>
      <c r="N664" s="25" t="s">
        <v>629</v>
      </c>
      <c r="O664" s="23"/>
      <c r="P664" s="23"/>
      <c r="Q664" s="23"/>
      <c r="R664" s="23"/>
      <c r="S664" s="23"/>
      <c r="T664" s="110"/>
      <c r="U664" s="110"/>
      <c r="V664" s="23"/>
      <c r="W664" s="23"/>
      <c r="X664" s="23"/>
      <c r="Y664" s="23"/>
      <c r="Z664" s="23"/>
      <c r="AA664" s="23"/>
      <c r="AB664" s="36"/>
      <c r="IR664" s="0"/>
    </row>
    <row r="665" s="3" customFormat="true" ht="39.95" hidden="false" customHeight="true" outlineLevel="0" collapsed="false">
      <c r="A665" s="17" t="n">
        <v>637</v>
      </c>
      <c r="B665" s="17" t="s">
        <v>1237</v>
      </c>
      <c r="C665" s="109" t="s">
        <v>1760</v>
      </c>
      <c r="D665" s="18" t="n">
        <v>90.375656</v>
      </c>
      <c r="E665" s="18" t="n">
        <v>254.486426</v>
      </c>
      <c r="F665" s="19" t="s">
        <v>39</v>
      </c>
      <c r="G665" s="19" t="s">
        <v>309</v>
      </c>
      <c r="H665" s="17" t="s">
        <v>1761</v>
      </c>
      <c r="I665" s="19" t="s">
        <v>309</v>
      </c>
      <c r="J665" s="110"/>
      <c r="K665" s="23"/>
      <c r="L665" s="23"/>
      <c r="M665" s="23"/>
      <c r="N665" s="25" t="s">
        <v>629</v>
      </c>
      <c r="O665" s="23"/>
      <c r="P665" s="23"/>
      <c r="Q665" s="23"/>
      <c r="R665" s="23"/>
      <c r="S665" s="23"/>
      <c r="T665" s="110"/>
      <c r="U665" s="110"/>
      <c r="V665" s="23"/>
      <c r="W665" s="23"/>
      <c r="X665" s="23"/>
      <c r="Y665" s="23"/>
      <c r="Z665" s="23"/>
      <c r="AA665" s="23"/>
      <c r="AB665" s="36"/>
      <c r="IR665" s="0"/>
    </row>
    <row r="666" s="3" customFormat="true" ht="39.95" hidden="false" customHeight="true" outlineLevel="0" collapsed="false">
      <c r="A666" s="17" t="n">
        <v>638</v>
      </c>
      <c r="B666" s="17" t="s">
        <v>1237</v>
      </c>
      <c r="C666" s="109" t="s">
        <v>1762</v>
      </c>
      <c r="D666" s="18" t="n">
        <v>654.058988</v>
      </c>
      <c r="E666" s="18" t="n">
        <v>662.893476</v>
      </c>
      <c r="F666" s="19" t="s">
        <v>39</v>
      </c>
      <c r="G666" s="19" t="s">
        <v>309</v>
      </c>
      <c r="H666" s="17" t="s">
        <v>1763</v>
      </c>
      <c r="I666" s="19" t="s">
        <v>309</v>
      </c>
      <c r="J666" s="110"/>
      <c r="K666" s="23"/>
      <c r="L666" s="23"/>
      <c r="M666" s="23"/>
      <c r="N666" s="25" t="s">
        <v>629</v>
      </c>
      <c r="O666" s="23"/>
      <c r="P666" s="23"/>
      <c r="Q666" s="23"/>
      <c r="R666" s="23"/>
      <c r="S666" s="23"/>
      <c r="T666" s="110"/>
      <c r="U666" s="110"/>
      <c r="V666" s="23"/>
      <c r="W666" s="23"/>
      <c r="X666" s="23"/>
      <c r="Y666" s="23"/>
      <c r="Z666" s="23"/>
      <c r="AA666" s="23"/>
      <c r="AB666" s="36"/>
      <c r="IR666" s="0"/>
    </row>
    <row r="667" s="3" customFormat="true" ht="39.95" hidden="false" customHeight="true" outlineLevel="0" collapsed="false">
      <c r="A667" s="17" t="n">
        <v>639</v>
      </c>
      <c r="B667" s="17" t="s">
        <v>1237</v>
      </c>
      <c r="C667" s="109" t="s">
        <v>1764</v>
      </c>
      <c r="D667" s="18" t="n">
        <v>541.918896</v>
      </c>
      <c r="E667" s="18" t="n">
        <v>1062.527197</v>
      </c>
      <c r="F667" s="19" t="s">
        <v>39</v>
      </c>
      <c r="G667" s="19" t="s">
        <v>309</v>
      </c>
      <c r="H667" s="17" t="s">
        <v>1765</v>
      </c>
      <c r="I667" s="19" t="s">
        <v>309</v>
      </c>
      <c r="J667" s="110"/>
      <c r="K667" s="23"/>
      <c r="L667" s="23"/>
      <c r="M667" s="23"/>
      <c r="N667" s="25" t="s">
        <v>629</v>
      </c>
      <c r="O667" s="23"/>
      <c r="P667" s="23"/>
      <c r="Q667" s="23"/>
      <c r="R667" s="23"/>
      <c r="S667" s="23"/>
      <c r="T667" s="110"/>
      <c r="U667" s="110"/>
      <c r="V667" s="23"/>
      <c r="W667" s="23"/>
      <c r="X667" s="23"/>
      <c r="Y667" s="23"/>
      <c r="Z667" s="23"/>
      <c r="AA667" s="23"/>
      <c r="AB667" s="36"/>
      <c r="IR667" s="0"/>
    </row>
    <row r="668" s="3" customFormat="true" ht="39.95" hidden="false" customHeight="true" outlineLevel="0" collapsed="false">
      <c r="A668" s="17" t="n">
        <v>640</v>
      </c>
      <c r="B668" s="17" t="s">
        <v>1237</v>
      </c>
      <c r="C668" s="109" t="s">
        <v>1766</v>
      </c>
      <c r="D668" s="18" t="n">
        <v>557.52824</v>
      </c>
      <c r="E668" s="18" t="n">
        <v>564.918403</v>
      </c>
      <c r="F668" s="19" t="s">
        <v>39</v>
      </c>
      <c r="G668" s="19" t="s">
        <v>309</v>
      </c>
      <c r="H668" s="17" t="s">
        <v>629</v>
      </c>
      <c r="I668" s="19" t="s">
        <v>309</v>
      </c>
      <c r="J668" s="110"/>
      <c r="K668" s="23"/>
      <c r="L668" s="23"/>
      <c r="M668" s="23"/>
      <c r="N668" s="25" t="s">
        <v>629</v>
      </c>
      <c r="O668" s="23"/>
      <c r="P668" s="23"/>
      <c r="Q668" s="23"/>
      <c r="R668" s="23"/>
      <c r="S668" s="23"/>
      <c r="T668" s="110"/>
      <c r="U668" s="110"/>
      <c r="V668" s="23"/>
      <c r="W668" s="23"/>
      <c r="X668" s="23"/>
      <c r="Y668" s="23"/>
      <c r="Z668" s="23"/>
      <c r="AA668" s="23"/>
      <c r="AB668" s="36"/>
      <c r="IR668" s="0"/>
    </row>
    <row r="669" s="3" customFormat="true" ht="39.95" hidden="false" customHeight="true" outlineLevel="0" collapsed="false">
      <c r="A669" s="17" t="n">
        <v>641</v>
      </c>
      <c r="B669" s="17" t="s">
        <v>1237</v>
      </c>
      <c r="C669" s="109" t="s">
        <v>1767</v>
      </c>
      <c r="D669" s="18" t="n">
        <v>2943.900047</v>
      </c>
      <c r="E669" s="18" t="n">
        <v>3689.750018</v>
      </c>
      <c r="F669" s="19" t="s">
        <v>39</v>
      </c>
      <c r="G669" s="19" t="s">
        <v>309</v>
      </c>
      <c r="H669" s="25" t="s">
        <v>1768</v>
      </c>
      <c r="I669" s="19" t="s">
        <v>309</v>
      </c>
      <c r="J669" s="110"/>
      <c r="K669" s="23"/>
      <c r="L669" s="23"/>
      <c r="M669" s="23"/>
      <c r="N669" s="25" t="s">
        <v>629</v>
      </c>
      <c r="O669" s="23"/>
      <c r="P669" s="23"/>
      <c r="Q669" s="23"/>
      <c r="R669" s="23"/>
      <c r="S669" s="23"/>
      <c r="T669" s="110"/>
      <c r="U669" s="110"/>
      <c r="V669" s="23"/>
      <c r="W669" s="23"/>
      <c r="X669" s="23"/>
      <c r="Y669" s="23"/>
      <c r="Z669" s="23"/>
      <c r="AA669" s="23"/>
      <c r="AB669" s="36"/>
      <c r="IR669" s="0"/>
    </row>
    <row r="670" s="3" customFormat="true" ht="39.95" hidden="false" customHeight="true" outlineLevel="0" collapsed="false">
      <c r="A670" s="17" t="n">
        <v>642</v>
      </c>
      <c r="B670" s="17" t="s">
        <v>1237</v>
      </c>
      <c r="C670" s="109" t="s">
        <v>1769</v>
      </c>
      <c r="D670" s="18" t="n">
        <v>6.4428</v>
      </c>
      <c r="E670" s="18" t="n">
        <v>299.508394</v>
      </c>
      <c r="F670" s="19" t="s">
        <v>39</v>
      </c>
      <c r="G670" s="19" t="s">
        <v>309</v>
      </c>
      <c r="H670" s="17" t="s">
        <v>1770</v>
      </c>
      <c r="I670" s="19" t="s">
        <v>309</v>
      </c>
      <c r="J670" s="110"/>
      <c r="K670" s="23"/>
      <c r="L670" s="23"/>
      <c r="M670" s="23"/>
      <c r="N670" s="25" t="s">
        <v>629</v>
      </c>
      <c r="O670" s="23"/>
      <c r="P670" s="23"/>
      <c r="Q670" s="23"/>
      <c r="R670" s="23"/>
      <c r="S670" s="23"/>
      <c r="T670" s="110"/>
      <c r="U670" s="110"/>
      <c r="V670" s="23"/>
      <c r="W670" s="23"/>
      <c r="X670" s="23"/>
      <c r="Y670" s="23"/>
      <c r="Z670" s="23"/>
      <c r="AA670" s="23"/>
      <c r="AB670" s="36"/>
      <c r="IR670" s="0"/>
    </row>
    <row r="671" s="3" customFormat="true" ht="39.95" hidden="false" customHeight="true" outlineLevel="0" collapsed="false">
      <c r="A671" s="17" t="n">
        <v>643</v>
      </c>
      <c r="B671" s="17" t="s">
        <v>1237</v>
      </c>
      <c r="C671" s="109" t="s">
        <v>1771</v>
      </c>
      <c r="D671" s="18" t="n">
        <v>106.11888</v>
      </c>
      <c r="E671" s="18" t="n">
        <v>301.522591</v>
      </c>
      <c r="F671" s="19" t="s">
        <v>39</v>
      </c>
      <c r="G671" s="19" t="s">
        <v>309</v>
      </c>
      <c r="H671" s="17" t="s">
        <v>1772</v>
      </c>
      <c r="I671" s="19" t="s">
        <v>309</v>
      </c>
      <c r="J671" s="110"/>
      <c r="K671" s="23"/>
      <c r="L671" s="23"/>
      <c r="M671" s="23"/>
      <c r="N671" s="25" t="s">
        <v>629</v>
      </c>
      <c r="O671" s="23"/>
      <c r="P671" s="23"/>
      <c r="Q671" s="23"/>
      <c r="R671" s="23"/>
      <c r="S671" s="23"/>
      <c r="T671" s="110"/>
      <c r="U671" s="110"/>
      <c r="V671" s="23"/>
      <c r="W671" s="23"/>
      <c r="X671" s="23"/>
      <c r="Y671" s="23"/>
      <c r="Z671" s="23"/>
      <c r="AA671" s="23"/>
      <c r="AB671" s="36"/>
      <c r="IR671" s="0"/>
    </row>
    <row r="672" s="3" customFormat="true" ht="39.95" hidden="false" customHeight="true" outlineLevel="0" collapsed="false">
      <c r="A672" s="17" t="n">
        <v>644</v>
      </c>
      <c r="B672" s="17" t="s">
        <v>1237</v>
      </c>
      <c r="C672" s="109" t="s">
        <v>1773</v>
      </c>
      <c r="D672" s="18" t="n">
        <v>2377.44379</v>
      </c>
      <c r="E672" s="18" t="n">
        <v>3397.13462</v>
      </c>
      <c r="F672" s="19" t="s">
        <v>39</v>
      </c>
      <c r="G672" s="19" t="s">
        <v>309</v>
      </c>
      <c r="H672" s="17" t="s">
        <v>1774</v>
      </c>
      <c r="I672" s="19" t="s">
        <v>309</v>
      </c>
      <c r="J672" s="110"/>
      <c r="K672" s="23"/>
      <c r="L672" s="23"/>
      <c r="M672" s="23"/>
      <c r="N672" s="25" t="s">
        <v>629</v>
      </c>
      <c r="O672" s="23"/>
      <c r="P672" s="23"/>
      <c r="Q672" s="23"/>
      <c r="R672" s="23"/>
      <c r="S672" s="23"/>
      <c r="T672" s="110"/>
      <c r="U672" s="110"/>
      <c r="V672" s="23"/>
      <c r="W672" s="23"/>
      <c r="X672" s="23"/>
      <c r="Y672" s="23"/>
      <c r="Z672" s="23"/>
      <c r="AA672" s="23"/>
      <c r="AB672" s="36"/>
      <c r="IR672" s="0"/>
    </row>
    <row r="673" s="3" customFormat="true" ht="39.95" hidden="false" customHeight="true" outlineLevel="0" collapsed="false">
      <c r="A673" s="17" t="n">
        <v>645</v>
      </c>
      <c r="B673" s="17" t="s">
        <v>1237</v>
      </c>
      <c r="C673" s="109" t="s">
        <v>1775</v>
      </c>
      <c r="D673" s="18" t="n">
        <v>3195.286567</v>
      </c>
      <c r="E673" s="18" t="n">
        <v>8690.936265</v>
      </c>
      <c r="F673" s="19" t="s">
        <v>39</v>
      </c>
      <c r="G673" s="19" t="s">
        <v>309</v>
      </c>
      <c r="H673" s="17" t="s">
        <v>1776</v>
      </c>
      <c r="I673" s="19" t="s">
        <v>309</v>
      </c>
      <c r="J673" s="110"/>
      <c r="K673" s="23"/>
      <c r="L673" s="23"/>
      <c r="M673" s="23"/>
      <c r="N673" s="25" t="s">
        <v>629</v>
      </c>
      <c r="O673" s="23"/>
      <c r="P673" s="23"/>
      <c r="Q673" s="23"/>
      <c r="R673" s="23"/>
      <c r="S673" s="23"/>
      <c r="T673" s="110"/>
      <c r="U673" s="110"/>
      <c r="V673" s="23"/>
      <c r="W673" s="23"/>
      <c r="X673" s="23"/>
      <c r="Y673" s="23"/>
      <c r="Z673" s="23"/>
      <c r="AA673" s="23"/>
      <c r="AB673" s="36"/>
      <c r="IR673" s="0"/>
    </row>
    <row r="674" s="3" customFormat="true" ht="39.95" hidden="false" customHeight="true" outlineLevel="0" collapsed="false">
      <c r="A674" s="17" t="n">
        <v>646</v>
      </c>
      <c r="B674" s="17" t="s">
        <v>1237</v>
      </c>
      <c r="C674" s="109" t="s">
        <v>1777</v>
      </c>
      <c r="D674" s="18" t="n">
        <v>1416.763829</v>
      </c>
      <c r="E674" s="18" t="n">
        <v>2142.512908</v>
      </c>
      <c r="F674" s="19" t="s">
        <v>39</v>
      </c>
      <c r="G674" s="19" t="s">
        <v>309</v>
      </c>
      <c r="H674" s="17" t="s">
        <v>1778</v>
      </c>
      <c r="I674" s="19" t="s">
        <v>309</v>
      </c>
      <c r="J674" s="110"/>
      <c r="K674" s="23"/>
      <c r="L674" s="23"/>
      <c r="M674" s="23"/>
      <c r="N674" s="25" t="s">
        <v>629</v>
      </c>
      <c r="O674" s="23"/>
      <c r="P674" s="23"/>
      <c r="Q674" s="23"/>
      <c r="R674" s="23"/>
      <c r="S674" s="23"/>
      <c r="T674" s="110"/>
      <c r="U674" s="110"/>
      <c r="V674" s="23"/>
      <c r="W674" s="23"/>
      <c r="X674" s="23"/>
      <c r="Y674" s="23"/>
      <c r="Z674" s="23"/>
      <c r="AA674" s="23"/>
      <c r="AB674" s="36"/>
      <c r="IR674" s="0"/>
    </row>
    <row r="675" s="3" customFormat="true" ht="39.95" hidden="false" customHeight="true" outlineLevel="0" collapsed="false">
      <c r="A675" s="17" t="n">
        <v>647</v>
      </c>
      <c r="B675" s="17" t="s">
        <v>1237</v>
      </c>
      <c r="C675" s="109" t="s">
        <v>1779</v>
      </c>
      <c r="D675" s="18" t="n">
        <v>331.311734</v>
      </c>
      <c r="E675" s="18" t="n">
        <v>1194.893993</v>
      </c>
      <c r="F675" s="19" t="s">
        <v>39</v>
      </c>
      <c r="G675" s="19" t="s">
        <v>309</v>
      </c>
      <c r="H675" s="17" t="s">
        <v>629</v>
      </c>
      <c r="I675" s="19" t="s">
        <v>309</v>
      </c>
      <c r="J675" s="110"/>
      <c r="K675" s="23"/>
      <c r="L675" s="23"/>
      <c r="M675" s="23"/>
      <c r="N675" s="25" t="s">
        <v>629</v>
      </c>
      <c r="O675" s="23"/>
      <c r="P675" s="23"/>
      <c r="Q675" s="23"/>
      <c r="R675" s="23"/>
      <c r="S675" s="23"/>
      <c r="T675" s="110"/>
      <c r="U675" s="110"/>
      <c r="V675" s="23"/>
      <c r="W675" s="23"/>
      <c r="X675" s="23"/>
      <c r="Y675" s="23"/>
      <c r="Z675" s="23"/>
      <c r="AA675" s="23"/>
      <c r="AB675" s="36"/>
      <c r="IR675" s="0"/>
    </row>
    <row r="676" s="3" customFormat="true" ht="39.95" hidden="false" customHeight="true" outlineLevel="0" collapsed="false">
      <c r="A676" s="17" t="n">
        <v>648</v>
      </c>
      <c r="B676" s="17" t="s">
        <v>1237</v>
      </c>
      <c r="C676" s="109" t="s">
        <v>1780</v>
      </c>
      <c r="D676" s="18" t="n">
        <v>43.8646</v>
      </c>
      <c r="E676" s="18" t="n">
        <v>74.241081</v>
      </c>
      <c r="F676" s="19" t="s">
        <v>39</v>
      </c>
      <c r="G676" s="19" t="s">
        <v>309</v>
      </c>
      <c r="H676" s="17" t="s">
        <v>1781</v>
      </c>
      <c r="I676" s="19" t="s">
        <v>309</v>
      </c>
      <c r="J676" s="110"/>
      <c r="K676" s="23"/>
      <c r="L676" s="23"/>
      <c r="M676" s="23"/>
      <c r="N676" s="25" t="s">
        <v>629</v>
      </c>
      <c r="O676" s="23"/>
      <c r="P676" s="23"/>
      <c r="Q676" s="23"/>
      <c r="R676" s="23"/>
      <c r="S676" s="23"/>
      <c r="T676" s="110"/>
      <c r="U676" s="110"/>
      <c r="V676" s="23"/>
      <c r="W676" s="23"/>
      <c r="X676" s="23"/>
      <c r="Y676" s="23"/>
      <c r="Z676" s="23"/>
      <c r="AA676" s="23"/>
      <c r="AB676" s="36"/>
      <c r="IR676" s="0"/>
    </row>
    <row r="677" s="3" customFormat="true" ht="39.95" hidden="false" customHeight="true" outlineLevel="0" collapsed="false">
      <c r="A677" s="17" t="n">
        <v>649</v>
      </c>
      <c r="B677" s="17" t="s">
        <v>1237</v>
      </c>
      <c r="C677" s="109" t="s">
        <v>1782</v>
      </c>
      <c r="D677" s="18" t="n">
        <v>153.901451</v>
      </c>
      <c r="E677" s="18" t="n">
        <v>1356.156466</v>
      </c>
      <c r="F677" s="19" t="s">
        <v>39</v>
      </c>
      <c r="G677" s="19" t="s">
        <v>309</v>
      </c>
      <c r="H677" s="17" t="s">
        <v>1783</v>
      </c>
      <c r="I677" s="19" t="s">
        <v>309</v>
      </c>
      <c r="J677" s="110"/>
      <c r="K677" s="23"/>
      <c r="L677" s="23"/>
      <c r="M677" s="23"/>
      <c r="N677" s="25" t="s">
        <v>629</v>
      </c>
      <c r="O677" s="23"/>
      <c r="P677" s="23"/>
      <c r="Q677" s="23"/>
      <c r="R677" s="23"/>
      <c r="S677" s="23"/>
      <c r="T677" s="110"/>
      <c r="U677" s="110"/>
      <c r="V677" s="23"/>
      <c r="W677" s="23"/>
      <c r="X677" s="23"/>
      <c r="Y677" s="23"/>
      <c r="Z677" s="23"/>
      <c r="AA677" s="23"/>
      <c r="AB677" s="36"/>
      <c r="IR677" s="0"/>
    </row>
    <row r="678" s="3" customFormat="true" ht="39.95" hidden="false" customHeight="true" outlineLevel="0" collapsed="false">
      <c r="A678" s="17" t="n">
        <v>650</v>
      </c>
      <c r="B678" s="17" t="s">
        <v>1237</v>
      </c>
      <c r="C678" s="109" t="s">
        <v>1784</v>
      </c>
      <c r="D678" s="18" t="n">
        <v>1375.714946</v>
      </c>
      <c r="E678" s="18" t="n">
        <v>1439.685454</v>
      </c>
      <c r="F678" s="19" t="s">
        <v>39</v>
      </c>
      <c r="G678" s="19" t="s">
        <v>309</v>
      </c>
      <c r="H678" s="17" t="s">
        <v>1785</v>
      </c>
      <c r="I678" s="19" t="s">
        <v>309</v>
      </c>
      <c r="J678" s="110"/>
      <c r="K678" s="23"/>
      <c r="L678" s="23"/>
      <c r="M678" s="23"/>
      <c r="N678" s="25" t="s">
        <v>629</v>
      </c>
      <c r="O678" s="23"/>
      <c r="P678" s="23"/>
      <c r="Q678" s="23"/>
      <c r="R678" s="23"/>
      <c r="S678" s="23"/>
      <c r="T678" s="110"/>
      <c r="U678" s="110"/>
      <c r="V678" s="23"/>
      <c r="W678" s="23"/>
      <c r="X678" s="23"/>
      <c r="Y678" s="23"/>
      <c r="Z678" s="23"/>
      <c r="AA678" s="23"/>
      <c r="AB678" s="36"/>
      <c r="IR678" s="0"/>
    </row>
    <row r="679" s="3" customFormat="true" ht="39.95" hidden="false" customHeight="true" outlineLevel="0" collapsed="false">
      <c r="A679" s="17" t="n">
        <v>651</v>
      </c>
      <c r="B679" s="17" t="s">
        <v>1237</v>
      </c>
      <c r="C679" s="109" t="s">
        <v>1786</v>
      </c>
      <c r="D679" s="18" t="n">
        <v>181.184175</v>
      </c>
      <c r="E679" s="18" t="n">
        <v>1138.416523</v>
      </c>
      <c r="F679" s="19" t="s">
        <v>39</v>
      </c>
      <c r="G679" s="19" t="s">
        <v>309</v>
      </c>
      <c r="H679" s="17" t="s">
        <v>1787</v>
      </c>
      <c r="I679" s="19" t="s">
        <v>309</v>
      </c>
      <c r="J679" s="110"/>
      <c r="K679" s="23"/>
      <c r="L679" s="23"/>
      <c r="M679" s="23"/>
      <c r="N679" s="25" t="s">
        <v>629</v>
      </c>
      <c r="O679" s="23"/>
      <c r="P679" s="23"/>
      <c r="Q679" s="23"/>
      <c r="R679" s="23"/>
      <c r="S679" s="23"/>
      <c r="T679" s="110"/>
      <c r="U679" s="110"/>
      <c r="V679" s="23"/>
      <c r="W679" s="23"/>
      <c r="X679" s="23"/>
      <c r="Y679" s="23"/>
      <c r="Z679" s="23"/>
      <c r="AA679" s="23"/>
      <c r="AB679" s="36"/>
      <c r="IR679" s="0"/>
    </row>
    <row r="680" s="3" customFormat="true" ht="39.95" hidden="false" customHeight="true" outlineLevel="0" collapsed="false">
      <c r="A680" s="17" t="n">
        <v>652</v>
      </c>
      <c r="B680" s="17" t="s">
        <v>1237</v>
      </c>
      <c r="C680" s="109" t="s">
        <v>1788</v>
      </c>
      <c r="D680" s="18" t="n">
        <v>377</v>
      </c>
      <c r="E680" s="18" t="n">
        <v>1362.653263</v>
      </c>
      <c r="F680" s="19" t="s">
        <v>39</v>
      </c>
      <c r="G680" s="19" t="s">
        <v>309</v>
      </c>
      <c r="H680" s="17" t="s">
        <v>1789</v>
      </c>
      <c r="I680" s="19" t="s">
        <v>309</v>
      </c>
      <c r="J680" s="110"/>
      <c r="K680" s="23"/>
      <c r="L680" s="23"/>
      <c r="M680" s="23"/>
      <c r="N680" s="25" t="s">
        <v>629</v>
      </c>
      <c r="O680" s="23"/>
      <c r="P680" s="23"/>
      <c r="Q680" s="23"/>
      <c r="R680" s="23"/>
      <c r="S680" s="23"/>
      <c r="T680" s="110"/>
      <c r="U680" s="110"/>
      <c r="V680" s="23"/>
      <c r="W680" s="23"/>
      <c r="X680" s="23"/>
      <c r="Y680" s="23"/>
      <c r="Z680" s="23"/>
      <c r="AA680" s="23"/>
      <c r="AB680" s="36"/>
      <c r="IR680" s="0"/>
    </row>
    <row r="681" s="3" customFormat="true" ht="39.95" hidden="false" customHeight="true" outlineLevel="0" collapsed="false">
      <c r="A681" s="17" t="n">
        <v>653</v>
      </c>
      <c r="B681" s="17" t="s">
        <v>1237</v>
      </c>
      <c r="C681" s="109" t="s">
        <v>1790</v>
      </c>
      <c r="D681" s="18" t="n">
        <v>101.414437</v>
      </c>
      <c r="E681" s="18" t="n">
        <v>1187.335716</v>
      </c>
      <c r="F681" s="19" t="s">
        <v>39</v>
      </c>
      <c r="G681" s="19" t="s">
        <v>309</v>
      </c>
      <c r="H681" s="17" t="s">
        <v>1791</v>
      </c>
      <c r="I681" s="19" t="s">
        <v>309</v>
      </c>
      <c r="J681" s="110"/>
      <c r="K681" s="23"/>
      <c r="L681" s="23"/>
      <c r="M681" s="23"/>
      <c r="N681" s="25" t="s">
        <v>629</v>
      </c>
      <c r="O681" s="23"/>
      <c r="P681" s="23"/>
      <c r="Q681" s="23"/>
      <c r="R681" s="23"/>
      <c r="S681" s="23"/>
      <c r="T681" s="110"/>
      <c r="U681" s="110"/>
      <c r="V681" s="23"/>
      <c r="W681" s="23"/>
      <c r="X681" s="23"/>
      <c r="Y681" s="23"/>
      <c r="Z681" s="23"/>
      <c r="AA681" s="23"/>
      <c r="AB681" s="36"/>
      <c r="IR681" s="0"/>
    </row>
    <row r="682" s="3" customFormat="true" ht="39.95" hidden="false" customHeight="true" outlineLevel="0" collapsed="false">
      <c r="A682" s="17" t="n">
        <v>654</v>
      </c>
      <c r="B682" s="17" t="s">
        <v>1237</v>
      </c>
      <c r="C682" s="109" t="s">
        <v>1792</v>
      </c>
      <c r="D682" s="18" t="n">
        <v>97.799728</v>
      </c>
      <c r="E682" s="18" t="n">
        <v>1145.701059</v>
      </c>
      <c r="F682" s="19" t="s">
        <v>39</v>
      </c>
      <c r="G682" s="19" t="s">
        <v>309</v>
      </c>
      <c r="H682" s="17" t="s">
        <v>1793</v>
      </c>
      <c r="I682" s="19" t="s">
        <v>309</v>
      </c>
      <c r="J682" s="110"/>
      <c r="K682" s="23"/>
      <c r="L682" s="23"/>
      <c r="M682" s="23"/>
      <c r="N682" s="25" t="s">
        <v>629</v>
      </c>
      <c r="O682" s="23"/>
      <c r="P682" s="23"/>
      <c r="Q682" s="23"/>
      <c r="R682" s="23"/>
      <c r="S682" s="23"/>
      <c r="T682" s="110"/>
      <c r="U682" s="110"/>
      <c r="V682" s="23"/>
      <c r="W682" s="23"/>
      <c r="X682" s="23"/>
      <c r="Y682" s="23"/>
      <c r="Z682" s="23"/>
      <c r="AA682" s="23"/>
      <c r="AB682" s="36"/>
      <c r="IR682" s="0"/>
    </row>
    <row r="683" s="3" customFormat="true" ht="39.95" hidden="false" customHeight="true" outlineLevel="0" collapsed="false">
      <c r="A683" s="17" t="n">
        <v>655</v>
      </c>
      <c r="B683" s="17" t="s">
        <v>1237</v>
      </c>
      <c r="C683" s="109" t="s">
        <v>1794</v>
      </c>
      <c r="D683" s="18" t="n">
        <v>2700</v>
      </c>
      <c r="E683" s="18" t="n">
        <v>3039.319608</v>
      </c>
      <c r="F683" s="19" t="s">
        <v>39</v>
      </c>
      <c r="G683" s="19" t="s">
        <v>309</v>
      </c>
      <c r="H683" s="17" t="s">
        <v>1795</v>
      </c>
      <c r="I683" s="19" t="s">
        <v>309</v>
      </c>
      <c r="J683" s="110"/>
      <c r="K683" s="23"/>
      <c r="L683" s="23"/>
      <c r="M683" s="23"/>
      <c r="N683" s="25" t="s">
        <v>629</v>
      </c>
      <c r="O683" s="23"/>
      <c r="P683" s="23"/>
      <c r="Q683" s="23"/>
      <c r="R683" s="23"/>
      <c r="S683" s="23"/>
      <c r="T683" s="110"/>
      <c r="U683" s="110"/>
      <c r="V683" s="23"/>
      <c r="W683" s="23"/>
      <c r="X683" s="23"/>
      <c r="Y683" s="23"/>
      <c r="Z683" s="23"/>
      <c r="AA683" s="23"/>
      <c r="AB683" s="36"/>
      <c r="IR683" s="0"/>
    </row>
    <row r="684" s="3" customFormat="true" ht="39.95" hidden="false" customHeight="true" outlineLevel="0" collapsed="false">
      <c r="A684" s="17" t="n">
        <v>656</v>
      </c>
      <c r="B684" s="17" t="s">
        <v>1237</v>
      </c>
      <c r="C684" s="109" t="s">
        <v>1796</v>
      </c>
      <c r="D684" s="18" t="n">
        <v>63.22266</v>
      </c>
      <c r="E684" s="18" t="n">
        <v>750.425964</v>
      </c>
      <c r="F684" s="19" t="s">
        <v>39</v>
      </c>
      <c r="G684" s="19" t="s">
        <v>309</v>
      </c>
      <c r="H684" s="17" t="s">
        <v>1797</v>
      </c>
      <c r="I684" s="19" t="s">
        <v>309</v>
      </c>
      <c r="J684" s="110"/>
      <c r="K684" s="23"/>
      <c r="L684" s="23"/>
      <c r="M684" s="23"/>
      <c r="N684" s="25" t="s">
        <v>629</v>
      </c>
      <c r="O684" s="23"/>
      <c r="P684" s="23"/>
      <c r="Q684" s="23"/>
      <c r="R684" s="23"/>
      <c r="S684" s="23"/>
      <c r="T684" s="110"/>
      <c r="U684" s="110"/>
      <c r="V684" s="23"/>
      <c r="W684" s="23"/>
      <c r="X684" s="23"/>
      <c r="Y684" s="23"/>
      <c r="Z684" s="23"/>
      <c r="AA684" s="23"/>
      <c r="AB684" s="36"/>
      <c r="IR684" s="0"/>
    </row>
    <row r="685" s="3" customFormat="true" ht="39.95" hidden="false" customHeight="true" outlineLevel="0" collapsed="false">
      <c r="A685" s="17" t="n">
        <v>657</v>
      </c>
      <c r="B685" s="17" t="s">
        <v>1237</v>
      </c>
      <c r="C685" s="109" t="s">
        <v>1798</v>
      </c>
      <c r="D685" s="18" t="n">
        <v>107.942756</v>
      </c>
      <c r="E685" s="18" t="n">
        <v>1235.570652</v>
      </c>
      <c r="F685" s="19" t="s">
        <v>39</v>
      </c>
      <c r="G685" s="19" t="s">
        <v>309</v>
      </c>
      <c r="H685" s="17" t="s">
        <v>1799</v>
      </c>
      <c r="I685" s="19" t="s">
        <v>309</v>
      </c>
      <c r="J685" s="110"/>
      <c r="K685" s="23"/>
      <c r="L685" s="23"/>
      <c r="M685" s="23"/>
      <c r="N685" s="25" t="s">
        <v>629</v>
      </c>
      <c r="O685" s="23"/>
      <c r="P685" s="23"/>
      <c r="Q685" s="23"/>
      <c r="R685" s="23"/>
      <c r="S685" s="23"/>
      <c r="T685" s="110"/>
      <c r="U685" s="110"/>
      <c r="V685" s="23"/>
      <c r="W685" s="23"/>
      <c r="X685" s="23"/>
      <c r="Y685" s="23"/>
      <c r="Z685" s="23"/>
      <c r="AA685" s="23"/>
      <c r="AB685" s="36"/>
      <c r="IR685" s="0"/>
    </row>
    <row r="686" s="3" customFormat="true" ht="39.95" hidden="false" customHeight="true" outlineLevel="0" collapsed="false">
      <c r="A686" s="17" t="n">
        <v>658</v>
      </c>
      <c r="B686" s="17" t="s">
        <v>1237</v>
      </c>
      <c r="C686" s="109" t="s">
        <v>1800</v>
      </c>
      <c r="D686" s="18" t="n">
        <v>3500</v>
      </c>
      <c r="E686" s="18" t="n">
        <v>3939.858763</v>
      </c>
      <c r="F686" s="19" t="s">
        <v>39</v>
      </c>
      <c r="G686" s="19" t="s">
        <v>309</v>
      </c>
      <c r="H686" s="17" t="s">
        <v>1795</v>
      </c>
      <c r="I686" s="19" t="s">
        <v>309</v>
      </c>
      <c r="J686" s="110"/>
      <c r="K686" s="23"/>
      <c r="L686" s="23"/>
      <c r="M686" s="23"/>
      <c r="N686" s="25" t="s">
        <v>629</v>
      </c>
      <c r="O686" s="23"/>
      <c r="P686" s="23"/>
      <c r="Q686" s="23"/>
      <c r="R686" s="23"/>
      <c r="S686" s="23"/>
      <c r="T686" s="110"/>
      <c r="U686" s="110"/>
      <c r="V686" s="23"/>
      <c r="W686" s="23"/>
      <c r="X686" s="23"/>
      <c r="Y686" s="23"/>
      <c r="Z686" s="23"/>
      <c r="AA686" s="23"/>
      <c r="AB686" s="36"/>
      <c r="IR686" s="0"/>
    </row>
    <row r="687" s="3" customFormat="true" ht="39.95" hidden="false" customHeight="true" outlineLevel="0" collapsed="false">
      <c r="A687" s="17" t="n">
        <v>659</v>
      </c>
      <c r="B687" s="17" t="s">
        <v>1237</v>
      </c>
      <c r="C687" s="109" t="s">
        <v>1801</v>
      </c>
      <c r="D687" s="18" t="n">
        <v>2350</v>
      </c>
      <c r="E687" s="18" t="n">
        <v>2626.173131</v>
      </c>
      <c r="F687" s="19" t="s">
        <v>39</v>
      </c>
      <c r="G687" s="19" t="s">
        <v>309</v>
      </c>
      <c r="H687" s="17" t="s">
        <v>1802</v>
      </c>
      <c r="I687" s="19" t="s">
        <v>309</v>
      </c>
      <c r="J687" s="110"/>
      <c r="K687" s="23"/>
      <c r="L687" s="23"/>
      <c r="M687" s="23"/>
      <c r="N687" s="25" t="s">
        <v>629</v>
      </c>
      <c r="O687" s="23"/>
      <c r="P687" s="23"/>
      <c r="Q687" s="23"/>
      <c r="R687" s="23"/>
      <c r="S687" s="23"/>
      <c r="T687" s="110"/>
      <c r="U687" s="110"/>
      <c r="V687" s="23"/>
      <c r="W687" s="23"/>
      <c r="X687" s="23"/>
      <c r="Y687" s="23"/>
      <c r="Z687" s="23"/>
      <c r="AA687" s="23"/>
      <c r="AB687" s="36"/>
      <c r="IR687" s="0"/>
    </row>
    <row r="688" s="3" customFormat="true" ht="39.95" hidden="false" customHeight="true" outlineLevel="0" collapsed="false">
      <c r="A688" s="17" t="n">
        <v>660</v>
      </c>
      <c r="B688" s="17" t="s">
        <v>1237</v>
      </c>
      <c r="C688" s="109" t="s">
        <v>1803</v>
      </c>
      <c r="D688" s="18" t="n">
        <v>2245.283823</v>
      </c>
      <c r="E688" s="18" t="n">
        <v>2906.384288</v>
      </c>
      <c r="F688" s="19" t="s">
        <v>39</v>
      </c>
      <c r="G688" s="19" t="s">
        <v>309</v>
      </c>
      <c r="H688" s="17" t="s">
        <v>1804</v>
      </c>
      <c r="I688" s="19" t="s">
        <v>309</v>
      </c>
      <c r="J688" s="110"/>
      <c r="K688" s="23"/>
      <c r="L688" s="23"/>
      <c r="M688" s="23"/>
      <c r="N688" s="25" t="s">
        <v>629</v>
      </c>
      <c r="O688" s="23"/>
      <c r="P688" s="23"/>
      <c r="Q688" s="23"/>
      <c r="R688" s="23"/>
      <c r="S688" s="23"/>
      <c r="T688" s="110"/>
      <c r="U688" s="110"/>
      <c r="V688" s="23"/>
      <c r="W688" s="23"/>
      <c r="X688" s="23"/>
      <c r="Y688" s="23"/>
      <c r="Z688" s="23"/>
      <c r="AA688" s="23"/>
      <c r="AB688" s="36"/>
      <c r="IR688" s="0"/>
    </row>
    <row r="689" s="3" customFormat="true" ht="39.95" hidden="false" customHeight="true" outlineLevel="0" collapsed="false">
      <c r="A689" s="17" t="n">
        <v>661</v>
      </c>
      <c r="B689" s="17" t="s">
        <v>1237</v>
      </c>
      <c r="C689" s="109" t="s">
        <v>1805</v>
      </c>
      <c r="D689" s="18" t="n">
        <v>568</v>
      </c>
      <c r="E689" s="18" t="n">
        <v>976.451919</v>
      </c>
      <c r="F689" s="19" t="s">
        <v>39</v>
      </c>
      <c r="G689" s="19" t="s">
        <v>309</v>
      </c>
      <c r="H689" s="17" t="s">
        <v>1806</v>
      </c>
      <c r="I689" s="19" t="s">
        <v>309</v>
      </c>
      <c r="J689" s="110"/>
      <c r="K689" s="23"/>
      <c r="L689" s="23"/>
      <c r="M689" s="23"/>
      <c r="N689" s="25" t="s">
        <v>629</v>
      </c>
      <c r="O689" s="23"/>
      <c r="P689" s="23"/>
      <c r="Q689" s="23"/>
      <c r="R689" s="23"/>
      <c r="S689" s="23"/>
      <c r="T689" s="110"/>
      <c r="U689" s="110"/>
      <c r="V689" s="23"/>
      <c r="W689" s="23"/>
      <c r="X689" s="23"/>
      <c r="Y689" s="23"/>
      <c r="Z689" s="23"/>
      <c r="AA689" s="23"/>
      <c r="AB689" s="36"/>
      <c r="IR689" s="0"/>
    </row>
    <row r="690" s="3" customFormat="true" ht="39.95" hidden="false" customHeight="true" outlineLevel="0" collapsed="false">
      <c r="A690" s="17" t="n">
        <v>662</v>
      </c>
      <c r="B690" s="17" t="s">
        <v>1237</v>
      </c>
      <c r="C690" s="109" t="s">
        <v>1807</v>
      </c>
      <c r="D690" s="18" t="n">
        <v>3000</v>
      </c>
      <c r="E690" s="18" t="n">
        <v>4017.239765</v>
      </c>
      <c r="F690" s="19" t="s">
        <v>39</v>
      </c>
      <c r="G690" s="19" t="s">
        <v>309</v>
      </c>
      <c r="H690" s="17" t="s">
        <v>1808</v>
      </c>
      <c r="I690" s="19" t="s">
        <v>309</v>
      </c>
      <c r="J690" s="110"/>
      <c r="K690" s="23"/>
      <c r="L690" s="23"/>
      <c r="M690" s="23"/>
      <c r="N690" s="25" t="s">
        <v>629</v>
      </c>
      <c r="O690" s="23"/>
      <c r="P690" s="23"/>
      <c r="Q690" s="23"/>
      <c r="R690" s="23"/>
      <c r="S690" s="23"/>
      <c r="T690" s="110"/>
      <c r="U690" s="110"/>
      <c r="V690" s="23"/>
      <c r="W690" s="23"/>
      <c r="X690" s="23"/>
      <c r="Y690" s="23"/>
      <c r="Z690" s="23"/>
      <c r="AA690" s="23"/>
      <c r="AB690" s="36"/>
      <c r="IR690" s="0"/>
    </row>
    <row r="691" s="3" customFormat="true" ht="39.95" hidden="false" customHeight="true" outlineLevel="0" collapsed="false">
      <c r="A691" s="17" t="n">
        <v>663</v>
      </c>
      <c r="B691" s="17" t="s">
        <v>1237</v>
      </c>
      <c r="C691" s="109" t="s">
        <v>1809</v>
      </c>
      <c r="D691" s="18" t="n">
        <v>73.137737</v>
      </c>
      <c r="E691" s="18" t="n">
        <v>191.152697</v>
      </c>
      <c r="F691" s="19" t="s">
        <v>39</v>
      </c>
      <c r="G691" s="19" t="s">
        <v>309</v>
      </c>
      <c r="H691" s="17" t="s">
        <v>1810</v>
      </c>
      <c r="I691" s="19" t="s">
        <v>309</v>
      </c>
      <c r="J691" s="110"/>
      <c r="K691" s="23"/>
      <c r="L691" s="23"/>
      <c r="M691" s="23"/>
      <c r="N691" s="25" t="s">
        <v>629</v>
      </c>
      <c r="O691" s="23"/>
      <c r="P691" s="23"/>
      <c r="Q691" s="23"/>
      <c r="R691" s="23"/>
      <c r="S691" s="23"/>
      <c r="T691" s="110"/>
      <c r="U691" s="110"/>
      <c r="V691" s="23"/>
      <c r="W691" s="23"/>
      <c r="X691" s="23"/>
      <c r="Y691" s="23"/>
      <c r="Z691" s="23"/>
      <c r="AA691" s="23"/>
      <c r="AB691" s="36"/>
      <c r="IR691" s="0"/>
    </row>
    <row r="692" s="3" customFormat="true" ht="39.95" hidden="false" customHeight="true" outlineLevel="0" collapsed="false">
      <c r="A692" s="17" t="n">
        <v>664</v>
      </c>
      <c r="B692" s="17" t="s">
        <v>1237</v>
      </c>
      <c r="C692" s="109" t="s">
        <v>1811</v>
      </c>
      <c r="D692" s="18" t="n">
        <v>7750</v>
      </c>
      <c r="E692" s="18" t="n">
        <v>10288.394758</v>
      </c>
      <c r="F692" s="19" t="s">
        <v>39</v>
      </c>
      <c r="G692" s="19" t="s">
        <v>309</v>
      </c>
      <c r="H692" s="17" t="s">
        <v>1812</v>
      </c>
      <c r="I692" s="19" t="s">
        <v>309</v>
      </c>
      <c r="J692" s="110"/>
      <c r="K692" s="23"/>
      <c r="L692" s="23"/>
      <c r="M692" s="23"/>
      <c r="N692" s="25" t="s">
        <v>629</v>
      </c>
      <c r="O692" s="23"/>
      <c r="P692" s="23"/>
      <c r="Q692" s="23"/>
      <c r="R692" s="23"/>
      <c r="S692" s="23"/>
      <c r="T692" s="110"/>
      <c r="U692" s="110"/>
      <c r="V692" s="23"/>
      <c r="W692" s="23"/>
      <c r="X692" s="23"/>
      <c r="Y692" s="23"/>
      <c r="Z692" s="23"/>
      <c r="AA692" s="23"/>
      <c r="AB692" s="36"/>
      <c r="IR692" s="0"/>
    </row>
    <row r="693" s="3" customFormat="true" ht="39.95" hidden="false" customHeight="true" outlineLevel="0" collapsed="false">
      <c r="A693" s="17" t="n">
        <v>665</v>
      </c>
      <c r="B693" s="17" t="s">
        <v>1237</v>
      </c>
      <c r="C693" s="109" t="s">
        <v>1813</v>
      </c>
      <c r="D693" s="18" t="n">
        <v>829.323813</v>
      </c>
      <c r="E693" s="18" t="n">
        <v>1626.571906</v>
      </c>
      <c r="F693" s="19" t="s">
        <v>39</v>
      </c>
      <c r="G693" s="19" t="s">
        <v>309</v>
      </c>
      <c r="H693" s="17" t="s">
        <v>1814</v>
      </c>
      <c r="I693" s="19" t="s">
        <v>309</v>
      </c>
      <c r="J693" s="110"/>
      <c r="K693" s="23"/>
      <c r="L693" s="23"/>
      <c r="M693" s="23"/>
      <c r="N693" s="25" t="s">
        <v>629</v>
      </c>
      <c r="O693" s="23"/>
      <c r="P693" s="23"/>
      <c r="Q693" s="23"/>
      <c r="R693" s="23"/>
      <c r="S693" s="23"/>
      <c r="T693" s="110"/>
      <c r="U693" s="110"/>
      <c r="V693" s="23"/>
      <c r="W693" s="23"/>
      <c r="X693" s="23"/>
      <c r="Y693" s="23"/>
      <c r="Z693" s="23"/>
      <c r="AA693" s="23"/>
      <c r="AB693" s="36"/>
      <c r="IR693" s="0"/>
    </row>
    <row r="694" s="3" customFormat="true" ht="39.95" hidden="false" customHeight="true" outlineLevel="0" collapsed="false">
      <c r="A694" s="17" t="n">
        <v>666</v>
      </c>
      <c r="B694" s="17" t="s">
        <v>1237</v>
      </c>
      <c r="C694" s="109" t="s">
        <v>1815</v>
      </c>
      <c r="D694" s="18" t="n">
        <v>3300</v>
      </c>
      <c r="E694" s="18" t="n">
        <v>3498.120857</v>
      </c>
      <c r="F694" s="19" t="s">
        <v>39</v>
      </c>
      <c r="G694" s="19" t="s">
        <v>309</v>
      </c>
      <c r="H694" s="25" t="s">
        <v>1816</v>
      </c>
      <c r="I694" s="19" t="s">
        <v>309</v>
      </c>
      <c r="J694" s="110"/>
      <c r="K694" s="23"/>
      <c r="L694" s="23"/>
      <c r="M694" s="23"/>
      <c r="N694" s="25" t="s">
        <v>629</v>
      </c>
      <c r="O694" s="23"/>
      <c r="P694" s="23"/>
      <c r="Q694" s="23"/>
      <c r="R694" s="23"/>
      <c r="S694" s="23"/>
      <c r="T694" s="110"/>
      <c r="U694" s="110"/>
      <c r="V694" s="23"/>
      <c r="W694" s="23"/>
      <c r="X694" s="23"/>
      <c r="Y694" s="23"/>
      <c r="Z694" s="23"/>
      <c r="AA694" s="23"/>
      <c r="AB694" s="36"/>
      <c r="IR694" s="0"/>
    </row>
    <row r="695" s="3" customFormat="true" ht="39.95" hidden="false" customHeight="true" outlineLevel="0" collapsed="false">
      <c r="A695" s="17" t="n">
        <v>667</v>
      </c>
      <c r="B695" s="17" t="s">
        <v>1237</v>
      </c>
      <c r="C695" s="109" t="s">
        <v>1817</v>
      </c>
      <c r="D695" s="18" t="n">
        <v>3250</v>
      </c>
      <c r="E695" s="18" t="n">
        <v>4356.036643</v>
      </c>
      <c r="F695" s="19" t="s">
        <v>39</v>
      </c>
      <c r="G695" s="19" t="s">
        <v>309</v>
      </c>
      <c r="H695" s="17" t="s">
        <v>1818</v>
      </c>
      <c r="I695" s="19" t="s">
        <v>309</v>
      </c>
      <c r="J695" s="110"/>
      <c r="K695" s="23"/>
      <c r="L695" s="23"/>
      <c r="M695" s="23"/>
      <c r="N695" s="25" t="s">
        <v>629</v>
      </c>
      <c r="O695" s="23"/>
      <c r="P695" s="23"/>
      <c r="Q695" s="23"/>
      <c r="R695" s="23"/>
      <c r="S695" s="23"/>
      <c r="T695" s="110"/>
      <c r="U695" s="110"/>
      <c r="V695" s="23"/>
      <c r="W695" s="23"/>
      <c r="X695" s="23"/>
      <c r="Y695" s="23"/>
      <c r="Z695" s="23"/>
      <c r="AA695" s="23"/>
      <c r="AB695" s="36"/>
      <c r="IR695" s="0"/>
    </row>
    <row r="696" s="3" customFormat="true" ht="39.95" hidden="false" customHeight="true" outlineLevel="0" collapsed="false">
      <c r="A696" s="17" t="n">
        <v>668</v>
      </c>
      <c r="B696" s="25" t="s">
        <v>1819</v>
      </c>
      <c r="C696" s="25" t="s">
        <v>1820</v>
      </c>
      <c r="D696" s="18" t="n">
        <v>93.57</v>
      </c>
      <c r="E696" s="18" t="n">
        <v>455.59</v>
      </c>
      <c r="F696" s="61" t="s">
        <v>39</v>
      </c>
      <c r="G696" s="61" t="s">
        <v>309</v>
      </c>
      <c r="H696" s="44" t="s">
        <v>1821</v>
      </c>
      <c r="I696" s="61"/>
      <c r="J696" s="62"/>
      <c r="K696" s="61"/>
      <c r="L696" s="61"/>
      <c r="M696" s="61"/>
      <c r="N696" s="61"/>
      <c r="O696" s="61"/>
      <c r="P696" s="61"/>
      <c r="Q696" s="66"/>
      <c r="R696" s="36"/>
      <c r="S696" s="61"/>
      <c r="T696" s="61"/>
      <c r="U696" s="61"/>
      <c r="V696" s="61"/>
      <c r="W696" s="61"/>
      <c r="X696" s="61" t="s">
        <v>46</v>
      </c>
      <c r="Y696" s="61" t="s">
        <v>1822</v>
      </c>
      <c r="Z696" s="61" t="s">
        <v>70</v>
      </c>
      <c r="AA696" s="36"/>
      <c r="AB696" s="36"/>
      <c r="IR696" s="0"/>
    </row>
    <row r="697" s="3" customFormat="true" ht="39.95" hidden="false" customHeight="true" outlineLevel="0" collapsed="false">
      <c r="A697" s="17" t="n">
        <v>669</v>
      </c>
      <c r="B697" s="25" t="s">
        <v>1819</v>
      </c>
      <c r="C697" s="25" t="s">
        <v>1823</v>
      </c>
      <c r="D697" s="18" t="n">
        <v>234.27</v>
      </c>
      <c r="E697" s="18" t="n">
        <v>692.55</v>
      </c>
      <c r="F697" s="61" t="s">
        <v>39</v>
      </c>
      <c r="G697" s="61" t="s">
        <v>309</v>
      </c>
      <c r="H697" s="44" t="s">
        <v>1824</v>
      </c>
      <c r="I697" s="61" t="s">
        <v>309</v>
      </c>
      <c r="J697" s="62"/>
      <c r="K697" s="61"/>
      <c r="L697" s="61"/>
      <c r="M697" s="61"/>
      <c r="N697" s="61"/>
      <c r="O697" s="61"/>
      <c r="P697" s="61"/>
      <c r="Q697" s="66"/>
      <c r="R697" s="36"/>
      <c r="S697" s="61"/>
      <c r="T697" s="61"/>
      <c r="U697" s="61"/>
      <c r="V697" s="61"/>
      <c r="W697" s="61"/>
      <c r="X697" s="61" t="s">
        <v>46</v>
      </c>
      <c r="Y697" s="61" t="s">
        <v>1822</v>
      </c>
      <c r="Z697" s="61" t="s">
        <v>70</v>
      </c>
      <c r="AA697" s="36"/>
      <c r="AB697" s="36"/>
      <c r="IR697" s="0"/>
    </row>
    <row r="698" s="3" customFormat="true" ht="39.95" hidden="false" customHeight="true" outlineLevel="0" collapsed="false">
      <c r="A698" s="17" t="n">
        <v>670</v>
      </c>
      <c r="B698" s="25" t="s">
        <v>1819</v>
      </c>
      <c r="C698" s="25" t="s">
        <v>1825</v>
      </c>
      <c r="D698" s="18" t="n">
        <v>1406.05</v>
      </c>
      <c r="E698" s="18" t="n">
        <v>2646.29</v>
      </c>
      <c r="F698" s="61" t="s">
        <v>39</v>
      </c>
      <c r="G698" s="61" t="s">
        <v>309</v>
      </c>
      <c r="H698" s="44" t="s">
        <v>1826</v>
      </c>
      <c r="I698" s="61" t="s">
        <v>309</v>
      </c>
      <c r="J698" s="61" t="s">
        <v>122</v>
      </c>
      <c r="K698" s="61" t="s">
        <v>42</v>
      </c>
      <c r="L698" s="61" t="s">
        <v>102</v>
      </c>
      <c r="M698" s="61" t="s">
        <v>232</v>
      </c>
      <c r="N698" s="61" t="s">
        <v>1827</v>
      </c>
      <c r="O698" s="61" t="n">
        <v>3602.4</v>
      </c>
      <c r="P698" s="61" t="n">
        <v>2692.3</v>
      </c>
      <c r="Q698" s="66"/>
      <c r="R698" s="36"/>
      <c r="S698" s="61" t="s">
        <v>70</v>
      </c>
      <c r="T698" s="61"/>
      <c r="U698" s="61" t="s">
        <v>386</v>
      </c>
      <c r="V698" s="61" t="s">
        <v>46</v>
      </c>
      <c r="W698" s="61" t="s">
        <v>1828</v>
      </c>
      <c r="X698" s="61" t="s">
        <v>46</v>
      </c>
      <c r="Y698" s="61" t="s">
        <v>1822</v>
      </c>
      <c r="Z698" s="61" t="s">
        <v>70</v>
      </c>
      <c r="AA698" s="36"/>
      <c r="AB698" s="36"/>
      <c r="IR698" s="0"/>
    </row>
    <row r="699" s="3" customFormat="true" ht="39.95" hidden="false" customHeight="true" outlineLevel="0" collapsed="false">
      <c r="A699" s="17" t="n">
        <v>671</v>
      </c>
      <c r="B699" s="25" t="s">
        <v>1819</v>
      </c>
      <c r="C699" s="25" t="s">
        <v>1829</v>
      </c>
      <c r="D699" s="18" t="n">
        <v>621.87</v>
      </c>
      <c r="E699" s="18" t="n">
        <v>1236.33</v>
      </c>
      <c r="F699" s="61" t="s">
        <v>39</v>
      </c>
      <c r="G699" s="61" t="s">
        <v>309</v>
      </c>
      <c r="H699" s="44" t="s">
        <v>1830</v>
      </c>
      <c r="I699" s="61" t="s">
        <v>309</v>
      </c>
      <c r="J699" s="61"/>
      <c r="K699" s="61"/>
      <c r="L699" s="61"/>
      <c r="M699" s="61"/>
      <c r="N699" s="61"/>
      <c r="O699" s="61"/>
      <c r="P699" s="61"/>
      <c r="Q699" s="66"/>
      <c r="R699" s="36"/>
      <c r="S699" s="61"/>
      <c r="T699" s="61"/>
      <c r="U699" s="61"/>
      <c r="V699" s="61"/>
      <c r="W699" s="61"/>
      <c r="X699" s="61" t="s">
        <v>46</v>
      </c>
      <c r="Y699" s="61" t="s">
        <v>1822</v>
      </c>
      <c r="Z699" s="61" t="s">
        <v>70</v>
      </c>
      <c r="AA699" s="36"/>
      <c r="AB699" s="36"/>
      <c r="IR699" s="0"/>
    </row>
    <row r="700" s="3" customFormat="true" ht="39.95" hidden="false" customHeight="true" outlineLevel="0" collapsed="false">
      <c r="A700" s="17" t="n">
        <v>672</v>
      </c>
      <c r="B700" s="25" t="s">
        <v>1819</v>
      </c>
      <c r="C700" s="25" t="s">
        <v>1831</v>
      </c>
      <c r="D700" s="18" t="n">
        <v>14</v>
      </c>
      <c r="E700" s="18" t="n">
        <v>92.55</v>
      </c>
      <c r="F700" s="61" t="s">
        <v>39</v>
      </c>
      <c r="G700" s="61" t="s">
        <v>309</v>
      </c>
      <c r="H700" s="44" t="s">
        <v>1832</v>
      </c>
      <c r="I700" s="61" t="s">
        <v>309</v>
      </c>
      <c r="J700" s="61"/>
      <c r="K700" s="61"/>
      <c r="L700" s="61"/>
      <c r="M700" s="61"/>
      <c r="N700" s="61"/>
      <c r="O700" s="61"/>
      <c r="P700" s="61"/>
      <c r="Q700" s="66"/>
      <c r="R700" s="36"/>
      <c r="S700" s="61"/>
      <c r="T700" s="61"/>
      <c r="U700" s="61"/>
      <c r="V700" s="61"/>
      <c r="W700" s="61"/>
      <c r="X700" s="61" t="s">
        <v>46</v>
      </c>
      <c r="Y700" s="61" t="s">
        <v>1822</v>
      </c>
      <c r="Z700" s="61" t="s">
        <v>70</v>
      </c>
      <c r="AA700" s="36"/>
      <c r="AB700" s="36"/>
      <c r="IR700" s="0"/>
    </row>
    <row r="701" s="3" customFormat="true" ht="39.95" hidden="false" customHeight="true" outlineLevel="0" collapsed="false">
      <c r="A701" s="17" t="n">
        <v>673</v>
      </c>
      <c r="B701" s="25" t="s">
        <v>1819</v>
      </c>
      <c r="C701" s="25" t="s">
        <v>1833</v>
      </c>
      <c r="D701" s="18" t="n">
        <v>0</v>
      </c>
      <c r="E701" s="18" t="n">
        <v>195.18</v>
      </c>
      <c r="F701" s="61" t="s">
        <v>39</v>
      </c>
      <c r="G701" s="61" t="s">
        <v>309</v>
      </c>
      <c r="H701" s="44" t="s">
        <v>1834</v>
      </c>
      <c r="I701" s="61"/>
      <c r="J701" s="61" t="s">
        <v>41</v>
      </c>
      <c r="K701" s="61" t="s">
        <v>42</v>
      </c>
      <c r="L701" s="61" t="s">
        <v>102</v>
      </c>
      <c r="M701" s="61" t="s">
        <v>236</v>
      </c>
      <c r="N701" s="61" t="s">
        <v>1835</v>
      </c>
      <c r="O701" s="61" t="n">
        <v>129.84</v>
      </c>
      <c r="P701" s="61"/>
      <c r="Q701" s="66"/>
      <c r="R701" s="36"/>
      <c r="S701" s="61" t="s">
        <v>46</v>
      </c>
      <c r="T701" s="61" t="s">
        <v>56</v>
      </c>
      <c r="U701" s="61" t="s">
        <v>266</v>
      </c>
      <c r="V701" s="61" t="s">
        <v>46</v>
      </c>
      <c r="W701" s="61" t="s">
        <v>47</v>
      </c>
      <c r="X701" s="61" t="s">
        <v>46</v>
      </c>
      <c r="Y701" s="61" t="s">
        <v>1822</v>
      </c>
      <c r="Z701" s="61" t="s">
        <v>70</v>
      </c>
      <c r="AA701" s="36"/>
      <c r="AB701" s="36"/>
      <c r="IR701" s="0"/>
    </row>
    <row r="702" s="3" customFormat="true" ht="39.95" hidden="false" customHeight="true" outlineLevel="0" collapsed="false">
      <c r="A702" s="17" t="n">
        <v>674</v>
      </c>
      <c r="B702" s="25" t="s">
        <v>1819</v>
      </c>
      <c r="C702" s="25" t="s">
        <v>1836</v>
      </c>
      <c r="D702" s="18" t="n">
        <v>675.47</v>
      </c>
      <c r="E702" s="18" t="n">
        <v>1651.08</v>
      </c>
      <c r="F702" s="61" t="s">
        <v>39</v>
      </c>
      <c r="G702" s="61" t="s">
        <v>309</v>
      </c>
      <c r="H702" s="44" t="s">
        <v>1837</v>
      </c>
      <c r="I702" s="61"/>
      <c r="J702" s="61"/>
      <c r="K702" s="61"/>
      <c r="L702" s="61"/>
      <c r="M702" s="61"/>
      <c r="N702" s="61"/>
      <c r="O702" s="61"/>
      <c r="P702" s="61"/>
      <c r="Q702" s="66"/>
      <c r="R702" s="36"/>
      <c r="S702" s="61"/>
      <c r="T702" s="61"/>
      <c r="U702" s="61"/>
      <c r="V702" s="61"/>
      <c r="W702" s="61"/>
      <c r="X702" s="61" t="s">
        <v>46</v>
      </c>
      <c r="Y702" s="61" t="s">
        <v>1822</v>
      </c>
      <c r="Z702" s="61" t="s">
        <v>70</v>
      </c>
      <c r="AA702" s="36"/>
      <c r="AB702" s="36"/>
      <c r="IR702" s="0"/>
    </row>
    <row r="703" s="3" customFormat="true" ht="39.95" hidden="false" customHeight="true" outlineLevel="0" collapsed="false">
      <c r="A703" s="17" t="n">
        <v>675</v>
      </c>
      <c r="B703" s="25" t="s">
        <v>1819</v>
      </c>
      <c r="C703" s="25" t="s">
        <v>487</v>
      </c>
      <c r="D703" s="18" t="n">
        <v>10219.49</v>
      </c>
      <c r="E703" s="18" t="n">
        <v>27518.05</v>
      </c>
      <c r="F703" s="61" t="s">
        <v>39</v>
      </c>
      <c r="G703" s="61" t="s">
        <v>309</v>
      </c>
      <c r="H703" s="44" t="s">
        <v>1838</v>
      </c>
      <c r="I703" s="61" t="s">
        <v>309</v>
      </c>
      <c r="J703" s="61"/>
      <c r="K703" s="61"/>
      <c r="L703" s="61"/>
      <c r="M703" s="61"/>
      <c r="N703" s="61"/>
      <c r="O703" s="61"/>
      <c r="P703" s="61"/>
      <c r="Q703" s="66"/>
      <c r="R703" s="36"/>
      <c r="S703" s="61"/>
      <c r="T703" s="61"/>
      <c r="U703" s="61"/>
      <c r="V703" s="61"/>
      <c r="W703" s="61"/>
      <c r="X703" s="61" t="s">
        <v>46</v>
      </c>
      <c r="Y703" s="61" t="s">
        <v>1822</v>
      </c>
      <c r="Z703" s="61" t="s">
        <v>70</v>
      </c>
      <c r="AA703" s="36"/>
      <c r="AB703" s="36"/>
      <c r="IR703" s="0"/>
    </row>
    <row r="704" s="3" customFormat="true" ht="39.95" hidden="false" customHeight="true" outlineLevel="0" collapsed="false">
      <c r="A704" s="17" t="n">
        <v>676</v>
      </c>
      <c r="B704" s="25" t="s">
        <v>1819</v>
      </c>
      <c r="C704" s="25" t="s">
        <v>1839</v>
      </c>
      <c r="D704" s="18" t="n">
        <v>925.1</v>
      </c>
      <c r="E704" s="18" t="n">
        <v>2345.3</v>
      </c>
      <c r="F704" s="61" t="s">
        <v>39</v>
      </c>
      <c r="G704" s="61" t="s">
        <v>309</v>
      </c>
      <c r="H704" s="44" t="s">
        <v>1840</v>
      </c>
      <c r="I704" s="61" t="s">
        <v>309</v>
      </c>
      <c r="J704" s="61"/>
      <c r="K704" s="61"/>
      <c r="L704" s="61"/>
      <c r="M704" s="61"/>
      <c r="N704" s="61"/>
      <c r="O704" s="61"/>
      <c r="P704" s="61"/>
      <c r="Q704" s="66"/>
      <c r="R704" s="36"/>
      <c r="S704" s="61"/>
      <c r="T704" s="61"/>
      <c r="U704" s="61"/>
      <c r="V704" s="61"/>
      <c r="W704" s="61"/>
      <c r="X704" s="61" t="s">
        <v>46</v>
      </c>
      <c r="Y704" s="61" t="s">
        <v>1822</v>
      </c>
      <c r="Z704" s="61" t="s">
        <v>70</v>
      </c>
      <c r="AA704" s="36"/>
      <c r="AB704" s="36"/>
      <c r="IR704" s="0"/>
    </row>
    <row r="705" s="3" customFormat="true" ht="39.95" hidden="false" customHeight="true" outlineLevel="0" collapsed="false">
      <c r="A705" s="17" t="n">
        <v>677</v>
      </c>
      <c r="B705" s="25" t="s">
        <v>1819</v>
      </c>
      <c r="C705" s="25" t="s">
        <v>1841</v>
      </c>
      <c r="D705" s="18" t="n">
        <v>0</v>
      </c>
      <c r="E705" s="18" t="n">
        <v>856.47</v>
      </c>
      <c r="F705" s="61" t="s">
        <v>39</v>
      </c>
      <c r="G705" s="61" t="s">
        <v>309</v>
      </c>
      <c r="H705" s="44" t="s">
        <v>1842</v>
      </c>
      <c r="I705" s="61"/>
      <c r="J705" s="61"/>
      <c r="K705" s="61"/>
      <c r="L705" s="61"/>
      <c r="M705" s="61"/>
      <c r="N705" s="61"/>
      <c r="O705" s="61"/>
      <c r="P705" s="61"/>
      <c r="Q705" s="66"/>
      <c r="R705" s="36"/>
      <c r="S705" s="61"/>
      <c r="T705" s="61"/>
      <c r="U705" s="61"/>
      <c r="V705" s="61"/>
      <c r="W705" s="61"/>
      <c r="X705" s="61" t="s">
        <v>46</v>
      </c>
      <c r="Y705" s="61" t="s">
        <v>1822</v>
      </c>
      <c r="Z705" s="61" t="s">
        <v>70</v>
      </c>
      <c r="AA705" s="36"/>
      <c r="AB705" s="36"/>
      <c r="IR705" s="0"/>
    </row>
    <row r="706" s="3" customFormat="true" ht="39.95" hidden="false" customHeight="true" outlineLevel="0" collapsed="false">
      <c r="A706" s="17" t="n">
        <v>678</v>
      </c>
      <c r="B706" s="25" t="s">
        <v>1819</v>
      </c>
      <c r="C706" s="25" t="s">
        <v>1843</v>
      </c>
      <c r="D706" s="18" t="n">
        <v>0</v>
      </c>
      <c r="E706" s="18" t="n">
        <v>3.75</v>
      </c>
      <c r="F706" s="61" t="s">
        <v>39</v>
      </c>
      <c r="G706" s="61" t="s">
        <v>309</v>
      </c>
      <c r="H706" s="44" t="s">
        <v>1844</v>
      </c>
      <c r="I706" s="61"/>
      <c r="J706" s="61"/>
      <c r="K706" s="61"/>
      <c r="L706" s="61"/>
      <c r="M706" s="61"/>
      <c r="N706" s="61"/>
      <c r="O706" s="61"/>
      <c r="P706" s="61"/>
      <c r="Q706" s="66"/>
      <c r="R706" s="36"/>
      <c r="S706" s="61"/>
      <c r="T706" s="61"/>
      <c r="U706" s="61"/>
      <c r="V706" s="61"/>
      <c r="W706" s="61"/>
      <c r="X706" s="61" t="s">
        <v>46</v>
      </c>
      <c r="Y706" s="61" t="s">
        <v>1822</v>
      </c>
      <c r="Z706" s="61" t="s">
        <v>70</v>
      </c>
      <c r="AA706" s="36"/>
      <c r="AB706" s="36"/>
      <c r="IR706" s="0"/>
    </row>
    <row r="707" s="3" customFormat="true" ht="39.95" hidden="false" customHeight="true" outlineLevel="0" collapsed="false">
      <c r="A707" s="17" t="n">
        <v>679</v>
      </c>
      <c r="B707" s="25" t="s">
        <v>1819</v>
      </c>
      <c r="C707" s="25" t="s">
        <v>1845</v>
      </c>
      <c r="D707" s="18" t="n">
        <v>14641.8</v>
      </c>
      <c r="E707" s="18" t="n">
        <v>27912.68</v>
      </c>
      <c r="F707" s="61" t="s">
        <v>39</v>
      </c>
      <c r="G707" s="61" t="s">
        <v>309</v>
      </c>
      <c r="H707" s="44" t="s">
        <v>1846</v>
      </c>
      <c r="I707" s="61" t="s">
        <v>309</v>
      </c>
      <c r="J707" s="61" t="s">
        <v>107</v>
      </c>
      <c r="K707" s="61"/>
      <c r="L707" s="61"/>
      <c r="M707" s="61"/>
      <c r="N707" s="61"/>
      <c r="O707" s="61"/>
      <c r="P707" s="61"/>
      <c r="Q707" s="72" t="s">
        <v>674</v>
      </c>
      <c r="R707" s="36" t="s">
        <v>1847</v>
      </c>
      <c r="S707" s="61" t="s">
        <v>46</v>
      </c>
      <c r="T707" s="61" t="s">
        <v>56</v>
      </c>
      <c r="U707" s="61"/>
      <c r="V707" s="61" t="s">
        <v>46</v>
      </c>
      <c r="W707" s="61" t="s">
        <v>47</v>
      </c>
      <c r="X707" s="61" t="s">
        <v>46</v>
      </c>
      <c r="Y707" s="61" t="s">
        <v>1822</v>
      </c>
      <c r="Z707" s="61" t="s">
        <v>70</v>
      </c>
      <c r="AA707" s="36"/>
      <c r="AB707" s="36"/>
      <c r="IR707" s="0"/>
    </row>
    <row r="708" s="3" customFormat="true" ht="39.95" hidden="false" customHeight="true" outlineLevel="0" collapsed="false">
      <c r="A708" s="17" t="n">
        <v>680</v>
      </c>
      <c r="B708" s="25" t="s">
        <v>1819</v>
      </c>
      <c r="C708" s="25" t="s">
        <v>1848</v>
      </c>
      <c r="D708" s="18" t="n">
        <v>229.13</v>
      </c>
      <c r="E708" s="18" t="n">
        <v>496.18</v>
      </c>
      <c r="F708" s="61" t="s">
        <v>39</v>
      </c>
      <c r="G708" s="61" t="s">
        <v>309</v>
      </c>
      <c r="H708" s="44" t="s">
        <v>1849</v>
      </c>
      <c r="I708" s="61" t="s">
        <v>309</v>
      </c>
      <c r="J708" s="61"/>
      <c r="K708" s="61"/>
      <c r="L708" s="61"/>
      <c r="M708" s="61"/>
      <c r="N708" s="61"/>
      <c r="O708" s="61"/>
      <c r="P708" s="61"/>
      <c r="Q708" s="66"/>
      <c r="R708" s="36"/>
      <c r="S708" s="61"/>
      <c r="T708" s="61"/>
      <c r="U708" s="61"/>
      <c r="V708" s="61"/>
      <c r="W708" s="61"/>
      <c r="X708" s="61" t="s">
        <v>46</v>
      </c>
      <c r="Y708" s="61" t="s">
        <v>1822</v>
      </c>
      <c r="Z708" s="61" t="s">
        <v>70</v>
      </c>
      <c r="AA708" s="36"/>
      <c r="AB708" s="36"/>
      <c r="IR708" s="0"/>
    </row>
    <row r="709" s="3" customFormat="true" ht="39.95" hidden="false" customHeight="true" outlineLevel="0" collapsed="false">
      <c r="A709" s="17" t="n">
        <v>681</v>
      </c>
      <c r="B709" s="25" t="s">
        <v>1819</v>
      </c>
      <c r="C709" s="25" t="s">
        <v>1850</v>
      </c>
      <c r="D709" s="18" t="n">
        <v>236.51</v>
      </c>
      <c r="E709" s="18" t="n">
        <v>448.78</v>
      </c>
      <c r="F709" s="61" t="s">
        <v>39</v>
      </c>
      <c r="G709" s="61" t="s">
        <v>309</v>
      </c>
      <c r="H709" s="44" t="s">
        <v>1851</v>
      </c>
      <c r="I709" s="61"/>
      <c r="J709" s="61" t="s">
        <v>41</v>
      </c>
      <c r="K709" s="61" t="s">
        <v>42</v>
      </c>
      <c r="L709" s="61" t="s">
        <v>102</v>
      </c>
      <c r="M709" s="61" t="s">
        <v>236</v>
      </c>
      <c r="N709" s="61" t="s">
        <v>1852</v>
      </c>
      <c r="O709" s="61" t="n">
        <v>355.94</v>
      </c>
      <c r="P709" s="61" t="n">
        <v>82.3</v>
      </c>
      <c r="Q709" s="66"/>
      <c r="R709" s="36"/>
      <c r="S709" s="61" t="s">
        <v>46</v>
      </c>
      <c r="T709" s="61" t="s">
        <v>56</v>
      </c>
      <c r="U709" s="61" t="s">
        <v>78</v>
      </c>
      <c r="V709" s="61" t="s">
        <v>46</v>
      </c>
      <c r="W709" s="61" t="s">
        <v>47</v>
      </c>
      <c r="X709" s="61" t="s">
        <v>46</v>
      </c>
      <c r="Y709" s="61" t="s">
        <v>1822</v>
      </c>
      <c r="Z709" s="61" t="s">
        <v>70</v>
      </c>
      <c r="AA709" s="36"/>
      <c r="AB709" s="36"/>
      <c r="IR709" s="0"/>
    </row>
    <row r="710" s="3" customFormat="true" ht="39.95" hidden="false" customHeight="true" outlineLevel="0" collapsed="false">
      <c r="A710" s="17" t="n">
        <v>682</v>
      </c>
      <c r="B710" s="25" t="s">
        <v>1819</v>
      </c>
      <c r="C710" s="25" t="s">
        <v>1853</v>
      </c>
      <c r="D710" s="18" t="n">
        <v>115.85</v>
      </c>
      <c r="E710" s="18" t="n">
        <v>453.83</v>
      </c>
      <c r="F710" s="61" t="s">
        <v>39</v>
      </c>
      <c r="G710" s="61" t="s">
        <v>309</v>
      </c>
      <c r="H710" s="44" t="s">
        <v>1854</v>
      </c>
      <c r="I710" s="61" t="s">
        <v>309</v>
      </c>
      <c r="J710" s="61"/>
      <c r="K710" s="61"/>
      <c r="L710" s="61"/>
      <c r="M710" s="61"/>
      <c r="N710" s="61"/>
      <c r="O710" s="61"/>
      <c r="P710" s="61"/>
      <c r="Q710" s="66"/>
      <c r="R710" s="36"/>
      <c r="S710" s="61"/>
      <c r="T710" s="61"/>
      <c r="U710" s="61"/>
      <c r="V710" s="61"/>
      <c r="W710" s="61"/>
      <c r="X710" s="61" t="s">
        <v>46</v>
      </c>
      <c r="Y710" s="61" t="s">
        <v>1822</v>
      </c>
      <c r="Z710" s="61" t="s">
        <v>70</v>
      </c>
      <c r="AA710" s="36"/>
      <c r="AB710" s="36"/>
      <c r="IR710" s="0"/>
    </row>
    <row r="711" s="3" customFormat="true" ht="39.95" hidden="false" customHeight="true" outlineLevel="0" collapsed="false">
      <c r="A711" s="17" t="n">
        <v>683</v>
      </c>
      <c r="B711" s="25" t="s">
        <v>1819</v>
      </c>
      <c r="C711" s="25" t="s">
        <v>1855</v>
      </c>
      <c r="D711" s="18" t="n">
        <v>130.63</v>
      </c>
      <c r="E711" s="18" t="n">
        <v>630.68</v>
      </c>
      <c r="F711" s="61" t="s">
        <v>39</v>
      </c>
      <c r="G711" s="61" t="s">
        <v>309</v>
      </c>
      <c r="H711" s="44" t="s">
        <v>1856</v>
      </c>
      <c r="I711" s="61" t="s">
        <v>309</v>
      </c>
      <c r="J711" s="61"/>
      <c r="K711" s="61"/>
      <c r="L711" s="61"/>
      <c r="M711" s="61"/>
      <c r="N711" s="61"/>
      <c r="O711" s="61"/>
      <c r="P711" s="61"/>
      <c r="Q711" s="66"/>
      <c r="R711" s="36"/>
      <c r="S711" s="61"/>
      <c r="T711" s="61"/>
      <c r="U711" s="61"/>
      <c r="V711" s="61"/>
      <c r="W711" s="61"/>
      <c r="X711" s="61" t="s">
        <v>46</v>
      </c>
      <c r="Y711" s="61" t="s">
        <v>1822</v>
      </c>
      <c r="Z711" s="61" t="s">
        <v>70</v>
      </c>
      <c r="AA711" s="36"/>
      <c r="AB711" s="36"/>
      <c r="IR711" s="0"/>
    </row>
    <row r="712" s="3" customFormat="true" ht="39.95" hidden="false" customHeight="true" outlineLevel="0" collapsed="false">
      <c r="A712" s="17" t="n">
        <v>684</v>
      </c>
      <c r="B712" s="25" t="s">
        <v>1819</v>
      </c>
      <c r="C712" s="25" t="s">
        <v>1857</v>
      </c>
      <c r="D712" s="18" t="n">
        <v>0</v>
      </c>
      <c r="E712" s="18" t="n">
        <v>1507.45</v>
      </c>
      <c r="F712" s="61" t="s">
        <v>39</v>
      </c>
      <c r="G712" s="61" t="s">
        <v>309</v>
      </c>
      <c r="H712" s="44" t="s">
        <v>629</v>
      </c>
      <c r="I712" s="61"/>
      <c r="J712" s="61"/>
      <c r="K712" s="61"/>
      <c r="L712" s="61"/>
      <c r="M712" s="61"/>
      <c r="N712" s="61"/>
      <c r="O712" s="61"/>
      <c r="P712" s="61"/>
      <c r="Q712" s="66"/>
      <c r="R712" s="36"/>
      <c r="S712" s="61"/>
      <c r="T712" s="61"/>
      <c r="U712" s="61"/>
      <c r="V712" s="61"/>
      <c r="W712" s="61"/>
      <c r="X712" s="61" t="s">
        <v>46</v>
      </c>
      <c r="Y712" s="61" t="s">
        <v>1822</v>
      </c>
      <c r="Z712" s="61" t="s">
        <v>70</v>
      </c>
      <c r="AA712" s="36"/>
      <c r="AB712" s="36"/>
      <c r="IR712" s="0"/>
    </row>
    <row r="713" s="3" customFormat="true" ht="39.95" hidden="false" customHeight="true" outlineLevel="0" collapsed="false">
      <c r="A713" s="17" t="n">
        <v>685</v>
      </c>
      <c r="B713" s="25" t="s">
        <v>1819</v>
      </c>
      <c r="C713" s="25" t="s">
        <v>1858</v>
      </c>
      <c r="D713" s="18" t="n">
        <v>0</v>
      </c>
      <c r="E713" s="18" t="n">
        <v>710.55</v>
      </c>
      <c r="F713" s="61" t="s">
        <v>39</v>
      </c>
      <c r="G713" s="61" t="s">
        <v>309</v>
      </c>
      <c r="H713" s="44" t="s">
        <v>1859</v>
      </c>
      <c r="I713" s="61"/>
      <c r="J713" s="61"/>
      <c r="K713" s="61"/>
      <c r="L713" s="61"/>
      <c r="M713" s="61"/>
      <c r="N713" s="61"/>
      <c r="O713" s="61"/>
      <c r="P713" s="61"/>
      <c r="Q713" s="66"/>
      <c r="R713" s="36"/>
      <c r="S713" s="61"/>
      <c r="T713" s="61"/>
      <c r="U713" s="61"/>
      <c r="V713" s="61"/>
      <c r="W713" s="61"/>
      <c r="X713" s="61" t="s">
        <v>46</v>
      </c>
      <c r="Y713" s="61" t="s">
        <v>1822</v>
      </c>
      <c r="Z713" s="61" t="s">
        <v>70</v>
      </c>
      <c r="AA713" s="36"/>
      <c r="AB713" s="36"/>
      <c r="IR713" s="0"/>
    </row>
    <row r="714" s="3" customFormat="true" ht="39.95" hidden="false" customHeight="true" outlineLevel="0" collapsed="false">
      <c r="A714" s="17" t="n">
        <v>686</v>
      </c>
      <c r="B714" s="25" t="s">
        <v>1819</v>
      </c>
      <c r="C714" s="25" t="s">
        <v>1860</v>
      </c>
      <c r="D714" s="18" t="n">
        <v>16768.57</v>
      </c>
      <c r="E714" s="18" t="n">
        <v>27691.05</v>
      </c>
      <c r="F714" s="61" t="s">
        <v>39</v>
      </c>
      <c r="G714" s="61" t="s">
        <v>309</v>
      </c>
      <c r="H714" s="44" t="s">
        <v>1861</v>
      </c>
      <c r="I714" s="61"/>
      <c r="J714" s="61" t="s">
        <v>41</v>
      </c>
      <c r="K714" s="61" t="s">
        <v>42</v>
      </c>
      <c r="L714" s="61" t="s">
        <v>102</v>
      </c>
      <c r="M714" s="61" t="s">
        <v>950</v>
      </c>
      <c r="N714" s="61" t="s">
        <v>1862</v>
      </c>
      <c r="O714" s="61" t="n">
        <v>33899.66</v>
      </c>
      <c r="P714" s="61" t="n">
        <v>16598</v>
      </c>
      <c r="Q714" s="66"/>
      <c r="R714" s="36"/>
      <c r="S714" s="61" t="s">
        <v>46</v>
      </c>
      <c r="T714" s="61" t="s">
        <v>56</v>
      </c>
      <c r="U714" s="61" t="s">
        <v>266</v>
      </c>
      <c r="V714" s="61" t="s">
        <v>46</v>
      </c>
      <c r="W714" s="61" t="s">
        <v>47</v>
      </c>
      <c r="X714" s="61" t="s">
        <v>46</v>
      </c>
      <c r="Y714" s="61" t="s">
        <v>1822</v>
      </c>
      <c r="Z714" s="61" t="s">
        <v>46</v>
      </c>
      <c r="AA714" s="36"/>
      <c r="AB714" s="36"/>
      <c r="IR714" s="0"/>
    </row>
    <row r="715" s="3" customFormat="true" ht="39.95" hidden="false" customHeight="true" outlineLevel="0" collapsed="false">
      <c r="A715" s="17" t="n">
        <v>687</v>
      </c>
      <c r="B715" s="25" t="s">
        <v>1819</v>
      </c>
      <c r="C715" s="25" t="s">
        <v>1863</v>
      </c>
      <c r="D715" s="18" t="n">
        <v>0</v>
      </c>
      <c r="E715" s="18" t="n">
        <v>240.56</v>
      </c>
      <c r="F715" s="61" t="s">
        <v>39</v>
      </c>
      <c r="G715" s="61" t="s">
        <v>309</v>
      </c>
      <c r="H715" s="44" t="s">
        <v>1628</v>
      </c>
      <c r="I715" s="61" t="s">
        <v>309</v>
      </c>
      <c r="J715" s="61"/>
      <c r="K715" s="61"/>
      <c r="L715" s="61"/>
      <c r="M715" s="61"/>
      <c r="N715" s="61"/>
      <c r="O715" s="61"/>
      <c r="P715" s="61"/>
      <c r="Q715" s="66"/>
      <c r="R715" s="36"/>
      <c r="S715" s="61"/>
      <c r="T715" s="61"/>
      <c r="U715" s="61"/>
      <c r="V715" s="61"/>
      <c r="W715" s="61"/>
      <c r="X715" s="61" t="s">
        <v>46</v>
      </c>
      <c r="Y715" s="61" t="s">
        <v>1822</v>
      </c>
      <c r="Z715" s="61" t="s">
        <v>70</v>
      </c>
      <c r="AA715" s="36"/>
      <c r="AB715" s="36"/>
      <c r="IR715" s="0"/>
    </row>
    <row r="716" s="3" customFormat="true" ht="39.95" hidden="false" customHeight="true" outlineLevel="0" collapsed="false">
      <c r="A716" s="17" t="n">
        <v>688</v>
      </c>
      <c r="B716" s="25" t="s">
        <v>1819</v>
      </c>
      <c r="C716" s="25" t="s">
        <v>1864</v>
      </c>
      <c r="D716" s="18" t="n">
        <v>861.57</v>
      </c>
      <c r="E716" s="18" t="n">
        <v>1762.02</v>
      </c>
      <c r="F716" s="61" t="s">
        <v>39</v>
      </c>
      <c r="G716" s="61" t="s">
        <v>309</v>
      </c>
      <c r="H716" s="44" t="s">
        <v>1865</v>
      </c>
      <c r="I716" s="61"/>
      <c r="J716" s="61" t="s">
        <v>41</v>
      </c>
      <c r="K716" s="61" t="s">
        <v>42</v>
      </c>
      <c r="L716" s="61" t="s">
        <v>102</v>
      </c>
      <c r="M716" s="61" t="s">
        <v>950</v>
      </c>
      <c r="N716" s="61" t="s">
        <v>1866</v>
      </c>
      <c r="O716" s="61" t="n">
        <v>1070.25</v>
      </c>
      <c r="P716" s="61" t="n">
        <v>340.9</v>
      </c>
      <c r="Q716" s="66"/>
      <c r="R716" s="36"/>
      <c r="S716" s="61" t="s">
        <v>46</v>
      </c>
      <c r="T716" s="61" t="s">
        <v>56</v>
      </c>
      <c r="U716" s="61" t="s">
        <v>266</v>
      </c>
      <c r="V716" s="61" t="s">
        <v>46</v>
      </c>
      <c r="W716" s="61" t="s">
        <v>47</v>
      </c>
      <c r="X716" s="61" t="s">
        <v>46</v>
      </c>
      <c r="Y716" s="61" t="s">
        <v>1822</v>
      </c>
      <c r="Z716" s="61" t="s">
        <v>70</v>
      </c>
      <c r="AA716" s="36"/>
      <c r="AB716" s="36"/>
      <c r="IR716" s="0"/>
    </row>
    <row r="717" s="3" customFormat="true" ht="39.95" hidden="false" customHeight="true" outlineLevel="0" collapsed="false">
      <c r="A717" s="17" t="n">
        <v>689</v>
      </c>
      <c r="B717" s="25" t="s">
        <v>1819</v>
      </c>
      <c r="C717" s="25" t="s">
        <v>1867</v>
      </c>
      <c r="D717" s="18" t="n">
        <v>0</v>
      </c>
      <c r="E717" s="18" t="n">
        <v>480.59</v>
      </c>
      <c r="F717" s="61" t="s">
        <v>39</v>
      </c>
      <c r="G717" s="61" t="s">
        <v>309</v>
      </c>
      <c r="H717" s="44" t="s">
        <v>1868</v>
      </c>
      <c r="I717" s="61"/>
      <c r="J717" s="61"/>
      <c r="K717" s="61"/>
      <c r="L717" s="61"/>
      <c r="M717" s="61"/>
      <c r="N717" s="61"/>
      <c r="O717" s="61"/>
      <c r="P717" s="61"/>
      <c r="Q717" s="66"/>
      <c r="R717" s="36"/>
      <c r="S717" s="61"/>
      <c r="T717" s="61"/>
      <c r="U717" s="61"/>
      <c r="V717" s="61"/>
      <c r="W717" s="61"/>
      <c r="X717" s="61" t="s">
        <v>46</v>
      </c>
      <c r="Y717" s="61" t="s">
        <v>1822</v>
      </c>
      <c r="Z717" s="61" t="s">
        <v>70</v>
      </c>
      <c r="AA717" s="36"/>
      <c r="AB717" s="36"/>
      <c r="IR717" s="0"/>
    </row>
    <row r="718" s="3" customFormat="true" ht="39.95" hidden="false" customHeight="true" outlineLevel="0" collapsed="false">
      <c r="A718" s="17" t="n">
        <v>690</v>
      </c>
      <c r="B718" s="25" t="s">
        <v>1819</v>
      </c>
      <c r="C718" s="25" t="s">
        <v>1869</v>
      </c>
      <c r="D718" s="18" t="n">
        <v>857.68</v>
      </c>
      <c r="E718" s="18" t="n">
        <v>1905.12</v>
      </c>
      <c r="F718" s="61" t="s">
        <v>39</v>
      </c>
      <c r="G718" s="61" t="s">
        <v>309</v>
      </c>
      <c r="H718" s="44" t="s">
        <v>1870</v>
      </c>
      <c r="I718" s="61" t="s">
        <v>309</v>
      </c>
      <c r="J718" s="61"/>
      <c r="K718" s="61"/>
      <c r="L718" s="61"/>
      <c r="M718" s="61"/>
      <c r="N718" s="61"/>
      <c r="O718" s="61"/>
      <c r="P718" s="61"/>
      <c r="Q718" s="66"/>
      <c r="R718" s="36"/>
      <c r="S718" s="61"/>
      <c r="T718" s="61"/>
      <c r="U718" s="61"/>
      <c r="V718" s="61"/>
      <c r="W718" s="61"/>
      <c r="X718" s="61" t="s">
        <v>46</v>
      </c>
      <c r="Y718" s="61" t="s">
        <v>1822</v>
      </c>
      <c r="Z718" s="61" t="s">
        <v>70</v>
      </c>
      <c r="AA718" s="36"/>
      <c r="AB718" s="36"/>
      <c r="IR718" s="0"/>
    </row>
    <row r="719" s="3" customFormat="true" ht="39.95" hidden="false" customHeight="true" outlineLevel="0" collapsed="false">
      <c r="A719" s="17" t="n">
        <v>691</v>
      </c>
      <c r="B719" s="25" t="s">
        <v>1819</v>
      </c>
      <c r="C719" s="25" t="s">
        <v>1871</v>
      </c>
      <c r="D719" s="18" t="n">
        <v>685.28</v>
      </c>
      <c r="E719" s="18" t="n">
        <v>1402.13</v>
      </c>
      <c r="F719" s="61" t="s">
        <v>39</v>
      </c>
      <c r="G719" s="61" t="s">
        <v>309</v>
      </c>
      <c r="H719" s="44" t="s">
        <v>1872</v>
      </c>
      <c r="I719" s="61" t="s">
        <v>454</v>
      </c>
      <c r="J719" s="61"/>
      <c r="K719" s="61"/>
      <c r="L719" s="61"/>
      <c r="M719" s="61"/>
      <c r="N719" s="61"/>
      <c r="O719" s="61"/>
      <c r="P719" s="61"/>
      <c r="Q719" s="66"/>
      <c r="R719" s="36"/>
      <c r="S719" s="61"/>
      <c r="T719" s="61"/>
      <c r="U719" s="61"/>
      <c r="V719" s="61"/>
      <c r="W719" s="61"/>
      <c r="X719" s="61" t="s">
        <v>46</v>
      </c>
      <c r="Y719" s="61" t="s">
        <v>1822</v>
      </c>
      <c r="Z719" s="61" t="s">
        <v>70</v>
      </c>
      <c r="AA719" s="36"/>
      <c r="AB719" s="36"/>
      <c r="IR719" s="0"/>
    </row>
    <row r="720" s="3" customFormat="true" ht="39.95" hidden="false" customHeight="true" outlineLevel="0" collapsed="false">
      <c r="A720" s="17" t="n">
        <v>692</v>
      </c>
      <c r="B720" s="25" t="s">
        <v>1819</v>
      </c>
      <c r="C720" s="25" t="s">
        <v>1873</v>
      </c>
      <c r="D720" s="18" t="n">
        <v>177.28</v>
      </c>
      <c r="E720" s="18" t="n">
        <v>359.85</v>
      </c>
      <c r="F720" s="61" t="s">
        <v>39</v>
      </c>
      <c r="G720" s="61" t="s">
        <v>309</v>
      </c>
      <c r="H720" s="44" t="s">
        <v>1874</v>
      </c>
      <c r="I720" s="61" t="s">
        <v>309</v>
      </c>
      <c r="J720" s="61"/>
      <c r="K720" s="61"/>
      <c r="L720" s="61"/>
      <c r="M720" s="61"/>
      <c r="N720" s="61"/>
      <c r="O720" s="61"/>
      <c r="P720" s="61"/>
      <c r="Q720" s="66"/>
      <c r="R720" s="36"/>
      <c r="S720" s="61"/>
      <c r="T720" s="61"/>
      <c r="U720" s="61"/>
      <c r="V720" s="61"/>
      <c r="W720" s="61"/>
      <c r="X720" s="61" t="s">
        <v>46</v>
      </c>
      <c r="Y720" s="61" t="s">
        <v>1822</v>
      </c>
      <c r="Z720" s="61" t="s">
        <v>70</v>
      </c>
      <c r="AA720" s="36"/>
      <c r="AB720" s="36"/>
      <c r="IR720" s="0"/>
    </row>
    <row r="721" s="3" customFormat="true" ht="39.95" hidden="false" customHeight="true" outlineLevel="0" collapsed="false">
      <c r="A721" s="17" t="n">
        <v>693</v>
      </c>
      <c r="B721" s="25" t="s">
        <v>1819</v>
      </c>
      <c r="C721" s="25" t="s">
        <v>1875</v>
      </c>
      <c r="D721" s="18" t="n">
        <v>2091.81</v>
      </c>
      <c r="E721" s="18" t="n">
        <v>4661.21</v>
      </c>
      <c r="F721" s="61" t="s">
        <v>39</v>
      </c>
      <c r="G721" s="61" t="s">
        <v>309</v>
      </c>
      <c r="H721" s="44" t="s">
        <v>1876</v>
      </c>
      <c r="I721" s="61"/>
      <c r="J721" s="61" t="s">
        <v>383</v>
      </c>
      <c r="K721" s="61" t="s">
        <v>42</v>
      </c>
      <c r="L721" s="61" t="s">
        <v>102</v>
      </c>
      <c r="M721" s="61" t="s">
        <v>950</v>
      </c>
      <c r="N721" s="61" t="s">
        <v>1877</v>
      </c>
      <c r="O721" s="61" t="n">
        <v>11230.25</v>
      </c>
      <c r="P721" s="61" t="n">
        <v>28010</v>
      </c>
      <c r="Q721" s="66"/>
      <c r="R721" s="36"/>
      <c r="S721" s="61" t="s">
        <v>46</v>
      </c>
      <c r="T721" s="61" t="s">
        <v>56</v>
      </c>
      <c r="U721" s="61" t="s">
        <v>266</v>
      </c>
      <c r="V721" s="61" t="s">
        <v>46</v>
      </c>
      <c r="W721" s="61" t="s">
        <v>47</v>
      </c>
      <c r="X721" s="61" t="s">
        <v>46</v>
      </c>
      <c r="Y721" s="61" t="s">
        <v>1822</v>
      </c>
      <c r="Z721" s="61" t="s">
        <v>46</v>
      </c>
      <c r="AA721" s="36"/>
      <c r="AB721" s="36"/>
      <c r="IR721" s="0"/>
    </row>
    <row r="722" s="3" customFormat="true" ht="39.95" hidden="false" customHeight="true" outlineLevel="0" collapsed="false">
      <c r="A722" s="17" t="n">
        <v>694</v>
      </c>
      <c r="B722" s="25" t="s">
        <v>1819</v>
      </c>
      <c r="C722" s="25" t="s">
        <v>1878</v>
      </c>
      <c r="D722" s="18" t="n">
        <v>690.67</v>
      </c>
      <c r="E722" s="18" t="n">
        <v>1855.01</v>
      </c>
      <c r="F722" s="61" t="s">
        <v>39</v>
      </c>
      <c r="G722" s="61" t="s">
        <v>309</v>
      </c>
      <c r="H722" s="44" t="s">
        <v>1879</v>
      </c>
      <c r="I722" s="61" t="s">
        <v>309</v>
      </c>
      <c r="J722" s="61"/>
      <c r="K722" s="61"/>
      <c r="L722" s="61"/>
      <c r="M722" s="61"/>
      <c r="N722" s="61"/>
      <c r="O722" s="61"/>
      <c r="P722" s="61"/>
      <c r="Q722" s="66"/>
      <c r="R722" s="36"/>
      <c r="S722" s="61"/>
      <c r="T722" s="61"/>
      <c r="U722" s="61"/>
      <c r="V722" s="61"/>
      <c r="W722" s="61"/>
      <c r="X722" s="61" t="s">
        <v>46</v>
      </c>
      <c r="Y722" s="61" t="s">
        <v>1822</v>
      </c>
      <c r="Z722" s="61" t="s">
        <v>70</v>
      </c>
      <c r="AA722" s="36"/>
      <c r="AB722" s="36"/>
      <c r="IR722" s="0"/>
    </row>
    <row r="723" s="3" customFormat="true" ht="39.95" hidden="false" customHeight="true" outlineLevel="0" collapsed="false">
      <c r="A723" s="17" t="n">
        <v>695</v>
      </c>
      <c r="B723" s="25" t="s">
        <v>1819</v>
      </c>
      <c r="C723" s="25" t="s">
        <v>1880</v>
      </c>
      <c r="D723" s="18" t="n">
        <v>4301.15</v>
      </c>
      <c r="E723" s="18" t="n">
        <v>11147.55</v>
      </c>
      <c r="F723" s="61" t="s">
        <v>39</v>
      </c>
      <c r="G723" s="61" t="s">
        <v>309</v>
      </c>
      <c r="H723" s="44" t="s">
        <v>1881</v>
      </c>
      <c r="I723" s="61" t="s">
        <v>454</v>
      </c>
      <c r="J723" s="61"/>
      <c r="K723" s="61"/>
      <c r="L723" s="61"/>
      <c r="M723" s="61"/>
      <c r="N723" s="61"/>
      <c r="O723" s="61"/>
      <c r="P723" s="61"/>
      <c r="Q723" s="66"/>
      <c r="R723" s="36"/>
      <c r="S723" s="61"/>
      <c r="T723" s="61"/>
      <c r="U723" s="61"/>
      <c r="V723" s="61"/>
      <c r="W723" s="61"/>
      <c r="X723" s="61" t="s">
        <v>46</v>
      </c>
      <c r="Y723" s="61" t="s">
        <v>1822</v>
      </c>
      <c r="Z723" s="61" t="s">
        <v>70</v>
      </c>
      <c r="AA723" s="36"/>
      <c r="AB723" s="36"/>
      <c r="IR723" s="0"/>
    </row>
    <row r="724" s="3" customFormat="true" ht="39.95" hidden="false" customHeight="true" outlineLevel="0" collapsed="false">
      <c r="A724" s="17" t="n">
        <v>696</v>
      </c>
      <c r="B724" s="25" t="s">
        <v>1819</v>
      </c>
      <c r="C724" s="25" t="s">
        <v>1882</v>
      </c>
      <c r="D724" s="18" t="n">
        <v>43.81</v>
      </c>
      <c r="E724" s="18" t="n">
        <v>218.65</v>
      </c>
      <c r="F724" s="61" t="s">
        <v>39</v>
      </c>
      <c r="G724" s="61" t="s">
        <v>309</v>
      </c>
      <c r="H724" s="44" t="s">
        <v>1883</v>
      </c>
      <c r="I724" s="61"/>
      <c r="J724" s="61"/>
      <c r="K724" s="61"/>
      <c r="L724" s="61"/>
      <c r="M724" s="61"/>
      <c r="N724" s="61"/>
      <c r="O724" s="61"/>
      <c r="P724" s="61"/>
      <c r="Q724" s="66"/>
      <c r="R724" s="36"/>
      <c r="S724" s="61"/>
      <c r="T724" s="61"/>
      <c r="U724" s="61"/>
      <c r="V724" s="61"/>
      <c r="W724" s="61"/>
      <c r="X724" s="61" t="s">
        <v>46</v>
      </c>
      <c r="Y724" s="61" t="s">
        <v>1822</v>
      </c>
      <c r="Z724" s="61" t="s">
        <v>70</v>
      </c>
      <c r="AA724" s="36"/>
      <c r="AB724" s="36"/>
      <c r="IR724" s="0"/>
    </row>
    <row r="725" s="3" customFormat="true" ht="39.95" hidden="false" customHeight="true" outlineLevel="0" collapsed="false">
      <c r="A725" s="17" t="n">
        <v>697</v>
      </c>
      <c r="B725" s="25" t="s">
        <v>1819</v>
      </c>
      <c r="C725" s="25" t="s">
        <v>1884</v>
      </c>
      <c r="D725" s="18" t="n">
        <v>5892.79</v>
      </c>
      <c r="E725" s="18" t="n">
        <v>20769.14</v>
      </c>
      <c r="F725" s="61" t="s">
        <v>39</v>
      </c>
      <c r="G725" s="61" t="s">
        <v>309</v>
      </c>
      <c r="H725" s="44" t="s">
        <v>1885</v>
      </c>
      <c r="I725" s="61" t="s">
        <v>309</v>
      </c>
      <c r="J725" s="61"/>
      <c r="K725" s="61"/>
      <c r="L725" s="61"/>
      <c r="M725" s="61"/>
      <c r="N725" s="61"/>
      <c r="O725" s="61"/>
      <c r="P725" s="61"/>
      <c r="Q725" s="66"/>
      <c r="R725" s="36"/>
      <c r="S725" s="61"/>
      <c r="T725" s="61"/>
      <c r="U725" s="61"/>
      <c r="V725" s="61"/>
      <c r="W725" s="61"/>
      <c r="X725" s="61" t="s">
        <v>46</v>
      </c>
      <c r="Y725" s="61" t="s">
        <v>1822</v>
      </c>
      <c r="Z725" s="61" t="s">
        <v>70</v>
      </c>
      <c r="AA725" s="36"/>
      <c r="AB725" s="36"/>
      <c r="IR725" s="0"/>
    </row>
    <row r="726" s="3" customFormat="true" ht="39.95" hidden="false" customHeight="true" outlineLevel="0" collapsed="false">
      <c r="A726" s="17" t="n">
        <v>698</v>
      </c>
      <c r="B726" s="25" t="s">
        <v>1819</v>
      </c>
      <c r="C726" s="25" t="s">
        <v>1886</v>
      </c>
      <c r="D726" s="18" t="n">
        <v>0</v>
      </c>
      <c r="E726" s="18" t="n">
        <v>143.04</v>
      </c>
      <c r="F726" s="61" t="s">
        <v>39</v>
      </c>
      <c r="G726" s="61" t="s">
        <v>309</v>
      </c>
      <c r="H726" s="44" t="s">
        <v>1887</v>
      </c>
      <c r="I726" s="61"/>
      <c r="J726" s="61"/>
      <c r="K726" s="61"/>
      <c r="L726" s="61"/>
      <c r="M726" s="61"/>
      <c r="N726" s="61"/>
      <c r="O726" s="61"/>
      <c r="P726" s="61"/>
      <c r="Q726" s="66"/>
      <c r="R726" s="36"/>
      <c r="S726" s="61"/>
      <c r="T726" s="61"/>
      <c r="U726" s="61"/>
      <c r="V726" s="61"/>
      <c r="W726" s="61"/>
      <c r="X726" s="61" t="s">
        <v>46</v>
      </c>
      <c r="Y726" s="61" t="s">
        <v>1822</v>
      </c>
      <c r="Z726" s="61" t="s">
        <v>70</v>
      </c>
      <c r="AA726" s="36"/>
      <c r="AB726" s="36"/>
      <c r="IR726" s="0"/>
    </row>
    <row r="727" s="3" customFormat="true" ht="39.95" hidden="false" customHeight="true" outlineLevel="0" collapsed="false">
      <c r="A727" s="17" t="n">
        <v>699</v>
      </c>
      <c r="B727" s="25" t="s">
        <v>1819</v>
      </c>
      <c r="C727" s="25" t="s">
        <v>1888</v>
      </c>
      <c r="D727" s="18" t="n">
        <v>600</v>
      </c>
      <c r="E727" s="18" t="n">
        <v>1103.86</v>
      </c>
      <c r="F727" s="61" t="s">
        <v>39</v>
      </c>
      <c r="G727" s="61" t="s">
        <v>309</v>
      </c>
      <c r="H727" s="44" t="s">
        <v>1889</v>
      </c>
      <c r="I727" s="61"/>
      <c r="J727" s="61" t="s">
        <v>383</v>
      </c>
      <c r="K727" s="61" t="s">
        <v>42</v>
      </c>
      <c r="L727" s="61" t="s">
        <v>102</v>
      </c>
      <c r="M727" s="61" t="s">
        <v>457</v>
      </c>
      <c r="N727" s="61" t="s">
        <v>1890</v>
      </c>
      <c r="O727" s="61" t="n">
        <v>3499.53</v>
      </c>
      <c r="P727" s="61" t="n">
        <v>31077.5</v>
      </c>
      <c r="Q727" s="66"/>
      <c r="R727" s="36"/>
      <c r="S727" s="61" t="s">
        <v>46</v>
      </c>
      <c r="T727" s="61" t="s">
        <v>56</v>
      </c>
      <c r="U727" s="61" t="s">
        <v>78</v>
      </c>
      <c r="V727" s="61" t="s">
        <v>46</v>
      </c>
      <c r="W727" s="61" t="s">
        <v>47</v>
      </c>
      <c r="X727" s="61" t="s">
        <v>46</v>
      </c>
      <c r="Y727" s="61" t="s">
        <v>1822</v>
      </c>
      <c r="Z727" s="61" t="s">
        <v>70</v>
      </c>
      <c r="AA727" s="36"/>
      <c r="AB727" s="36"/>
      <c r="IR727" s="0"/>
    </row>
    <row r="728" s="3" customFormat="true" ht="39.95" hidden="false" customHeight="true" outlineLevel="0" collapsed="false">
      <c r="A728" s="17" t="n">
        <v>700</v>
      </c>
      <c r="B728" s="25" t="s">
        <v>1819</v>
      </c>
      <c r="C728" s="25" t="s">
        <v>1891</v>
      </c>
      <c r="D728" s="18" t="n">
        <v>197.06</v>
      </c>
      <c r="E728" s="18" t="n">
        <v>517.41</v>
      </c>
      <c r="F728" s="61" t="s">
        <v>39</v>
      </c>
      <c r="G728" s="61" t="s">
        <v>309</v>
      </c>
      <c r="H728" s="44" t="s">
        <v>1892</v>
      </c>
      <c r="I728" s="61"/>
      <c r="J728" s="61"/>
      <c r="K728" s="61"/>
      <c r="L728" s="61"/>
      <c r="M728" s="61"/>
      <c r="N728" s="61"/>
      <c r="O728" s="61"/>
      <c r="P728" s="61"/>
      <c r="Q728" s="66"/>
      <c r="R728" s="36"/>
      <c r="S728" s="61"/>
      <c r="T728" s="61"/>
      <c r="U728" s="61"/>
      <c r="V728" s="61"/>
      <c r="W728" s="61"/>
      <c r="X728" s="61" t="s">
        <v>46</v>
      </c>
      <c r="Y728" s="61" t="s">
        <v>1822</v>
      </c>
      <c r="Z728" s="61" t="s">
        <v>70</v>
      </c>
      <c r="AA728" s="36"/>
      <c r="AB728" s="36"/>
      <c r="IR728" s="0"/>
    </row>
    <row r="729" s="3" customFormat="true" ht="39.95" hidden="false" customHeight="true" outlineLevel="0" collapsed="false">
      <c r="A729" s="17" t="n">
        <v>701</v>
      </c>
      <c r="B729" s="25" t="s">
        <v>1819</v>
      </c>
      <c r="C729" s="25" t="s">
        <v>1893</v>
      </c>
      <c r="D729" s="18" t="n">
        <v>125.15</v>
      </c>
      <c r="E729" s="18" t="n">
        <v>350.62</v>
      </c>
      <c r="F729" s="61" t="s">
        <v>39</v>
      </c>
      <c r="G729" s="61" t="s">
        <v>309</v>
      </c>
      <c r="H729" s="44" t="s">
        <v>1894</v>
      </c>
      <c r="I729" s="61" t="s">
        <v>309</v>
      </c>
      <c r="J729" s="61"/>
      <c r="K729" s="61"/>
      <c r="L729" s="61"/>
      <c r="M729" s="61"/>
      <c r="N729" s="61"/>
      <c r="O729" s="61"/>
      <c r="P729" s="61"/>
      <c r="Q729" s="66"/>
      <c r="R729" s="36"/>
      <c r="S729" s="61"/>
      <c r="T729" s="61"/>
      <c r="U729" s="61"/>
      <c r="V729" s="61"/>
      <c r="W729" s="61"/>
      <c r="X729" s="61" t="s">
        <v>46</v>
      </c>
      <c r="Y729" s="61" t="s">
        <v>1822</v>
      </c>
      <c r="Z729" s="61" t="s">
        <v>70</v>
      </c>
      <c r="AA729" s="36"/>
      <c r="AB729" s="36"/>
      <c r="IR729" s="0"/>
    </row>
    <row r="730" s="3" customFormat="true" ht="39.95" hidden="false" customHeight="true" outlineLevel="0" collapsed="false">
      <c r="A730" s="17" t="n">
        <v>702</v>
      </c>
      <c r="B730" s="25" t="s">
        <v>1819</v>
      </c>
      <c r="C730" s="25" t="s">
        <v>1895</v>
      </c>
      <c r="D730" s="18" t="n">
        <v>0</v>
      </c>
      <c r="E730" s="18" t="n">
        <v>167.007803</v>
      </c>
      <c r="F730" s="61" t="s">
        <v>39</v>
      </c>
      <c r="G730" s="61" t="s">
        <v>376</v>
      </c>
      <c r="H730" s="44" t="s">
        <v>1896</v>
      </c>
      <c r="I730" s="61"/>
      <c r="J730" s="61"/>
      <c r="K730" s="61"/>
      <c r="L730" s="61"/>
      <c r="M730" s="61"/>
      <c r="N730" s="61"/>
      <c r="O730" s="61"/>
      <c r="P730" s="61"/>
      <c r="Q730" s="17"/>
      <c r="R730" s="17"/>
      <c r="S730" s="61"/>
      <c r="T730" s="61"/>
      <c r="U730" s="61"/>
      <c r="V730" s="61" t="s">
        <v>46</v>
      </c>
      <c r="W730" s="61" t="s">
        <v>342</v>
      </c>
      <c r="X730" s="61" t="s">
        <v>70</v>
      </c>
      <c r="Y730" s="61"/>
      <c r="Z730" s="61" t="s">
        <v>70</v>
      </c>
      <c r="AA730" s="17"/>
      <c r="AB730" s="36"/>
      <c r="IR730" s="0"/>
    </row>
    <row r="731" s="3" customFormat="true" ht="39.95" hidden="false" customHeight="true" outlineLevel="0" collapsed="false">
      <c r="A731" s="17" t="n">
        <v>703</v>
      </c>
      <c r="B731" s="25" t="s">
        <v>1819</v>
      </c>
      <c r="C731" s="25" t="s">
        <v>1897</v>
      </c>
      <c r="D731" s="18" t="n">
        <v>0</v>
      </c>
      <c r="E731" s="18" t="n">
        <v>607.130765</v>
      </c>
      <c r="F731" s="61" t="s">
        <v>39</v>
      </c>
      <c r="G731" s="61" t="s">
        <v>309</v>
      </c>
      <c r="H731" s="44" t="s">
        <v>1898</v>
      </c>
      <c r="I731" s="61" t="s">
        <v>472</v>
      </c>
      <c r="J731" s="61"/>
      <c r="K731" s="61"/>
      <c r="L731" s="61"/>
      <c r="M731" s="61"/>
      <c r="N731" s="61"/>
      <c r="O731" s="61"/>
      <c r="P731" s="61"/>
      <c r="Q731" s="17"/>
      <c r="R731" s="17"/>
      <c r="S731" s="61"/>
      <c r="T731" s="61"/>
      <c r="U731" s="61"/>
      <c r="V731" s="61"/>
      <c r="W731" s="61"/>
      <c r="X731" s="61" t="s">
        <v>70</v>
      </c>
      <c r="Y731" s="61"/>
      <c r="Z731" s="61" t="s">
        <v>70</v>
      </c>
      <c r="AA731" s="17"/>
      <c r="AB731" s="36"/>
      <c r="IR731" s="0"/>
    </row>
    <row r="732" s="3" customFormat="true" ht="39.95" hidden="false" customHeight="true" outlineLevel="0" collapsed="false">
      <c r="A732" s="17" t="n">
        <v>704</v>
      </c>
      <c r="B732" s="25" t="s">
        <v>1819</v>
      </c>
      <c r="C732" s="25" t="s">
        <v>1899</v>
      </c>
      <c r="D732" s="18" t="n">
        <v>497.3451</v>
      </c>
      <c r="E732" s="18" t="n">
        <v>1390.907933</v>
      </c>
      <c r="F732" s="61" t="s">
        <v>39</v>
      </c>
      <c r="G732" s="61" t="s">
        <v>309</v>
      </c>
      <c r="H732" s="44" t="s">
        <v>1900</v>
      </c>
      <c r="I732" s="61" t="s">
        <v>392</v>
      </c>
      <c r="J732" s="61"/>
      <c r="K732" s="61"/>
      <c r="L732" s="61"/>
      <c r="M732" s="61"/>
      <c r="N732" s="61"/>
      <c r="O732" s="61"/>
      <c r="P732" s="61"/>
      <c r="Q732" s="66"/>
      <c r="R732" s="36"/>
      <c r="S732" s="61"/>
      <c r="T732" s="61"/>
      <c r="U732" s="61"/>
      <c r="V732" s="61"/>
      <c r="W732" s="61"/>
      <c r="X732" s="61" t="s">
        <v>70</v>
      </c>
      <c r="Y732" s="61"/>
      <c r="Z732" s="61" t="s">
        <v>70</v>
      </c>
      <c r="AA732" s="36"/>
      <c r="AB732" s="36"/>
      <c r="IR732" s="0"/>
    </row>
    <row r="733" s="3" customFormat="true" ht="39.95" hidden="false" customHeight="true" outlineLevel="0" collapsed="false">
      <c r="A733" s="17" t="n">
        <v>705</v>
      </c>
      <c r="B733" s="25" t="s">
        <v>1819</v>
      </c>
      <c r="C733" s="25" t="s">
        <v>1901</v>
      </c>
      <c r="D733" s="18" t="n">
        <v>489.9171</v>
      </c>
      <c r="E733" s="18" t="n">
        <v>1046.482913</v>
      </c>
      <c r="F733" s="61" t="s">
        <v>39</v>
      </c>
      <c r="G733" s="61" t="s">
        <v>392</v>
      </c>
      <c r="H733" s="44" t="s">
        <v>1902</v>
      </c>
      <c r="I733" s="61" t="s">
        <v>309</v>
      </c>
      <c r="J733" s="61"/>
      <c r="K733" s="61"/>
      <c r="L733" s="61"/>
      <c r="M733" s="61"/>
      <c r="N733" s="61"/>
      <c r="O733" s="61"/>
      <c r="P733" s="61"/>
      <c r="Q733" s="66"/>
      <c r="R733" s="36"/>
      <c r="S733" s="61"/>
      <c r="T733" s="61"/>
      <c r="U733" s="61"/>
      <c r="V733" s="61"/>
      <c r="W733" s="61"/>
      <c r="X733" s="61" t="s">
        <v>70</v>
      </c>
      <c r="Y733" s="61"/>
      <c r="Z733" s="61" t="s">
        <v>70</v>
      </c>
      <c r="AA733" s="36"/>
      <c r="AB733" s="36"/>
      <c r="IR733" s="0"/>
    </row>
    <row r="734" s="3" customFormat="true" ht="36.95" hidden="false" customHeight="true" outlineLevel="0" collapsed="false">
      <c r="A734" s="17" t="n">
        <v>706</v>
      </c>
      <c r="B734" s="25" t="s">
        <v>1819</v>
      </c>
      <c r="C734" s="25" t="s">
        <v>1903</v>
      </c>
      <c r="D734" s="18" t="n">
        <v>700.309993</v>
      </c>
      <c r="E734" s="18" t="n">
        <v>2628.282184</v>
      </c>
      <c r="F734" s="61" t="s">
        <v>39</v>
      </c>
      <c r="G734" s="61" t="s">
        <v>309</v>
      </c>
      <c r="H734" s="61" t="s">
        <v>1904</v>
      </c>
      <c r="I734" s="61" t="s">
        <v>309</v>
      </c>
      <c r="J734" s="61" t="s">
        <v>383</v>
      </c>
      <c r="K734" s="61" t="s">
        <v>42</v>
      </c>
      <c r="L734" s="61" t="s">
        <v>102</v>
      </c>
      <c r="M734" s="61" t="s">
        <v>457</v>
      </c>
      <c r="N734" s="61" t="s">
        <v>1905</v>
      </c>
      <c r="O734" s="61" t="n">
        <v>11181.58</v>
      </c>
      <c r="P734" s="61" t="n">
        <v>23548.7</v>
      </c>
      <c r="Q734" s="66"/>
      <c r="R734" s="36"/>
      <c r="S734" s="61" t="s">
        <v>46</v>
      </c>
      <c r="T734" s="61" t="s">
        <v>338</v>
      </c>
      <c r="U734" s="61" t="s">
        <v>78</v>
      </c>
      <c r="V734" s="61" t="s">
        <v>46</v>
      </c>
      <c r="W734" s="61" t="s">
        <v>47</v>
      </c>
      <c r="X734" s="61" t="s">
        <v>70</v>
      </c>
      <c r="Y734" s="61"/>
      <c r="Z734" s="61" t="s">
        <v>70</v>
      </c>
      <c r="AA734" s="36"/>
      <c r="AB734" s="36"/>
      <c r="IR734" s="0"/>
    </row>
    <row r="735" s="3" customFormat="true" ht="36.95" hidden="false" customHeight="true" outlineLevel="0" collapsed="false">
      <c r="A735" s="17"/>
      <c r="B735" s="25"/>
      <c r="C735" s="25"/>
      <c r="D735" s="18"/>
      <c r="E735" s="18"/>
      <c r="F735" s="61"/>
      <c r="G735" s="61"/>
      <c r="H735" s="61"/>
      <c r="I735" s="61"/>
      <c r="J735" s="61" t="s">
        <v>41</v>
      </c>
      <c r="K735" s="61" t="s">
        <v>42</v>
      </c>
      <c r="L735" s="61" t="s">
        <v>102</v>
      </c>
      <c r="M735" s="61" t="s">
        <v>457</v>
      </c>
      <c r="N735" s="61" t="s">
        <v>1906</v>
      </c>
      <c r="O735" s="61" t="n">
        <v>793.98</v>
      </c>
      <c r="P735" s="61" t="n">
        <v>409.2</v>
      </c>
      <c r="Q735" s="66"/>
      <c r="R735" s="36"/>
      <c r="S735" s="61" t="s">
        <v>46</v>
      </c>
      <c r="T735" s="61" t="s">
        <v>56</v>
      </c>
      <c r="U735" s="61" t="s">
        <v>78</v>
      </c>
      <c r="V735" s="61" t="s">
        <v>46</v>
      </c>
      <c r="W735" s="61" t="s">
        <v>47</v>
      </c>
      <c r="X735" s="61" t="s">
        <v>70</v>
      </c>
      <c r="Y735" s="61"/>
      <c r="Z735" s="61" t="s">
        <v>70</v>
      </c>
      <c r="AA735" s="36"/>
      <c r="AB735" s="36"/>
      <c r="IR735" s="0"/>
    </row>
    <row r="736" s="3" customFormat="true" ht="36.95" hidden="false" customHeight="true" outlineLevel="0" collapsed="false">
      <c r="A736" s="17" t="n">
        <v>707</v>
      </c>
      <c r="B736" s="25" t="s">
        <v>1819</v>
      </c>
      <c r="C736" s="25" t="s">
        <v>1907</v>
      </c>
      <c r="D736" s="18" t="n">
        <v>500</v>
      </c>
      <c r="E736" s="18" t="n">
        <v>1370.456327</v>
      </c>
      <c r="F736" s="61" t="s">
        <v>39</v>
      </c>
      <c r="G736" s="61" t="s">
        <v>392</v>
      </c>
      <c r="H736" s="44" t="s">
        <v>1908</v>
      </c>
      <c r="I736" s="61" t="s">
        <v>392</v>
      </c>
      <c r="J736" s="61"/>
      <c r="K736" s="61"/>
      <c r="L736" s="61"/>
      <c r="M736" s="61"/>
      <c r="N736" s="61"/>
      <c r="O736" s="61"/>
      <c r="P736" s="61"/>
      <c r="Q736" s="66"/>
      <c r="R736" s="36"/>
      <c r="S736" s="61"/>
      <c r="T736" s="61"/>
      <c r="U736" s="61"/>
      <c r="V736" s="61"/>
      <c r="W736" s="61"/>
      <c r="X736" s="61" t="s">
        <v>70</v>
      </c>
      <c r="Y736" s="61"/>
      <c r="Z736" s="61" t="s">
        <v>70</v>
      </c>
      <c r="AA736" s="36"/>
      <c r="AB736" s="36"/>
      <c r="IR736" s="0"/>
    </row>
    <row r="737" s="3" customFormat="true" ht="36.95" hidden="false" customHeight="true" outlineLevel="0" collapsed="false">
      <c r="A737" s="17" t="n">
        <v>708</v>
      </c>
      <c r="B737" s="25" t="s">
        <v>1819</v>
      </c>
      <c r="C737" s="25" t="s">
        <v>1909</v>
      </c>
      <c r="D737" s="18" t="n">
        <v>960</v>
      </c>
      <c r="E737" s="18" t="n">
        <v>2627.13996</v>
      </c>
      <c r="F737" s="61" t="s">
        <v>39</v>
      </c>
      <c r="G737" s="61" t="s">
        <v>309</v>
      </c>
      <c r="H737" s="44" t="s">
        <v>1910</v>
      </c>
      <c r="I737" s="61"/>
      <c r="J737" s="61" t="s">
        <v>41</v>
      </c>
      <c r="K737" s="61" t="s">
        <v>42</v>
      </c>
      <c r="L737" s="61" t="s">
        <v>102</v>
      </c>
      <c r="M737" s="61" t="s">
        <v>457</v>
      </c>
      <c r="N737" s="61" t="s">
        <v>1911</v>
      </c>
      <c r="O737" s="61" t="n">
        <v>329.47</v>
      </c>
      <c r="P737" s="61" t="n">
        <v>72.5</v>
      </c>
      <c r="Q737" s="66"/>
      <c r="R737" s="36"/>
      <c r="S737" s="61" t="s">
        <v>46</v>
      </c>
      <c r="T737" s="61" t="s">
        <v>56</v>
      </c>
      <c r="U737" s="61" t="s">
        <v>78</v>
      </c>
      <c r="V737" s="61" t="s">
        <v>46</v>
      </c>
      <c r="W737" s="61" t="s">
        <v>47</v>
      </c>
      <c r="X737" s="61" t="s">
        <v>70</v>
      </c>
      <c r="Y737" s="61"/>
      <c r="Z737" s="61" t="s">
        <v>70</v>
      </c>
      <c r="AA737" s="36"/>
      <c r="AB737" s="36"/>
      <c r="IR737" s="0"/>
    </row>
    <row r="738" s="3" customFormat="true" ht="36.95" hidden="false" customHeight="true" outlineLevel="0" collapsed="false">
      <c r="A738" s="17"/>
      <c r="B738" s="25"/>
      <c r="C738" s="25"/>
      <c r="D738" s="18"/>
      <c r="E738" s="18"/>
      <c r="F738" s="61"/>
      <c r="G738" s="61"/>
      <c r="H738" s="44"/>
      <c r="I738" s="61"/>
      <c r="J738" s="61" t="s">
        <v>41</v>
      </c>
      <c r="K738" s="61" t="s">
        <v>42</v>
      </c>
      <c r="L738" s="61" t="s">
        <v>102</v>
      </c>
      <c r="M738" s="61" t="s">
        <v>457</v>
      </c>
      <c r="N738" s="61" t="s">
        <v>1912</v>
      </c>
      <c r="O738" s="61" t="n">
        <v>1391.49</v>
      </c>
      <c r="P738" s="61" t="n">
        <v>499.5</v>
      </c>
      <c r="Q738" s="66"/>
      <c r="R738" s="36"/>
      <c r="S738" s="61" t="s">
        <v>46</v>
      </c>
      <c r="T738" s="61" t="s">
        <v>56</v>
      </c>
      <c r="U738" s="61" t="s">
        <v>78</v>
      </c>
      <c r="V738" s="61" t="s">
        <v>46</v>
      </c>
      <c r="W738" s="61" t="s">
        <v>47</v>
      </c>
      <c r="X738" s="61" t="s">
        <v>70</v>
      </c>
      <c r="Y738" s="61"/>
      <c r="Z738" s="61" t="s">
        <v>70</v>
      </c>
      <c r="AA738" s="36"/>
      <c r="AB738" s="36"/>
      <c r="IR738" s="0"/>
    </row>
    <row r="739" s="3" customFormat="true" ht="36.95" hidden="false" customHeight="true" outlineLevel="0" collapsed="false">
      <c r="A739" s="17" t="n">
        <v>709</v>
      </c>
      <c r="B739" s="25" t="s">
        <v>1819</v>
      </c>
      <c r="C739" s="25" t="s">
        <v>1913</v>
      </c>
      <c r="D739" s="18" t="n">
        <v>801.282017</v>
      </c>
      <c r="E739" s="18" t="n">
        <v>1978.939272</v>
      </c>
      <c r="F739" s="61" t="s">
        <v>39</v>
      </c>
      <c r="G739" s="61" t="s">
        <v>309</v>
      </c>
      <c r="H739" s="44" t="s">
        <v>1914</v>
      </c>
      <c r="I739" s="61" t="s">
        <v>376</v>
      </c>
      <c r="J739" s="61"/>
      <c r="K739" s="61"/>
      <c r="L739" s="61"/>
      <c r="M739" s="61"/>
      <c r="N739" s="61"/>
      <c r="O739" s="61"/>
      <c r="P739" s="61"/>
      <c r="Q739" s="66"/>
      <c r="R739" s="36"/>
      <c r="S739" s="61"/>
      <c r="T739" s="61"/>
      <c r="U739" s="61"/>
      <c r="V739" s="61"/>
      <c r="W739" s="61"/>
      <c r="X739" s="61" t="s">
        <v>70</v>
      </c>
      <c r="Y739" s="61"/>
      <c r="Z739" s="61" t="s">
        <v>70</v>
      </c>
      <c r="AA739" s="36"/>
      <c r="AB739" s="36"/>
      <c r="IR739" s="0"/>
    </row>
    <row r="740" s="3" customFormat="true" ht="36.95" hidden="false" customHeight="true" outlineLevel="0" collapsed="false">
      <c r="A740" s="17" t="n">
        <v>710</v>
      </c>
      <c r="B740" s="25" t="s">
        <v>1819</v>
      </c>
      <c r="C740" s="25" t="s">
        <v>1915</v>
      </c>
      <c r="D740" s="18" t="n">
        <v>544.004938</v>
      </c>
      <c r="E740" s="18" t="n">
        <v>1210.387991</v>
      </c>
      <c r="F740" s="61" t="s">
        <v>39</v>
      </c>
      <c r="G740" s="61" t="s">
        <v>392</v>
      </c>
      <c r="H740" s="61" t="s">
        <v>1916</v>
      </c>
      <c r="I740" s="61" t="s">
        <v>309</v>
      </c>
      <c r="J740" s="61" t="s">
        <v>122</v>
      </c>
      <c r="K740" s="61" t="s">
        <v>42</v>
      </c>
      <c r="L740" s="61" t="s">
        <v>102</v>
      </c>
      <c r="M740" s="61" t="s">
        <v>232</v>
      </c>
      <c r="N740" s="61" t="s">
        <v>1917</v>
      </c>
      <c r="O740" s="61" t="n">
        <v>136.09</v>
      </c>
      <c r="P740" s="61"/>
      <c r="Q740" s="66"/>
      <c r="R740" s="36"/>
      <c r="S740" s="61" t="s">
        <v>46</v>
      </c>
      <c r="T740" s="61" t="s">
        <v>56</v>
      </c>
      <c r="U740" s="61" t="s">
        <v>78</v>
      </c>
      <c r="V740" s="61" t="s">
        <v>46</v>
      </c>
      <c r="W740" s="61" t="s">
        <v>47</v>
      </c>
      <c r="X740" s="61" t="s">
        <v>70</v>
      </c>
      <c r="Y740" s="61"/>
      <c r="Z740" s="61" t="s">
        <v>70</v>
      </c>
      <c r="AA740" s="36"/>
      <c r="AB740" s="36"/>
      <c r="IR740" s="0"/>
    </row>
    <row r="741" s="3" customFormat="true" ht="36.95" hidden="false" customHeight="true" outlineLevel="0" collapsed="false">
      <c r="A741" s="17"/>
      <c r="B741" s="25"/>
      <c r="C741" s="25"/>
      <c r="D741" s="18"/>
      <c r="E741" s="18"/>
      <c r="F741" s="61"/>
      <c r="G741" s="61"/>
      <c r="H741" s="61"/>
      <c r="I741" s="61"/>
      <c r="J741" s="61" t="s">
        <v>122</v>
      </c>
      <c r="K741" s="61" t="s">
        <v>42</v>
      </c>
      <c r="L741" s="61" t="s">
        <v>102</v>
      </c>
      <c r="M741" s="61" t="s">
        <v>1110</v>
      </c>
      <c r="N741" s="61" t="s">
        <v>1918</v>
      </c>
      <c r="O741" s="61" t="n">
        <v>145.77</v>
      </c>
      <c r="P741" s="61"/>
      <c r="Q741" s="66"/>
      <c r="R741" s="36"/>
      <c r="S741" s="61" t="s">
        <v>46</v>
      </c>
      <c r="T741" s="61" t="s">
        <v>56</v>
      </c>
      <c r="U741" s="61" t="s">
        <v>78</v>
      </c>
      <c r="V741" s="61" t="s">
        <v>46</v>
      </c>
      <c r="W741" s="61" t="s">
        <v>47</v>
      </c>
      <c r="X741" s="61" t="s">
        <v>70</v>
      </c>
      <c r="Y741" s="61"/>
      <c r="Z741" s="61" t="s">
        <v>70</v>
      </c>
      <c r="AA741" s="36"/>
      <c r="AB741" s="36"/>
      <c r="IR741" s="0"/>
    </row>
    <row r="742" s="3" customFormat="true" ht="36.95" hidden="false" customHeight="true" outlineLevel="0" collapsed="false">
      <c r="A742" s="17"/>
      <c r="B742" s="25"/>
      <c r="C742" s="25"/>
      <c r="D742" s="18"/>
      <c r="E742" s="18"/>
      <c r="F742" s="61"/>
      <c r="G742" s="61"/>
      <c r="H742" s="61"/>
      <c r="I742" s="61"/>
      <c r="J742" s="61" t="s">
        <v>122</v>
      </c>
      <c r="K742" s="61" t="s">
        <v>42</v>
      </c>
      <c r="L742" s="61" t="s">
        <v>102</v>
      </c>
      <c r="M742" s="61" t="s">
        <v>1110</v>
      </c>
      <c r="N742" s="61" t="s">
        <v>1919</v>
      </c>
      <c r="O742" s="61" t="n">
        <v>199.29</v>
      </c>
      <c r="P742" s="61"/>
      <c r="Q742" s="66"/>
      <c r="R742" s="36"/>
      <c r="S742" s="61" t="s">
        <v>46</v>
      </c>
      <c r="T742" s="61" t="s">
        <v>338</v>
      </c>
      <c r="U742" s="61" t="s">
        <v>78</v>
      </c>
      <c r="V742" s="61" t="s">
        <v>46</v>
      </c>
      <c r="W742" s="61" t="s">
        <v>47</v>
      </c>
      <c r="X742" s="61" t="s">
        <v>70</v>
      </c>
      <c r="Y742" s="61"/>
      <c r="Z742" s="61" t="s">
        <v>70</v>
      </c>
      <c r="AA742" s="36"/>
      <c r="AB742" s="36"/>
      <c r="IR742" s="0"/>
    </row>
    <row r="743" s="3" customFormat="true" ht="39.95" hidden="false" customHeight="true" outlineLevel="0" collapsed="false">
      <c r="A743" s="17" t="n">
        <v>711</v>
      </c>
      <c r="B743" s="25" t="s">
        <v>1819</v>
      </c>
      <c r="C743" s="25" t="s">
        <v>1920</v>
      </c>
      <c r="D743" s="18" t="n">
        <v>610.2899</v>
      </c>
      <c r="E743" s="18" t="n">
        <v>1466.519632</v>
      </c>
      <c r="F743" s="61" t="s">
        <v>39</v>
      </c>
      <c r="G743" s="61" t="s">
        <v>309</v>
      </c>
      <c r="H743" s="44" t="s">
        <v>1921</v>
      </c>
      <c r="I743" s="61" t="s">
        <v>309</v>
      </c>
      <c r="J743" s="61"/>
      <c r="K743" s="61"/>
      <c r="L743" s="61"/>
      <c r="M743" s="61"/>
      <c r="N743" s="61"/>
      <c r="O743" s="61"/>
      <c r="P743" s="61"/>
      <c r="Q743" s="66"/>
      <c r="R743" s="36"/>
      <c r="S743" s="61"/>
      <c r="T743" s="61"/>
      <c r="U743" s="61"/>
      <c r="V743" s="61"/>
      <c r="W743" s="61"/>
      <c r="X743" s="61" t="s">
        <v>70</v>
      </c>
      <c r="Y743" s="61"/>
      <c r="Z743" s="61" t="s">
        <v>70</v>
      </c>
      <c r="AA743" s="36"/>
      <c r="AB743" s="36"/>
      <c r="IR743" s="0"/>
    </row>
    <row r="744" s="3" customFormat="true" ht="39.95" hidden="false" customHeight="true" outlineLevel="0" collapsed="false">
      <c r="A744" s="17" t="n">
        <v>712</v>
      </c>
      <c r="B744" s="17" t="s">
        <v>1922</v>
      </c>
      <c r="C744" s="17" t="s">
        <v>1923</v>
      </c>
      <c r="D744" s="71" t="n">
        <v>2059.387982</v>
      </c>
      <c r="E744" s="71" t="n">
        <v>4256.138431</v>
      </c>
      <c r="F744" s="19" t="s">
        <v>39</v>
      </c>
      <c r="G744" s="19" t="s">
        <v>454</v>
      </c>
      <c r="H744" s="19" t="s">
        <v>1924</v>
      </c>
      <c r="I744" s="19" t="s">
        <v>454</v>
      </c>
      <c r="J744" s="19" t="s">
        <v>629</v>
      </c>
      <c r="K744" s="19"/>
      <c r="L744" s="19"/>
      <c r="M744" s="19"/>
      <c r="N744" s="19"/>
      <c r="O744" s="19"/>
      <c r="P744" s="19"/>
      <c r="Q744" s="17"/>
      <c r="R744" s="17"/>
      <c r="S744" s="17"/>
      <c r="T744" s="17"/>
      <c r="U744" s="17"/>
      <c r="V744" s="17" t="s">
        <v>46</v>
      </c>
      <c r="W744" s="17" t="s">
        <v>1925</v>
      </c>
      <c r="X744" s="17" t="s">
        <v>70</v>
      </c>
      <c r="Y744" s="17" t="s">
        <v>70</v>
      </c>
      <c r="Z744" s="17" t="s">
        <v>70</v>
      </c>
      <c r="AA744" s="17"/>
      <c r="AB744" s="23"/>
      <c r="IR744" s="0"/>
    </row>
    <row r="745" s="3" customFormat="true" ht="39.95" hidden="false" customHeight="true" outlineLevel="0" collapsed="false">
      <c r="A745" s="17" t="n">
        <v>713</v>
      </c>
      <c r="B745" s="17" t="s">
        <v>1922</v>
      </c>
      <c r="C745" s="17" t="s">
        <v>1926</v>
      </c>
      <c r="D745" s="71" t="n">
        <v>3712.175872</v>
      </c>
      <c r="E745" s="71" t="n">
        <v>8498.528907</v>
      </c>
      <c r="F745" s="19" t="s">
        <v>39</v>
      </c>
      <c r="G745" s="19" t="s">
        <v>309</v>
      </c>
      <c r="H745" s="19" t="s">
        <v>1927</v>
      </c>
      <c r="I745" s="19" t="s">
        <v>309</v>
      </c>
      <c r="J745" s="19" t="s">
        <v>629</v>
      </c>
      <c r="K745" s="19"/>
      <c r="L745" s="19"/>
      <c r="M745" s="19"/>
      <c r="N745" s="19"/>
      <c r="O745" s="19"/>
      <c r="P745" s="19"/>
      <c r="Q745" s="17"/>
      <c r="R745" s="17"/>
      <c r="S745" s="17"/>
      <c r="T745" s="17"/>
      <c r="U745" s="17"/>
      <c r="V745" s="17" t="s">
        <v>46</v>
      </c>
      <c r="W745" s="17" t="s">
        <v>690</v>
      </c>
      <c r="X745" s="17" t="s">
        <v>70</v>
      </c>
      <c r="Y745" s="17" t="s">
        <v>70</v>
      </c>
      <c r="Z745" s="17" t="s">
        <v>70</v>
      </c>
      <c r="AA745" s="17"/>
      <c r="AB745" s="23"/>
      <c r="IR745" s="0"/>
    </row>
    <row r="746" s="3" customFormat="true" ht="39.95" hidden="false" customHeight="true" outlineLevel="0" collapsed="false">
      <c r="A746" s="17" t="n">
        <v>714</v>
      </c>
      <c r="B746" s="17" t="s">
        <v>1922</v>
      </c>
      <c r="C746" s="17" t="s">
        <v>1928</v>
      </c>
      <c r="D746" s="71" t="n">
        <v>2137.007497</v>
      </c>
      <c r="E746" s="71" t="n">
        <v>5745.241865</v>
      </c>
      <c r="F746" s="19" t="s">
        <v>39</v>
      </c>
      <c r="G746" s="19" t="s">
        <v>309</v>
      </c>
      <c r="H746" s="19" t="s">
        <v>1929</v>
      </c>
      <c r="I746" s="19" t="s">
        <v>309</v>
      </c>
      <c r="J746" s="19" t="s">
        <v>629</v>
      </c>
      <c r="K746" s="19"/>
      <c r="L746" s="19"/>
      <c r="M746" s="19"/>
      <c r="N746" s="19"/>
      <c r="O746" s="19"/>
      <c r="P746" s="19"/>
      <c r="Q746" s="17"/>
      <c r="R746" s="17"/>
      <c r="S746" s="17"/>
      <c r="T746" s="17"/>
      <c r="U746" s="17"/>
      <c r="V746" s="17" t="s">
        <v>46</v>
      </c>
      <c r="W746" s="17" t="s">
        <v>690</v>
      </c>
      <c r="X746" s="17" t="s">
        <v>70</v>
      </c>
      <c r="Y746" s="17" t="s">
        <v>70</v>
      </c>
      <c r="Z746" s="17" t="s">
        <v>70</v>
      </c>
      <c r="AA746" s="17"/>
      <c r="AB746" s="23"/>
      <c r="IR746" s="0"/>
    </row>
    <row r="747" s="3" customFormat="true" ht="39.95" hidden="false" customHeight="true" outlineLevel="0" collapsed="false">
      <c r="A747" s="17" t="n">
        <v>715</v>
      </c>
      <c r="B747" s="17" t="s">
        <v>1922</v>
      </c>
      <c r="C747" s="17" t="s">
        <v>1930</v>
      </c>
      <c r="D747" s="71" t="n">
        <v>3480</v>
      </c>
      <c r="E747" s="71" t="n">
        <v>5234.856323</v>
      </c>
      <c r="F747" s="19" t="s">
        <v>39</v>
      </c>
      <c r="G747" s="19" t="s">
        <v>309</v>
      </c>
      <c r="H747" s="19" t="s">
        <v>1931</v>
      </c>
      <c r="I747" s="19" t="s">
        <v>309</v>
      </c>
      <c r="J747" s="19" t="s">
        <v>383</v>
      </c>
      <c r="K747" s="19" t="s">
        <v>316</v>
      </c>
      <c r="L747" s="19" t="s">
        <v>845</v>
      </c>
      <c r="M747" s="19" t="s">
        <v>1932</v>
      </c>
      <c r="N747" s="19" t="s">
        <v>1933</v>
      </c>
      <c r="O747" s="19" t="n">
        <v>7955.01</v>
      </c>
      <c r="P747" s="19" t="n">
        <v>7291.69</v>
      </c>
      <c r="Q747" s="17"/>
      <c r="R747" s="17"/>
      <c r="S747" s="17" t="s">
        <v>46</v>
      </c>
      <c r="T747" s="17" t="s">
        <v>338</v>
      </c>
      <c r="U747" s="17" t="s">
        <v>78</v>
      </c>
      <c r="V747" s="17" t="s">
        <v>46</v>
      </c>
      <c r="W747" s="17" t="s">
        <v>47</v>
      </c>
      <c r="X747" s="17" t="s">
        <v>70</v>
      </c>
      <c r="Y747" s="17" t="s">
        <v>70</v>
      </c>
      <c r="Z747" s="17" t="s">
        <v>46</v>
      </c>
      <c r="AA747" s="17" t="s">
        <v>1934</v>
      </c>
      <c r="AB747" s="23"/>
      <c r="IR747" s="0"/>
    </row>
    <row r="748" s="3" customFormat="true" ht="39.95" hidden="false" customHeight="true" outlineLevel="0" collapsed="false">
      <c r="A748" s="17" t="n">
        <v>716</v>
      </c>
      <c r="B748" s="17" t="s">
        <v>1922</v>
      </c>
      <c r="C748" s="17" t="s">
        <v>1935</v>
      </c>
      <c r="D748" s="71" t="n">
        <v>1770.24</v>
      </c>
      <c r="E748" s="71" t="n">
        <v>2392.76</v>
      </c>
      <c r="F748" s="19" t="s">
        <v>39</v>
      </c>
      <c r="G748" s="19" t="s">
        <v>309</v>
      </c>
      <c r="H748" s="19" t="s">
        <v>1936</v>
      </c>
      <c r="I748" s="19" t="s">
        <v>309</v>
      </c>
      <c r="J748" s="19" t="s">
        <v>1937</v>
      </c>
      <c r="K748" s="19" t="s">
        <v>316</v>
      </c>
      <c r="L748" s="19" t="s">
        <v>589</v>
      </c>
      <c r="M748" s="19" t="s">
        <v>1938</v>
      </c>
      <c r="N748" s="19" t="s">
        <v>1939</v>
      </c>
      <c r="O748" s="19"/>
      <c r="P748" s="19" t="n">
        <v>87134</v>
      </c>
      <c r="Q748" s="17"/>
      <c r="R748" s="17"/>
      <c r="S748" s="17" t="s">
        <v>46</v>
      </c>
      <c r="T748" s="17" t="s">
        <v>338</v>
      </c>
      <c r="U748" s="17" t="s">
        <v>78</v>
      </c>
      <c r="V748" s="17" t="s">
        <v>46</v>
      </c>
      <c r="W748" s="17" t="s">
        <v>690</v>
      </c>
      <c r="X748" s="17" t="s">
        <v>70</v>
      </c>
      <c r="Y748" s="17" t="s">
        <v>70</v>
      </c>
      <c r="Z748" s="17" t="s">
        <v>46</v>
      </c>
      <c r="AA748" s="17" t="s">
        <v>1940</v>
      </c>
      <c r="AB748" s="23"/>
      <c r="IR748" s="0"/>
    </row>
    <row r="749" s="3" customFormat="true" ht="39.95" hidden="false" customHeight="true" outlineLevel="0" collapsed="false">
      <c r="A749" s="17" t="n">
        <v>717</v>
      </c>
      <c r="B749" s="17" t="s">
        <v>1922</v>
      </c>
      <c r="C749" s="17" t="s">
        <v>1941</v>
      </c>
      <c r="D749" s="71" t="n">
        <v>1800</v>
      </c>
      <c r="E749" s="71" t="n">
        <v>2221.77</v>
      </c>
      <c r="F749" s="19" t="s">
        <v>39</v>
      </c>
      <c r="G749" s="19" t="s">
        <v>309</v>
      </c>
      <c r="H749" s="19" t="s">
        <v>1942</v>
      </c>
      <c r="I749" s="19" t="s">
        <v>309</v>
      </c>
      <c r="J749" s="19" t="s">
        <v>146</v>
      </c>
      <c r="K749" s="19" t="s">
        <v>316</v>
      </c>
      <c r="L749" s="19" t="s">
        <v>589</v>
      </c>
      <c r="M749" s="19" t="s">
        <v>1938</v>
      </c>
      <c r="N749" s="19" t="s">
        <v>1943</v>
      </c>
      <c r="O749" s="20" t="s">
        <v>1944</v>
      </c>
      <c r="P749" s="19"/>
      <c r="Q749" s="17"/>
      <c r="R749" s="17"/>
      <c r="S749" s="17" t="s">
        <v>46</v>
      </c>
      <c r="T749" s="17" t="s">
        <v>338</v>
      </c>
      <c r="U749" s="17" t="s">
        <v>78</v>
      </c>
      <c r="V749" s="17" t="s">
        <v>46</v>
      </c>
      <c r="W749" s="17" t="s">
        <v>690</v>
      </c>
      <c r="X749" s="17" t="s">
        <v>70</v>
      </c>
      <c r="Y749" s="17" t="s">
        <v>70</v>
      </c>
      <c r="Z749" s="17" t="s">
        <v>46</v>
      </c>
      <c r="AA749" s="17" t="s">
        <v>1945</v>
      </c>
      <c r="AB749" s="23"/>
      <c r="IR749" s="0"/>
    </row>
    <row r="750" s="3" customFormat="true" ht="39.95" hidden="false" customHeight="true" outlineLevel="0" collapsed="false">
      <c r="A750" s="17" t="n">
        <v>718</v>
      </c>
      <c r="B750" s="17" t="s">
        <v>1922</v>
      </c>
      <c r="C750" s="17" t="s">
        <v>1946</v>
      </c>
      <c r="D750" s="71" t="n">
        <v>1550</v>
      </c>
      <c r="E750" s="71" t="n">
        <v>1689.6</v>
      </c>
      <c r="F750" s="19" t="s">
        <v>39</v>
      </c>
      <c r="G750" s="19" t="s">
        <v>309</v>
      </c>
      <c r="H750" s="19" t="s">
        <v>1947</v>
      </c>
      <c r="I750" s="19" t="s">
        <v>309</v>
      </c>
      <c r="J750" s="19" t="s">
        <v>41</v>
      </c>
      <c r="K750" s="19" t="s">
        <v>316</v>
      </c>
      <c r="L750" s="19" t="s">
        <v>520</v>
      </c>
      <c r="M750" s="19" t="s">
        <v>1948</v>
      </c>
      <c r="N750" s="19" t="s">
        <v>1949</v>
      </c>
      <c r="O750" s="19" t="n">
        <v>75.31</v>
      </c>
      <c r="P750" s="19" t="n">
        <v>38.9</v>
      </c>
      <c r="Q750" s="17"/>
      <c r="R750" s="17"/>
      <c r="S750" s="17" t="s">
        <v>46</v>
      </c>
      <c r="T750" s="17" t="s">
        <v>338</v>
      </c>
      <c r="U750" s="17" t="s">
        <v>78</v>
      </c>
      <c r="V750" s="17" t="s">
        <v>46</v>
      </c>
      <c r="W750" s="17" t="s">
        <v>1950</v>
      </c>
      <c r="X750" s="17" t="s">
        <v>70</v>
      </c>
      <c r="Y750" s="17" t="s">
        <v>70</v>
      </c>
      <c r="Z750" s="17" t="s">
        <v>46</v>
      </c>
      <c r="AA750" s="17" t="s">
        <v>1940</v>
      </c>
      <c r="AB750" s="23"/>
      <c r="IR750" s="0"/>
    </row>
    <row r="751" s="3" customFormat="true" ht="39.95" hidden="false" customHeight="true" outlineLevel="0" collapsed="false">
      <c r="A751" s="17" t="n">
        <v>719</v>
      </c>
      <c r="B751" s="17" t="s">
        <v>1922</v>
      </c>
      <c r="C751" s="17" t="s">
        <v>1951</v>
      </c>
      <c r="D751" s="71" t="n">
        <v>1797.938584</v>
      </c>
      <c r="E751" s="71" t="n">
        <v>2021.14</v>
      </c>
      <c r="F751" s="19" t="s">
        <v>39</v>
      </c>
      <c r="G751" s="19" t="s">
        <v>309</v>
      </c>
      <c r="H751" s="19" t="s">
        <v>1952</v>
      </c>
      <c r="I751" s="19" t="s">
        <v>309</v>
      </c>
      <c r="J751" s="19" t="s">
        <v>383</v>
      </c>
      <c r="K751" s="19" t="s">
        <v>316</v>
      </c>
      <c r="L751" s="19" t="s">
        <v>589</v>
      </c>
      <c r="M751" s="19" t="s">
        <v>1938</v>
      </c>
      <c r="N751" s="19" t="s">
        <v>1953</v>
      </c>
      <c r="O751" s="19" t="n">
        <v>4720.34</v>
      </c>
      <c r="P751" s="19" t="n">
        <v>11506</v>
      </c>
      <c r="Q751" s="17"/>
      <c r="R751" s="17"/>
      <c r="S751" s="17" t="s">
        <v>46</v>
      </c>
      <c r="T751" s="17" t="s">
        <v>338</v>
      </c>
      <c r="U751" s="17" t="s">
        <v>78</v>
      </c>
      <c r="V751" s="17" t="s">
        <v>46</v>
      </c>
      <c r="W751" s="17" t="s">
        <v>1954</v>
      </c>
      <c r="X751" s="17" t="s">
        <v>70</v>
      </c>
      <c r="Y751" s="17" t="s">
        <v>70</v>
      </c>
      <c r="Z751" s="17" t="s">
        <v>46</v>
      </c>
      <c r="AA751" s="17" t="s">
        <v>1955</v>
      </c>
      <c r="AB751" s="23"/>
      <c r="IR751" s="0"/>
    </row>
    <row r="752" s="3" customFormat="true" ht="39.95" hidden="false" customHeight="true" outlineLevel="0" collapsed="false">
      <c r="A752" s="17" t="n">
        <v>720</v>
      </c>
      <c r="B752" s="17" t="s">
        <v>1922</v>
      </c>
      <c r="C752" s="17" t="s">
        <v>1956</v>
      </c>
      <c r="D752" s="71" t="n">
        <v>2480</v>
      </c>
      <c r="E752" s="71" t="n">
        <v>3417.11</v>
      </c>
      <c r="F752" s="19" t="s">
        <v>39</v>
      </c>
      <c r="G752" s="19" t="s">
        <v>309</v>
      </c>
      <c r="H752" s="19" t="s">
        <v>1957</v>
      </c>
      <c r="I752" s="19" t="s">
        <v>309</v>
      </c>
      <c r="J752" s="19" t="s">
        <v>1958</v>
      </c>
      <c r="K752" s="19" t="s">
        <v>316</v>
      </c>
      <c r="L752" s="19" t="s">
        <v>589</v>
      </c>
      <c r="M752" s="19" t="s">
        <v>1938</v>
      </c>
      <c r="N752" s="19" t="s">
        <v>1959</v>
      </c>
      <c r="O752" s="19"/>
      <c r="P752" s="20" t="s">
        <v>1960</v>
      </c>
      <c r="Q752" s="17"/>
      <c r="R752" s="17"/>
      <c r="S752" s="17" t="s">
        <v>46</v>
      </c>
      <c r="T752" s="17" t="s">
        <v>338</v>
      </c>
      <c r="U752" s="17" t="s">
        <v>78</v>
      </c>
      <c r="V752" s="17" t="s">
        <v>46</v>
      </c>
      <c r="W752" s="17" t="s">
        <v>1950</v>
      </c>
      <c r="X752" s="17" t="s">
        <v>70</v>
      </c>
      <c r="Y752" s="17" t="s">
        <v>70</v>
      </c>
      <c r="Z752" s="17" t="s">
        <v>46</v>
      </c>
      <c r="AA752" s="17" t="s">
        <v>1955</v>
      </c>
      <c r="AB752" s="23"/>
      <c r="IR752" s="0"/>
    </row>
    <row r="753" s="3" customFormat="true" ht="39.95" hidden="false" customHeight="true" outlineLevel="0" collapsed="false">
      <c r="A753" s="17" t="n">
        <v>721</v>
      </c>
      <c r="B753" s="17" t="s">
        <v>1922</v>
      </c>
      <c r="C753" s="17" t="s">
        <v>1961</v>
      </c>
      <c r="D753" s="71" t="n">
        <v>975.4</v>
      </c>
      <c r="E753" s="71" t="n">
        <v>1030.67</v>
      </c>
      <c r="F753" s="19" t="s">
        <v>39</v>
      </c>
      <c r="G753" s="19" t="s">
        <v>309</v>
      </c>
      <c r="H753" s="19" t="s">
        <v>1962</v>
      </c>
      <c r="I753" s="19" t="s">
        <v>309</v>
      </c>
      <c r="J753" s="19" t="s">
        <v>383</v>
      </c>
      <c r="K753" s="19" t="s">
        <v>316</v>
      </c>
      <c r="L753" s="19" t="s">
        <v>589</v>
      </c>
      <c r="M753" s="19" t="s">
        <v>1938</v>
      </c>
      <c r="N753" s="19" t="s">
        <v>1963</v>
      </c>
      <c r="O753" s="19" t="n">
        <v>7579.47</v>
      </c>
      <c r="P753" s="19" t="n">
        <v>11287</v>
      </c>
      <c r="Q753" s="17"/>
      <c r="R753" s="17"/>
      <c r="S753" s="17" t="s">
        <v>46</v>
      </c>
      <c r="T753" s="17" t="s">
        <v>338</v>
      </c>
      <c r="U753" s="17" t="s">
        <v>78</v>
      </c>
      <c r="V753" s="17" t="s">
        <v>46</v>
      </c>
      <c r="W753" s="17" t="s">
        <v>1950</v>
      </c>
      <c r="X753" s="17" t="s">
        <v>70</v>
      </c>
      <c r="Y753" s="17" t="s">
        <v>70</v>
      </c>
      <c r="Z753" s="17" t="s">
        <v>46</v>
      </c>
      <c r="AA753" s="17" t="s">
        <v>1945</v>
      </c>
      <c r="AB753" s="23"/>
      <c r="IR753" s="0"/>
    </row>
    <row r="754" customFormat="false" ht="38.1" hidden="false" customHeight="true" outlineLevel="0" collapsed="false">
      <c r="C754" s="86" t="s">
        <v>1964</v>
      </c>
      <c r="D754" s="18" t="n">
        <f aca="false">SUM(D7:D753)</f>
        <v>2227588.52060485</v>
      </c>
      <c r="E754" s="18" t="n">
        <f aca="false">SUM(E7:E753)</f>
        <v>3743906.85061258</v>
      </c>
    </row>
  </sheetData>
  <mergeCells count="259">
    <mergeCell ref="A1:AA1"/>
    <mergeCell ref="A2:AB2"/>
    <mergeCell ref="A3:G3"/>
    <mergeCell ref="H3:I3"/>
    <mergeCell ref="J3:U3"/>
    <mergeCell ref="V3:W3"/>
    <mergeCell ref="X3:Y3"/>
    <mergeCell ref="Z3:AA3"/>
    <mergeCell ref="AB3:AB5"/>
    <mergeCell ref="A4:A5"/>
    <mergeCell ref="B4:B5"/>
    <mergeCell ref="C4:C5"/>
    <mergeCell ref="D4:D5"/>
    <mergeCell ref="E4:E5"/>
    <mergeCell ref="F4:F5"/>
    <mergeCell ref="G4:G5"/>
    <mergeCell ref="H4:H5"/>
    <mergeCell ref="I4:I5"/>
    <mergeCell ref="J4:J5"/>
    <mergeCell ref="K4:N4"/>
    <mergeCell ref="O4:O5"/>
    <mergeCell ref="P4:P5"/>
    <mergeCell ref="Q4:Q5"/>
    <mergeCell ref="R4:R5"/>
    <mergeCell ref="S4:S5"/>
    <mergeCell ref="T4:T5"/>
    <mergeCell ref="U4:U5"/>
    <mergeCell ref="V4:V5"/>
    <mergeCell ref="W4:W5"/>
    <mergeCell ref="X4:X5"/>
    <mergeCell ref="Y4:Y5"/>
    <mergeCell ref="Z4:Z5"/>
    <mergeCell ref="AA4:AA5"/>
    <mergeCell ref="A95:A97"/>
    <mergeCell ref="B95:B97"/>
    <mergeCell ref="C95:C97"/>
    <mergeCell ref="D95:D97"/>
    <mergeCell ref="E95:E97"/>
    <mergeCell ref="F95:F97"/>
    <mergeCell ref="G95:G97"/>
    <mergeCell ref="H95:H97"/>
    <mergeCell ref="I95:I97"/>
    <mergeCell ref="V96:V97"/>
    <mergeCell ref="X96:X97"/>
    <mergeCell ref="Z96:Z97"/>
    <mergeCell ref="A99:A100"/>
    <mergeCell ref="B99:B100"/>
    <mergeCell ref="C99:C100"/>
    <mergeCell ref="D99:D100"/>
    <mergeCell ref="E99:E100"/>
    <mergeCell ref="F99:F100"/>
    <mergeCell ref="G99:G100"/>
    <mergeCell ref="H99:H100"/>
    <mergeCell ref="I99:I100"/>
    <mergeCell ref="A102:A103"/>
    <mergeCell ref="A104:A106"/>
    <mergeCell ref="B104:B106"/>
    <mergeCell ref="C104:C106"/>
    <mergeCell ref="D104:D106"/>
    <mergeCell ref="E104:E106"/>
    <mergeCell ref="F104:F106"/>
    <mergeCell ref="G104:G106"/>
    <mergeCell ref="H104:H106"/>
    <mergeCell ref="I104:I106"/>
    <mergeCell ref="S105:S106"/>
    <mergeCell ref="T105:T106"/>
    <mergeCell ref="U105:U106"/>
    <mergeCell ref="V105:V106"/>
    <mergeCell ref="W105:W106"/>
    <mergeCell ref="A107:A108"/>
    <mergeCell ref="B107:B108"/>
    <mergeCell ref="C107:C108"/>
    <mergeCell ref="D107:D108"/>
    <mergeCell ref="E107:E108"/>
    <mergeCell ref="F107:F108"/>
    <mergeCell ref="G107:G108"/>
    <mergeCell ref="H107:H108"/>
    <mergeCell ref="I107:I108"/>
    <mergeCell ref="A109:A110"/>
    <mergeCell ref="B109:B110"/>
    <mergeCell ref="C109:C110"/>
    <mergeCell ref="D109:D110"/>
    <mergeCell ref="E109:E110"/>
    <mergeCell ref="F109:F110"/>
    <mergeCell ref="G109:G110"/>
    <mergeCell ref="H109:H110"/>
    <mergeCell ref="I109:I110"/>
    <mergeCell ref="AA109:AA110"/>
    <mergeCell ref="A111:A113"/>
    <mergeCell ref="B111:B113"/>
    <mergeCell ref="C111:C113"/>
    <mergeCell ref="D111:D113"/>
    <mergeCell ref="E111:E113"/>
    <mergeCell ref="F111:F113"/>
    <mergeCell ref="G111:G113"/>
    <mergeCell ref="H111:H113"/>
    <mergeCell ref="I111:I113"/>
    <mergeCell ref="A127:A128"/>
    <mergeCell ref="AB258:AB261"/>
    <mergeCell ref="A286:A287"/>
    <mergeCell ref="B286:B287"/>
    <mergeCell ref="C286:C287"/>
    <mergeCell ref="D286:D287"/>
    <mergeCell ref="E286:E287"/>
    <mergeCell ref="H286:H287"/>
    <mergeCell ref="W293:W294"/>
    <mergeCell ref="A394:A395"/>
    <mergeCell ref="B394:B395"/>
    <mergeCell ref="C394:C395"/>
    <mergeCell ref="D394:D395"/>
    <mergeCell ref="E394:E395"/>
    <mergeCell ref="F394:F395"/>
    <mergeCell ref="G394:G395"/>
    <mergeCell ref="H394:H395"/>
    <mergeCell ref="I394:I395"/>
    <mergeCell ref="Q394:Q395"/>
    <mergeCell ref="R394:R395"/>
    <mergeCell ref="S394:S395"/>
    <mergeCell ref="T394:T395"/>
    <mergeCell ref="U394:U395"/>
    <mergeCell ref="V394:V395"/>
    <mergeCell ref="W394:W395"/>
    <mergeCell ref="X394:X395"/>
    <mergeCell ref="Y394:Y395"/>
    <mergeCell ref="Z394:Z395"/>
    <mergeCell ref="AA394:AA395"/>
    <mergeCell ref="A396:A397"/>
    <mergeCell ref="B396:B397"/>
    <mergeCell ref="C396:C397"/>
    <mergeCell ref="D396:D397"/>
    <mergeCell ref="E396:E397"/>
    <mergeCell ref="F396:F397"/>
    <mergeCell ref="G396:G397"/>
    <mergeCell ref="H396:H397"/>
    <mergeCell ref="I396:I397"/>
    <mergeCell ref="Q396:Q397"/>
    <mergeCell ref="R396:R397"/>
    <mergeCell ref="S396:S397"/>
    <mergeCell ref="T396:T397"/>
    <mergeCell ref="U396:U397"/>
    <mergeCell ref="V396:V397"/>
    <mergeCell ref="W396:W397"/>
    <mergeCell ref="X396:X397"/>
    <mergeCell ref="Y396:Y397"/>
    <mergeCell ref="Z396:Z397"/>
    <mergeCell ref="AA396:AA397"/>
    <mergeCell ref="A398:A399"/>
    <mergeCell ref="A400:A401"/>
    <mergeCell ref="B400:B401"/>
    <mergeCell ref="C400:C401"/>
    <mergeCell ref="D400:D401"/>
    <mergeCell ref="E400:E401"/>
    <mergeCell ref="F400:F401"/>
    <mergeCell ref="G400:G401"/>
    <mergeCell ref="H400:H401"/>
    <mergeCell ref="I400:I401"/>
    <mergeCell ref="Q400:Q401"/>
    <mergeCell ref="R400:R401"/>
    <mergeCell ref="S400:S401"/>
    <mergeCell ref="T400:T401"/>
    <mergeCell ref="U400:U401"/>
    <mergeCell ref="V400:V401"/>
    <mergeCell ref="W400:W401"/>
    <mergeCell ref="X400:X401"/>
    <mergeCell ref="Y400:Y401"/>
    <mergeCell ref="Z400:Z401"/>
    <mergeCell ref="AA400:AA401"/>
    <mergeCell ref="A402:A403"/>
    <mergeCell ref="B402:B403"/>
    <mergeCell ref="C402:C403"/>
    <mergeCell ref="D402:D403"/>
    <mergeCell ref="E402:E403"/>
    <mergeCell ref="F402:F403"/>
    <mergeCell ref="G402:G403"/>
    <mergeCell ref="H402:H403"/>
    <mergeCell ref="I402:I403"/>
    <mergeCell ref="Q402:Q403"/>
    <mergeCell ref="R402:R403"/>
    <mergeCell ref="S402:S403"/>
    <mergeCell ref="T402:T403"/>
    <mergeCell ref="U402:U403"/>
    <mergeCell ref="V402:V403"/>
    <mergeCell ref="W402:W403"/>
    <mergeCell ref="X402:X403"/>
    <mergeCell ref="Y402:Y403"/>
    <mergeCell ref="Z402:Z403"/>
    <mergeCell ref="AA402:AA403"/>
    <mergeCell ref="A404:A405"/>
    <mergeCell ref="B404:B405"/>
    <mergeCell ref="C404:C405"/>
    <mergeCell ref="D404:D405"/>
    <mergeCell ref="E404:E405"/>
    <mergeCell ref="F404:F405"/>
    <mergeCell ref="G404:G405"/>
    <mergeCell ref="H404:H405"/>
    <mergeCell ref="I404:I405"/>
    <mergeCell ref="Q404:Q405"/>
    <mergeCell ref="R404:R405"/>
    <mergeCell ref="S404:S405"/>
    <mergeCell ref="T404:T405"/>
    <mergeCell ref="U404:U405"/>
    <mergeCell ref="V404:V405"/>
    <mergeCell ref="W404:W405"/>
    <mergeCell ref="X404:X405"/>
    <mergeCell ref="Y404:Y405"/>
    <mergeCell ref="Z404:Z405"/>
    <mergeCell ref="AA404:AA405"/>
    <mergeCell ref="A406:A407"/>
    <mergeCell ref="A415:A417"/>
    <mergeCell ref="B415:B417"/>
    <mergeCell ref="C415:C417"/>
    <mergeCell ref="D415:D417"/>
    <mergeCell ref="E415:E417"/>
    <mergeCell ref="F415:F417"/>
    <mergeCell ref="G415:G417"/>
    <mergeCell ref="H415:H417"/>
    <mergeCell ref="I415:I417"/>
    <mergeCell ref="V415:V417"/>
    <mergeCell ref="W415:W417"/>
    <mergeCell ref="X415:X417"/>
    <mergeCell ref="A421:A422"/>
    <mergeCell ref="B421:B422"/>
    <mergeCell ref="C421:C422"/>
    <mergeCell ref="D421:D422"/>
    <mergeCell ref="E421:E422"/>
    <mergeCell ref="F421:F422"/>
    <mergeCell ref="G421:G422"/>
    <mergeCell ref="H421:H422"/>
    <mergeCell ref="I421:I422"/>
    <mergeCell ref="V421:V422"/>
    <mergeCell ref="W421:W422"/>
    <mergeCell ref="X421:X422"/>
    <mergeCell ref="A734:A735"/>
    <mergeCell ref="B734:B735"/>
    <mergeCell ref="C734:C735"/>
    <mergeCell ref="D734:D735"/>
    <mergeCell ref="E734:E735"/>
    <mergeCell ref="F734:F735"/>
    <mergeCell ref="G734:G735"/>
    <mergeCell ref="H734:H735"/>
    <mergeCell ref="I734:I735"/>
    <mergeCell ref="A737:A738"/>
    <mergeCell ref="B737:B738"/>
    <mergeCell ref="C737:C738"/>
    <mergeCell ref="D737:D738"/>
    <mergeCell ref="E737:E738"/>
    <mergeCell ref="F737:F738"/>
    <mergeCell ref="G737:G738"/>
    <mergeCell ref="H737:H738"/>
    <mergeCell ref="I737:I738"/>
    <mergeCell ref="A740:A742"/>
    <mergeCell ref="B740:B742"/>
    <mergeCell ref="C740:C742"/>
    <mergeCell ref="D740:D742"/>
    <mergeCell ref="E740:E742"/>
    <mergeCell ref="F740:F742"/>
    <mergeCell ref="G740:G742"/>
    <mergeCell ref="H740:H742"/>
    <mergeCell ref="I740:I742"/>
  </mergeCells>
  <dataValidations count="16">
    <dataValidation allowBlank="true" errorStyle="stop" operator="between" showDropDown="false" showErrorMessage="true" showInputMessage="false" sqref="F1:F421 F423:F1754" type="list">
      <formula1>"民营企业,国有企业,国有控股企业,集体所有制企业,其他"</formula1>
      <formula2>0</formula2>
    </dataValidation>
    <dataValidation allowBlank="true" errorStyle="stop" operator="between" showDropDown="false" showErrorMessage="true" showInputMessage="false" sqref="G1:G341 I1:I341 G461:G1754 I463:I473 I476:I477 I479 I481:I482 I484 I486:I488 I492:I502 I504:I506 I508:I512 I514:I516 I518:I520 I522:I525 I527:I530 I532:I539 I542:I547 I552:I556 I558:I565 I568 I570 I572:I579 I581:I587 I591:I610 I612:I620 I622:I625 I628:I630 I633:I641 I643:I1754" type="list">
      <formula1>"正常经营,维持经营,停业,注销,吊销,进入破产程序"</formula1>
      <formula2>0</formula2>
    </dataValidation>
    <dataValidation allowBlank="true" errorStyle="stop" operator="between" showDropDown="false" showErrorMessage="true" showInputMessage="false" sqref="K22:K23 K25:K28 N525:N557" type="list">
      <formula1>"建筑物,土地使用权,房地产,设备"</formula1>
      <formula2>0</formula2>
    </dataValidation>
    <dataValidation allowBlank="true" errorStyle="stop" operator="between" showDropDown="false" showErrorMessage="true" showInputMessage="false" sqref="G342:G421 I342:I460 G423:G460" type="list">
      <formula1>"正常经营,半停产,停产,注销或吊销,破产"</formula1>
      <formula2>0</formula2>
    </dataValidation>
    <dataValidation allowBlank="true" errorStyle="stop" operator="between" showDropDown="false" showErrorMessage="true" showInputMessage="false" sqref="S1:S6 V1:V6 X1:X341 Z1:Z1754 S9:S263 V9:V49 V63:V99 W100 V101:V482 S288:S754 X461:X1754 V649:V1754 Y744:Y753 S755:S1754" type="list">
      <formula1>"是,否"</formula1>
      <formula2>0</formula2>
    </dataValidation>
    <dataValidation allowBlank="true" errorStyle="stop" operator="between" showDropDown="false" showErrorMessage="true" showInputMessage="false" sqref="T9:T90 T342:T460" type="list">
      <formula1>"首封,轮候"</formula1>
      <formula2>0</formula2>
    </dataValidation>
    <dataValidation allowBlank="true" errorStyle="stop" operator="between" showDropDown="false" showErrorMessage="true" showInputMessage="false" sqref="U10:U39 U41:U45 U50:U90 U342:U460" type="list">
      <formula1>"出租,闲置,被占用,已损毁,其他"</formula1>
      <formula2>0</formula2>
    </dataValidation>
    <dataValidation allowBlank="true" errorStyle="stop" operator="between" showDropDown="false" showErrorMessage="true" showInputMessage="false" sqref="J10:J45 J50:J90 J342:J482" type="list">
      <formula1>"工业厂房土地,商业房地产,住宅,机器设备,其他"</formula1>
      <formula2>0</formula2>
    </dataValidation>
    <dataValidation allowBlank="true" errorStyle="stop" operator="between" showDropDown="false" showErrorMessage="true" showInputMessage="false" sqref="W9:W90 W342:W482" type="list">
      <formula1>"已立案,审理中,已判决未执行,执行中,本次执行程序终结,其他"</formula1>
      <formula2>0</formula2>
    </dataValidation>
    <dataValidation allowBlank="true" errorStyle="stop" operator="between" showDropDown="false" showErrorMessage="true" showInputMessage="false" sqref="Q10:Q45 Q50:Q90 Q342:Q460" type="list">
      <formula1>"应收账款,股权,有价证券,原材料半成品等,其他"</formula1>
      <formula2>0</formula2>
    </dataValidation>
    <dataValidation allowBlank="true" errorStyle="stop" operator="between" showDropDown="false" showErrorMessage="true" showInputMessage="false" sqref="T1:T6 T91:T341 T461:T1754" type="list">
      <formula1>"首封,轮候查封"</formula1>
      <formula2>0</formula2>
    </dataValidation>
    <dataValidation allowBlank="true" errorStyle="stop" operator="between" showDropDown="false" showErrorMessage="true" showInputMessage="false" sqref="U1:U6 U91:U341 U461:U1754" type="list">
      <formula1>"闲置,出租,被占用,损毁,灭失,其他"</formula1>
      <formula2>0</formula2>
    </dataValidation>
    <dataValidation allowBlank="true" errorStyle="stop" operator="between" showDropDown="false" showErrorMessage="true" showInputMessage="false" sqref="X342:X460" type="list">
      <formula1>"是,否,待定"</formula1>
      <formula2>0</formula2>
    </dataValidation>
    <dataValidation allowBlank="true" errorStyle="stop" operator="between" showDropDown="false" showErrorMessage="true" showInputMessage="false" sqref="J1:J6 J91:J92 J217:J341 J649:J729 J744:J747 J749:J751 J753:J1754" type="list">
      <formula1>"无,工业房地产,商业房地产,住宅,机器设备,其他"</formula1>
      <formula2>0</formula2>
    </dataValidation>
    <dataValidation allowBlank="true" errorStyle="stop" operator="between" showDropDown="false" showErrorMessage="true" showInputMessage="false" sqref="B4:B5" type="list">
      <formula1>"业务一处,业务二处,业务三处,业务四处,业务五处,业务六处,徐州组"</formula1>
      <formula2>0</formula2>
    </dataValidation>
    <dataValidation allowBlank="true" errorStyle="stop" operator="between" showDropDown="false" showErrorMessage="true" showInputMessage="false" sqref="S264:S287" type="list">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80" activeCellId="0" sqref="D1080"/>
    </sheetView>
  </sheetViews>
  <sheetFormatPr defaultColWidth="8.9921875" defaultRowHeight="13.5" zeroHeight="false" outlineLevelRow="0" outlineLevelCol="0"/>
  <cols>
    <col collapsed="false" customWidth="true" hidden="false" outlineLevel="0" max="5" min="5" style="0" width="17.36"/>
  </cols>
  <sheetData>
    <row r="1" customFormat="false" ht="13.5" hidden="false" customHeight="true" outlineLevel="0" collapsed="false">
      <c r="A1" s="112" t="s">
        <v>9</v>
      </c>
      <c r="B1" s="113" t="s">
        <v>10</v>
      </c>
      <c r="C1" s="112" t="s">
        <v>1965</v>
      </c>
      <c r="D1" s="112" t="s">
        <v>11</v>
      </c>
      <c r="E1" s="112" t="s">
        <v>1966</v>
      </c>
      <c r="F1" s="112" t="s">
        <v>1967</v>
      </c>
      <c r="G1" s="112" t="s">
        <v>1968</v>
      </c>
      <c r="H1" s="112" t="s">
        <v>1969</v>
      </c>
      <c r="I1" s="112" t="s">
        <v>1970</v>
      </c>
      <c r="J1" s="112" t="s">
        <v>1971</v>
      </c>
      <c r="K1" s="112" t="s">
        <v>1965</v>
      </c>
    </row>
    <row r="2" customFormat="false" ht="13.5" hidden="false" customHeight="false" outlineLevel="0" collapsed="false">
      <c r="A2" s="112"/>
      <c r="B2" s="113"/>
      <c r="C2" s="112"/>
      <c r="D2" s="112"/>
      <c r="E2" s="112"/>
      <c r="F2" s="112"/>
      <c r="G2" s="112"/>
      <c r="H2" s="112"/>
      <c r="I2" s="112"/>
      <c r="J2" s="112"/>
      <c r="K2" s="112"/>
    </row>
    <row r="3" customFormat="false" ht="24" hidden="false" customHeight="false" outlineLevel="0" collapsed="false">
      <c r="A3" s="114" t="n">
        <v>1</v>
      </c>
      <c r="B3" s="115" t="s">
        <v>37</v>
      </c>
      <c r="C3" s="116" t="s">
        <v>1972</v>
      </c>
      <c r="D3" s="21" t="s">
        <v>1973</v>
      </c>
      <c r="E3" s="117" t="n">
        <v>320000000197</v>
      </c>
      <c r="F3" s="118" t="s">
        <v>1974</v>
      </c>
      <c r="G3" s="119" t="s">
        <v>1975</v>
      </c>
      <c r="H3" s="120" t="n">
        <v>650</v>
      </c>
      <c r="I3" s="121" t="n">
        <v>4151.311671</v>
      </c>
      <c r="J3" s="122" t="n">
        <v>0</v>
      </c>
      <c r="K3" s="116" t="s">
        <v>1972</v>
      </c>
    </row>
    <row r="4" customFormat="false" ht="24" hidden="false" customHeight="false" outlineLevel="0" collapsed="false">
      <c r="A4" s="115" t="n">
        <v>2</v>
      </c>
      <c r="B4" s="115" t="s">
        <v>37</v>
      </c>
      <c r="C4" s="116" t="s">
        <v>1972</v>
      </c>
      <c r="D4" s="21" t="s">
        <v>1976</v>
      </c>
      <c r="E4" s="117" t="n">
        <v>320000000218</v>
      </c>
      <c r="F4" s="118" t="s">
        <v>1974</v>
      </c>
      <c r="G4" s="119" t="s">
        <v>1975</v>
      </c>
      <c r="H4" s="120" t="n">
        <v>1653.47</v>
      </c>
      <c r="I4" s="121" t="n">
        <v>10254.39961</v>
      </c>
      <c r="J4" s="122" t="n">
        <v>0</v>
      </c>
      <c r="K4" s="116" t="s">
        <v>1972</v>
      </c>
    </row>
    <row r="5" customFormat="false" ht="24" hidden="false" customHeight="false" outlineLevel="0" collapsed="false">
      <c r="A5" s="115" t="n">
        <v>3</v>
      </c>
      <c r="B5" s="115" t="s">
        <v>37</v>
      </c>
      <c r="C5" s="116" t="s">
        <v>1972</v>
      </c>
      <c r="D5" s="21" t="s">
        <v>1977</v>
      </c>
      <c r="E5" s="117" t="n">
        <v>320000000399</v>
      </c>
      <c r="F5" s="118" t="s">
        <v>1974</v>
      </c>
      <c r="G5" s="119" t="s">
        <v>1975</v>
      </c>
      <c r="H5" s="120" t="n">
        <v>133.146907</v>
      </c>
      <c r="I5" s="121" t="n">
        <v>133.146907</v>
      </c>
      <c r="J5" s="122" t="n">
        <v>0</v>
      </c>
      <c r="K5" s="116" t="s">
        <v>1972</v>
      </c>
    </row>
    <row r="6" customFormat="false" ht="24" hidden="false" customHeight="false" outlineLevel="0" collapsed="false">
      <c r="A6" s="115" t="n">
        <v>4</v>
      </c>
      <c r="B6" s="115" t="s">
        <v>37</v>
      </c>
      <c r="C6" s="116" t="s">
        <v>1972</v>
      </c>
      <c r="D6" s="21" t="s">
        <v>1978</v>
      </c>
      <c r="E6" s="117" t="n">
        <v>320000000418</v>
      </c>
      <c r="F6" s="118" t="s">
        <v>1974</v>
      </c>
      <c r="G6" s="119" t="s">
        <v>1975</v>
      </c>
      <c r="H6" s="120" t="n">
        <v>400</v>
      </c>
      <c r="I6" s="121" t="n">
        <v>1930.058813</v>
      </c>
      <c r="J6" s="122" t="n">
        <v>0</v>
      </c>
      <c r="K6" s="116" t="s">
        <v>1972</v>
      </c>
    </row>
    <row r="7" customFormat="false" ht="24" hidden="false" customHeight="false" outlineLevel="0" collapsed="false">
      <c r="A7" s="115" t="n">
        <v>5</v>
      </c>
      <c r="B7" s="115" t="s">
        <v>37</v>
      </c>
      <c r="C7" s="116" t="s">
        <v>1972</v>
      </c>
      <c r="D7" s="21" t="s">
        <v>1979</v>
      </c>
      <c r="E7" s="117" t="n">
        <v>320000000427</v>
      </c>
      <c r="F7" s="118" t="s">
        <v>1974</v>
      </c>
      <c r="G7" s="119" t="s">
        <v>1975</v>
      </c>
      <c r="H7" s="120" t="n">
        <v>547.599588</v>
      </c>
      <c r="I7" s="121" t="n">
        <v>7184.501433</v>
      </c>
      <c r="J7" s="122" t="n">
        <v>0</v>
      </c>
      <c r="K7" s="116" t="s">
        <v>1972</v>
      </c>
    </row>
    <row r="8" customFormat="false" ht="24" hidden="false" customHeight="false" outlineLevel="0" collapsed="false">
      <c r="A8" s="115" t="n">
        <v>6</v>
      </c>
      <c r="B8" s="115" t="s">
        <v>37</v>
      </c>
      <c r="C8" s="116" t="s">
        <v>1972</v>
      </c>
      <c r="D8" s="21" t="s">
        <v>1980</v>
      </c>
      <c r="E8" s="117" t="n">
        <v>320000000632</v>
      </c>
      <c r="F8" s="118" t="s">
        <v>1974</v>
      </c>
      <c r="G8" s="119" t="s">
        <v>1975</v>
      </c>
      <c r="H8" s="120" t="n">
        <v>2511.346273</v>
      </c>
      <c r="I8" s="121" t="n">
        <v>14560.351349</v>
      </c>
      <c r="J8" s="122" t="n">
        <v>0</v>
      </c>
      <c r="K8" s="116" t="s">
        <v>1972</v>
      </c>
    </row>
    <row r="9" customFormat="false" ht="24" hidden="false" customHeight="false" outlineLevel="0" collapsed="false">
      <c r="A9" s="115" t="n">
        <v>7</v>
      </c>
      <c r="B9" s="115" t="s">
        <v>37</v>
      </c>
      <c r="C9" s="116" t="s">
        <v>1972</v>
      </c>
      <c r="D9" s="21" t="s">
        <v>1981</v>
      </c>
      <c r="E9" s="117" t="n">
        <v>320000000635</v>
      </c>
      <c r="F9" s="118" t="s">
        <v>1974</v>
      </c>
      <c r="G9" s="119" t="s">
        <v>1975</v>
      </c>
      <c r="H9" s="120" t="n">
        <v>1780</v>
      </c>
      <c r="I9" s="121" t="n">
        <v>9215.594999</v>
      </c>
      <c r="J9" s="122" t="n">
        <v>0</v>
      </c>
      <c r="K9" s="116" t="s">
        <v>1972</v>
      </c>
    </row>
    <row r="10" customFormat="false" ht="24" hidden="false" customHeight="false" outlineLevel="0" collapsed="false">
      <c r="A10" s="115" t="n">
        <v>8</v>
      </c>
      <c r="B10" s="115" t="s">
        <v>37</v>
      </c>
      <c r="C10" s="116" t="s">
        <v>1972</v>
      </c>
      <c r="D10" s="21" t="s">
        <v>1982</v>
      </c>
      <c r="E10" s="117" t="n">
        <v>320000000707</v>
      </c>
      <c r="F10" s="118" t="s">
        <v>1974</v>
      </c>
      <c r="G10" s="119" t="s">
        <v>1975</v>
      </c>
      <c r="H10" s="120" t="n">
        <v>108.6066</v>
      </c>
      <c r="I10" s="121" t="n">
        <v>820.539187</v>
      </c>
      <c r="J10" s="122" t="n">
        <v>0</v>
      </c>
      <c r="K10" s="116" t="s">
        <v>1972</v>
      </c>
    </row>
    <row r="11" customFormat="false" ht="13.5" hidden="false" customHeight="false" outlineLevel="0" collapsed="false">
      <c r="A11" s="115" t="n">
        <v>9</v>
      </c>
      <c r="B11" s="115" t="s">
        <v>37</v>
      </c>
      <c r="C11" s="116" t="s">
        <v>1972</v>
      </c>
      <c r="D11" s="21" t="s">
        <v>1983</v>
      </c>
      <c r="E11" s="117" t="n">
        <v>320000000872</v>
      </c>
      <c r="F11" s="118" t="s">
        <v>1974</v>
      </c>
      <c r="G11" s="119" t="s">
        <v>1975</v>
      </c>
      <c r="H11" s="120" t="n">
        <v>0</v>
      </c>
      <c r="I11" s="121" t="n">
        <v>1179.300812</v>
      </c>
      <c r="J11" s="122" t="n">
        <v>0</v>
      </c>
      <c r="K11" s="116" t="s">
        <v>1972</v>
      </c>
    </row>
    <row r="12" customFormat="false" ht="13.5" hidden="false" customHeight="false" outlineLevel="0" collapsed="false">
      <c r="A12" s="115" t="n">
        <v>10</v>
      </c>
      <c r="B12" s="115" t="s">
        <v>37</v>
      </c>
      <c r="C12" s="116" t="s">
        <v>1972</v>
      </c>
      <c r="D12" s="21" t="s">
        <v>1984</v>
      </c>
      <c r="E12" s="117" t="n">
        <v>320000000875</v>
      </c>
      <c r="F12" s="118" t="s">
        <v>1974</v>
      </c>
      <c r="G12" s="119" t="s">
        <v>1975</v>
      </c>
      <c r="H12" s="120" t="n">
        <v>1690</v>
      </c>
      <c r="I12" s="121" t="n">
        <v>14641.78995</v>
      </c>
      <c r="J12" s="122" t="n">
        <v>0</v>
      </c>
      <c r="K12" s="116" t="s">
        <v>1972</v>
      </c>
    </row>
    <row r="13" customFormat="false" ht="24" hidden="false" customHeight="false" outlineLevel="0" collapsed="false">
      <c r="A13" s="115" t="n">
        <v>11</v>
      </c>
      <c r="B13" s="115" t="s">
        <v>37</v>
      </c>
      <c r="C13" s="116" t="s">
        <v>1972</v>
      </c>
      <c r="D13" s="21" t="s">
        <v>1985</v>
      </c>
      <c r="E13" s="117" t="n">
        <v>320000000878</v>
      </c>
      <c r="F13" s="118" t="s">
        <v>1974</v>
      </c>
      <c r="G13" s="119" t="s">
        <v>1975</v>
      </c>
      <c r="H13" s="120" t="n">
        <v>522.448743</v>
      </c>
      <c r="I13" s="121" t="n">
        <v>5220.7070269131</v>
      </c>
      <c r="J13" s="122" t="n">
        <v>0</v>
      </c>
      <c r="K13" s="116" t="s">
        <v>1972</v>
      </c>
    </row>
    <row r="14" customFormat="false" ht="36" hidden="false" customHeight="false" outlineLevel="0" collapsed="false">
      <c r="A14" s="115" t="n">
        <v>12</v>
      </c>
      <c r="B14" s="115" t="s">
        <v>37</v>
      </c>
      <c r="C14" s="116" t="s">
        <v>1972</v>
      </c>
      <c r="D14" s="21" t="s">
        <v>1986</v>
      </c>
      <c r="E14" s="117" t="n">
        <v>320000001048</v>
      </c>
      <c r="F14" s="118" t="s">
        <v>1974</v>
      </c>
      <c r="G14" s="119" t="s">
        <v>1975</v>
      </c>
      <c r="H14" s="120" t="n">
        <v>419</v>
      </c>
      <c r="I14" s="121" t="n">
        <v>4478.783724</v>
      </c>
      <c r="J14" s="122" t="n">
        <v>0</v>
      </c>
      <c r="K14" s="116" t="s">
        <v>1972</v>
      </c>
    </row>
    <row r="15" customFormat="false" ht="36" hidden="false" customHeight="false" outlineLevel="0" collapsed="false">
      <c r="A15" s="115" t="n">
        <v>13</v>
      </c>
      <c r="B15" s="115" t="s">
        <v>37</v>
      </c>
      <c r="C15" s="116" t="s">
        <v>1972</v>
      </c>
      <c r="D15" s="21" t="s">
        <v>1987</v>
      </c>
      <c r="E15" s="117" t="n">
        <v>320000001165</v>
      </c>
      <c r="F15" s="118" t="s">
        <v>1974</v>
      </c>
      <c r="G15" s="119" t="s">
        <v>1975</v>
      </c>
      <c r="H15" s="120" t="n">
        <v>599</v>
      </c>
      <c r="I15" s="121" t="n">
        <v>5583.193339</v>
      </c>
      <c r="J15" s="122" t="n">
        <v>0</v>
      </c>
      <c r="K15" s="116" t="s">
        <v>1972</v>
      </c>
    </row>
    <row r="16" customFormat="false" ht="36" hidden="false" customHeight="false" outlineLevel="0" collapsed="false">
      <c r="A16" s="115" t="n">
        <v>14</v>
      </c>
      <c r="B16" s="115" t="s">
        <v>37</v>
      </c>
      <c r="C16" s="116" t="s">
        <v>1972</v>
      </c>
      <c r="D16" s="21" t="s">
        <v>1988</v>
      </c>
      <c r="E16" s="117" t="n">
        <v>320000001223</v>
      </c>
      <c r="F16" s="118" t="s">
        <v>1974</v>
      </c>
      <c r="G16" s="119" t="s">
        <v>1975</v>
      </c>
      <c r="H16" s="120" t="n">
        <v>800</v>
      </c>
      <c r="I16" s="121" t="n">
        <v>1267.073376</v>
      </c>
      <c r="J16" s="122" t="n">
        <v>0</v>
      </c>
      <c r="K16" s="116" t="s">
        <v>1972</v>
      </c>
    </row>
    <row r="17" customFormat="false" ht="36" hidden="false" customHeight="false" outlineLevel="0" collapsed="false">
      <c r="A17" s="115" t="n">
        <v>15</v>
      </c>
      <c r="B17" s="115" t="s">
        <v>37</v>
      </c>
      <c r="C17" s="116" t="s">
        <v>1972</v>
      </c>
      <c r="D17" s="21" t="s">
        <v>1989</v>
      </c>
      <c r="E17" s="117" t="n">
        <v>320000001242</v>
      </c>
      <c r="F17" s="118" t="s">
        <v>1974</v>
      </c>
      <c r="G17" s="119" t="s">
        <v>1975</v>
      </c>
      <c r="H17" s="120" t="n">
        <v>500</v>
      </c>
      <c r="I17" s="121" t="n">
        <v>4321.963659</v>
      </c>
      <c r="J17" s="122" t="n">
        <v>0</v>
      </c>
      <c r="K17" s="116" t="s">
        <v>1972</v>
      </c>
    </row>
    <row r="18" customFormat="false" ht="48" hidden="false" customHeight="false" outlineLevel="0" collapsed="false">
      <c r="A18" s="115" t="n">
        <v>16</v>
      </c>
      <c r="B18" s="115" t="s">
        <v>37</v>
      </c>
      <c r="C18" s="116" t="s">
        <v>1972</v>
      </c>
      <c r="D18" s="21" t="s">
        <v>1990</v>
      </c>
      <c r="E18" s="117" t="n">
        <v>320000001244</v>
      </c>
      <c r="F18" s="118" t="s">
        <v>1974</v>
      </c>
      <c r="G18" s="119" t="s">
        <v>1975</v>
      </c>
      <c r="H18" s="120" t="n">
        <v>500</v>
      </c>
      <c r="I18" s="121" t="n">
        <v>3591.249936</v>
      </c>
      <c r="J18" s="122" t="n">
        <v>0</v>
      </c>
      <c r="K18" s="116" t="s">
        <v>1972</v>
      </c>
    </row>
    <row r="19" customFormat="false" ht="24" hidden="false" customHeight="false" outlineLevel="0" collapsed="false">
      <c r="A19" s="115" t="n">
        <v>17</v>
      </c>
      <c r="B19" s="115" t="s">
        <v>37</v>
      </c>
      <c r="C19" s="116" t="s">
        <v>1972</v>
      </c>
      <c r="D19" s="21" t="s">
        <v>1991</v>
      </c>
      <c r="E19" s="117" t="n">
        <v>320000001459</v>
      </c>
      <c r="F19" s="118" t="s">
        <v>1974</v>
      </c>
      <c r="G19" s="119" t="s">
        <v>1975</v>
      </c>
      <c r="H19" s="120" t="n">
        <v>210.9114</v>
      </c>
      <c r="I19" s="121" t="n">
        <v>366.647462</v>
      </c>
      <c r="J19" s="122" t="n">
        <v>0</v>
      </c>
      <c r="K19" s="116" t="s">
        <v>1972</v>
      </c>
    </row>
    <row r="20" customFormat="false" ht="36" hidden="false" customHeight="false" outlineLevel="0" collapsed="false">
      <c r="A20" s="115" t="n">
        <v>18</v>
      </c>
      <c r="B20" s="115" t="s">
        <v>37</v>
      </c>
      <c r="C20" s="116" t="s">
        <v>1972</v>
      </c>
      <c r="D20" s="21" t="s">
        <v>1992</v>
      </c>
      <c r="E20" s="117" t="n">
        <v>320000001749</v>
      </c>
      <c r="F20" s="118" t="s">
        <v>1974</v>
      </c>
      <c r="G20" s="119" t="s">
        <v>1975</v>
      </c>
      <c r="H20" s="120" t="n">
        <v>110</v>
      </c>
      <c r="I20" s="121" t="n">
        <v>717.646089</v>
      </c>
      <c r="J20" s="122" t="n">
        <v>0</v>
      </c>
      <c r="K20" s="116" t="s">
        <v>1972</v>
      </c>
    </row>
    <row r="21" customFormat="false" ht="24" hidden="false" customHeight="false" outlineLevel="0" collapsed="false">
      <c r="A21" s="115" t="n">
        <v>19</v>
      </c>
      <c r="B21" s="115" t="s">
        <v>37</v>
      </c>
      <c r="C21" s="116" t="s">
        <v>1972</v>
      </c>
      <c r="D21" s="21" t="s">
        <v>1993</v>
      </c>
      <c r="E21" s="117" t="n">
        <v>320000001766</v>
      </c>
      <c r="F21" s="118" t="s">
        <v>1974</v>
      </c>
      <c r="G21" s="119" t="s">
        <v>1975</v>
      </c>
      <c r="H21" s="120" t="n">
        <v>142</v>
      </c>
      <c r="I21" s="121" t="n">
        <v>1105.440059</v>
      </c>
      <c r="J21" s="122" t="n">
        <v>0</v>
      </c>
      <c r="K21" s="116" t="s">
        <v>1972</v>
      </c>
    </row>
    <row r="22" customFormat="false" ht="24" hidden="false" customHeight="false" outlineLevel="0" collapsed="false">
      <c r="A22" s="115" t="n">
        <v>20</v>
      </c>
      <c r="B22" s="115" t="s">
        <v>37</v>
      </c>
      <c r="C22" s="116" t="s">
        <v>1972</v>
      </c>
      <c r="D22" s="21" t="s">
        <v>1994</v>
      </c>
      <c r="E22" s="117" t="n">
        <v>320000001787</v>
      </c>
      <c r="F22" s="118" t="s">
        <v>1974</v>
      </c>
      <c r="G22" s="119" t="s">
        <v>1975</v>
      </c>
      <c r="H22" s="120" t="n">
        <v>336.4</v>
      </c>
      <c r="I22" s="121" t="n">
        <v>689.490133</v>
      </c>
      <c r="J22" s="122" t="n">
        <v>0</v>
      </c>
      <c r="K22" s="116" t="s">
        <v>1972</v>
      </c>
    </row>
    <row r="23" customFormat="false" ht="13.5" hidden="false" customHeight="false" outlineLevel="0" collapsed="false">
      <c r="A23" s="115" t="n">
        <v>21</v>
      </c>
      <c r="B23" s="115" t="s">
        <v>37</v>
      </c>
      <c r="C23" s="116" t="s">
        <v>1972</v>
      </c>
      <c r="D23" s="21" t="s">
        <v>1995</v>
      </c>
      <c r="E23" s="117" t="n">
        <v>320000001824</v>
      </c>
      <c r="F23" s="118" t="s">
        <v>1974</v>
      </c>
      <c r="G23" s="119" t="s">
        <v>1975</v>
      </c>
      <c r="H23" s="120" t="n">
        <v>115</v>
      </c>
      <c r="I23" s="121" t="n">
        <v>1214.726984</v>
      </c>
      <c r="J23" s="122" t="n">
        <v>0</v>
      </c>
      <c r="K23" s="116" t="s">
        <v>1972</v>
      </c>
    </row>
    <row r="24" customFormat="false" ht="24" hidden="false" customHeight="false" outlineLevel="0" collapsed="false">
      <c r="A24" s="115" t="n">
        <v>22</v>
      </c>
      <c r="B24" s="115" t="s">
        <v>37</v>
      </c>
      <c r="C24" s="116" t="s">
        <v>1972</v>
      </c>
      <c r="D24" s="21" t="s">
        <v>1996</v>
      </c>
      <c r="E24" s="117" t="n">
        <v>320000001841</v>
      </c>
      <c r="F24" s="118" t="s">
        <v>1974</v>
      </c>
      <c r="G24" s="119" t="s">
        <v>1975</v>
      </c>
      <c r="H24" s="120" t="n">
        <v>240</v>
      </c>
      <c r="I24" s="121" t="n">
        <v>1653.104754</v>
      </c>
      <c r="J24" s="122" t="n">
        <v>6.89</v>
      </c>
      <c r="K24" s="116" t="s">
        <v>1972</v>
      </c>
    </row>
    <row r="25" customFormat="false" ht="36" hidden="false" customHeight="false" outlineLevel="0" collapsed="false">
      <c r="A25" s="115" t="n">
        <v>23</v>
      </c>
      <c r="B25" s="115" t="s">
        <v>37</v>
      </c>
      <c r="C25" s="116" t="s">
        <v>1972</v>
      </c>
      <c r="D25" s="21" t="s">
        <v>1997</v>
      </c>
      <c r="E25" s="117" t="n">
        <v>320000001856</v>
      </c>
      <c r="F25" s="118" t="s">
        <v>1974</v>
      </c>
      <c r="G25" s="119" t="s">
        <v>1975</v>
      </c>
      <c r="H25" s="120" t="n">
        <v>235</v>
      </c>
      <c r="I25" s="121" t="n">
        <v>1487.340306</v>
      </c>
      <c r="J25" s="122" t="n">
        <v>0</v>
      </c>
      <c r="K25" s="116" t="s">
        <v>1972</v>
      </c>
    </row>
    <row r="26" customFormat="false" ht="24" hidden="false" customHeight="false" outlineLevel="0" collapsed="false">
      <c r="A26" s="115" t="n">
        <v>24</v>
      </c>
      <c r="B26" s="115" t="s">
        <v>37</v>
      </c>
      <c r="C26" s="116" t="s">
        <v>1972</v>
      </c>
      <c r="D26" s="21" t="s">
        <v>1998</v>
      </c>
      <c r="E26" s="117" t="n">
        <v>320000001879</v>
      </c>
      <c r="F26" s="118" t="s">
        <v>1974</v>
      </c>
      <c r="G26" s="119" t="s">
        <v>1975</v>
      </c>
      <c r="H26" s="120" t="n">
        <v>170</v>
      </c>
      <c r="I26" s="121" t="n">
        <v>1310.626314</v>
      </c>
      <c r="J26" s="122" t="n">
        <v>0</v>
      </c>
      <c r="K26" s="116" t="s">
        <v>1972</v>
      </c>
    </row>
    <row r="27" customFormat="false" ht="36" hidden="false" customHeight="false" outlineLevel="0" collapsed="false">
      <c r="A27" s="115" t="n">
        <v>25</v>
      </c>
      <c r="B27" s="115" t="s">
        <v>37</v>
      </c>
      <c r="C27" s="116" t="s">
        <v>1972</v>
      </c>
      <c r="D27" s="21" t="s">
        <v>1999</v>
      </c>
      <c r="E27" s="117" t="n">
        <v>320000002038</v>
      </c>
      <c r="F27" s="118" t="s">
        <v>1974</v>
      </c>
      <c r="G27" s="119" t="s">
        <v>1975</v>
      </c>
      <c r="H27" s="120" t="n">
        <v>126</v>
      </c>
      <c r="I27" s="121" t="n">
        <v>1465.170206</v>
      </c>
      <c r="J27" s="122" t="n">
        <v>0</v>
      </c>
      <c r="K27" s="116" t="s">
        <v>1972</v>
      </c>
    </row>
    <row r="28" customFormat="false" ht="24" hidden="false" customHeight="false" outlineLevel="0" collapsed="false">
      <c r="A28" s="115" t="n">
        <v>26</v>
      </c>
      <c r="B28" s="115" t="s">
        <v>37</v>
      </c>
      <c r="C28" s="116" t="s">
        <v>1972</v>
      </c>
      <c r="D28" s="21" t="s">
        <v>2000</v>
      </c>
      <c r="E28" s="117" t="n">
        <v>320000002039</v>
      </c>
      <c r="F28" s="118" t="s">
        <v>1974</v>
      </c>
      <c r="G28" s="119" t="s">
        <v>1975</v>
      </c>
      <c r="H28" s="120" t="n">
        <v>190</v>
      </c>
      <c r="I28" s="121" t="n">
        <v>328.997361</v>
      </c>
      <c r="J28" s="122" t="n">
        <v>0</v>
      </c>
      <c r="K28" s="116" t="s">
        <v>1972</v>
      </c>
    </row>
    <row r="29" customFormat="false" ht="24" hidden="false" customHeight="false" outlineLevel="0" collapsed="false">
      <c r="A29" s="115" t="n">
        <v>27</v>
      </c>
      <c r="B29" s="115" t="s">
        <v>37</v>
      </c>
      <c r="C29" s="116" t="s">
        <v>1972</v>
      </c>
      <c r="D29" s="21" t="s">
        <v>2001</v>
      </c>
      <c r="E29" s="117" t="n">
        <v>320000002052</v>
      </c>
      <c r="F29" s="118" t="s">
        <v>1974</v>
      </c>
      <c r="G29" s="119" t="s">
        <v>1975</v>
      </c>
      <c r="H29" s="120" t="n">
        <v>128</v>
      </c>
      <c r="I29" s="121" t="n">
        <v>242.449574</v>
      </c>
      <c r="J29" s="122" t="n">
        <v>0</v>
      </c>
      <c r="K29" s="116" t="s">
        <v>1972</v>
      </c>
    </row>
    <row r="30" customFormat="false" ht="36" hidden="false" customHeight="false" outlineLevel="0" collapsed="false">
      <c r="A30" s="115" t="n">
        <v>28</v>
      </c>
      <c r="B30" s="115" t="s">
        <v>37</v>
      </c>
      <c r="C30" s="116" t="s">
        <v>1972</v>
      </c>
      <c r="D30" s="21" t="s">
        <v>2002</v>
      </c>
      <c r="E30" s="117" t="n">
        <v>320000002056</v>
      </c>
      <c r="F30" s="118" t="s">
        <v>1974</v>
      </c>
      <c r="G30" s="119" t="s">
        <v>1975</v>
      </c>
      <c r="H30" s="120" t="n">
        <v>200</v>
      </c>
      <c r="I30" s="121" t="n">
        <v>1108.055623</v>
      </c>
      <c r="J30" s="122" t="n">
        <v>0</v>
      </c>
      <c r="K30" s="116" t="s">
        <v>1972</v>
      </c>
    </row>
    <row r="31" customFormat="false" ht="24" hidden="false" customHeight="false" outlineLevel="0" collapsed="false">
      <c r="A31" s="115" t="n">
        <v>29</v>
      </c>
      <c r="B31" s="115" t="s">
        <v>37</v>
      </c>
      <c r="C31" s="116" t="s">
        <v>1972</v>
      </c>
      <c r="D31" s="21" t="s">
        <v>2003</v>
      </c>
      <c r="E31" s="117" t="n">
        <v>320000002058</v>
      </c>
      <c r="F31" s="118" t="s">
        <v>1974</v>
      </c>
      <c r="G31" s="119" t="s">
        <v>1975</v>
      </c>
      <c r="H31" s="120" t="n">
        <v>106.75</v>
      </c>
      <c r="I31" s="121" t="n">
        <v>165.654981</v>
      </c>
      <c r="J31" s="122" t="n">
        <v>0</v>
      </c>
      <c r="K31" s="116" t="s">
        <v>1972</v>
      </c>
    </row>
    <row r="32" customFormat="false" ht="36" hidden="false" customHeight="false" outlineLevel="0" collapsed="false">
      <c r="A32" s="115" t="n">
        <v>30</v>
      </c>
      <c r="B32" s="115" t="s">
        <v>37</v>
      </c>
      <c r="C32" s="116" t="s">
        <v>1972</v>
      </c>
      <c r="D32" s="21" t="s">
        <v>2004</v>
      </c>
      <c r="E32" s="117" t="n">
        <v>320000002072</v>
      </c>
      <c r="F32" s="118" t="s">
        <v>1974</v>
      </c>
      <c r="G32" s="119" t="s">
        <v>1975</v>
      </c>
      <c r="H32" s="120" t="n">
        <v>100</v>
      </c>
      <c r="I32" s="121" t="n">
        <v>820.558024</v>
      </c>
      <c r="J32" s="122" t="n">
        <v>0</v>
      </c>
      <c r="K32" s="116" t="s">
        <v>1972</v>
      </c>
    </row>
    <row r="33" customFormat="false" ht="24" hidden="false" customHeight="false" outlineLevel="0" collapsed="false">
      <c r="A33" s="115" t="n">
        <v>31</v>
      </c>
      <c r="B33" s="115" t="s">
        <v>37</v>
      </c>
      <c r="C33" s="116" t="s">
        <v>1972</v>
      </c>
      <c r="D33" s="21" t="s">
        <v>2005</v>
      </c>
      <c r="E33" s="117" t="n">
        <v>320000002081</v>
      </c>
      <c r="F33" s="118" t="s">
        <v>1974</v>
      </c>
      <c r="G33" s="119" t="s">
        <v>1975</v>
      </c>
      <c r="H33" s="120" t="n">
        <v>358</v>
      </c>
      <c r="I33" s="121" t="n">
        <v>2781.880852</v>
      </c>
      <c r="J33" s="122" t="n">
        <v>0</v>
      </c>
      <c r="K33" s="116" t="s">
        <v>1972</v>
      </c>
    </row>
    <row r="34" customFormat="false" ht="24" hidden="false" customHeight="false" outlineLevel="0" collapsed="false">
      <c r="A34" s="115" t="n">
        <v>32</v>
      </c>
      <c r="B34" s="115" t="s">
        <v>37</v>
      </c>
      <c r="C34" s="116" t="s">
        <v>1972</v>
      </c>
      <c r="D34" s="21" t="s">
        <v>2006</v>
      </c>
      <c r="E34" s="117" t="n">
        <v>320000002241</v>
      </c>
      <c r="F34" s="118" t="s">
        <v>1974</v>
      </c>
      <c r="G34" s="119" t="s">
        <v>1975</v>
      </c>
      <c r="H34" s="120" t="n">
        <v>170</v>
      </c>
      <c r="I34" s="121" t="n">
        <v>1357.198724</v>
      </c>
      <c r="J34" s="122" t="n">
        <v>0</v>
      </c>
      <c r="K34" s="116" t="s">
        <v>1972</v>
      </c>
    </row>
    <row r="35" customFormat="false" ht="24" hidden="false" customHeight="false" outlineLevel="0" collapsed="false">
      <c r="A35" s="115" t="n">
        <v>33</v>
      </c>
      <c r="B35" s="115" t="s">
        <v>37</v>
      </c>
      <c r="C35" s="116" t="s">
        <v>1972</v>
      </c>
      <c r="D35" s="21" t="s">
        <v>2007</v>
      </c>
      <c r="E35" s="117" t="n">
        <v>320000002253</v>
      </c>
      <c r="F35" s="118" t="s">
        <v>1974</v>
      </c>
      <c r="G35" s="119" t="s">
        <v>1975</v>
      </c>
      <c r="H35" s="120" t="n">
        <v>166</v>
      </c>
      <c r="I35" s="121" t="n">
        <v>1441.363814</v>
      </c>
      <c r="J35" s="122" t="n">
        <v>0</v>
      </c>
      <c r="K35" s="116" t="s">
        <v>1972</v>
      </c>
    </row>
    <row r="36" customFormat="false" ht="24" hidden="false" customHeight="false" outlineLevel="0" collapsed="false">
      <c r="A36" s="115" t="n">
        <v>34</v>
      </c>
      <c r="B36" s="115" t="s">
        <v>37</v>
      </c>
      <c r="C36" s="116" t="s">
        <v>1972</v>
      </c>
      <c r="D36" s="21" t="s">
        <v>2008</v>
      </c>
      <c r="E36" s="117" t="n">
        <v>320000002283</v>
      </c>
      <c r="F36" s="118" t="s">
        <v>1974</v>
      </c>
      <c r="G36" s="119" t="s">
        <v>1975</v>
      </c>
      <c r="H36" s="120" t="n">
        <v>200</v>
      </c>
      <c r="I36" s="121" t="n">
        <v>1813.628895</v>
      </c>
      <c r="J36" s="122" t="n">
        <v>0</v>
      </c>
      <c r="K36" s="116" t="s">
        <v>1972</v>
      </c>
    </row>
    <row r="37" customFormat="false" ht="36" hidden="false" customHeight="false" outlineLevel="0" collapsed="false">
      <c r="A37" s="115" t="n">
        <v>35</v>
      </c>
      <c r="B37" s="115" t="s">
        <v>37</v>
      </c>
      <c r="C37" s="116" t="s">
        <v>1972</v>
      </c>
      <c r="D37" s="21" t="s">
        <v>2009</v>
      </c>
      <c r="E37" s="117" t="n">
        <v>320000002339</v>
      </c>
      <c r="F37" s="118" t="s">
        <v>1974</v>
      </c>
      <c r="G37" s="119" t="s">
        <v>1975</v>
      </c>
      <c r="H37" s="120" t="n">
        <v>141</v>
      </c>
      <c r="I37" s="121" t="n">
        <v>991.002226</v>
      </c>
      <c r="J37" s="122" t="n">
        <v>0</v>
      </c>
      <c r="K37" s="116" t="s">
        <v>1972</v>
      </c>
    </row>
    <row r="38" customFormat="false" ht="24" hidden="false" customHeight="false" outlineLevel="0" collapsed="false">
      <c r="A38" s="115" t="n">
        <v>36</v>
      </c>
      <c r="B38" s="115" t="s">
        <v>37</v>
      </c>
      <c r="C38" s="116" t="s">
        <v>1972</v>
      </c>
      <c r="D38" s="21" t="s">
        <v>2010</v>
      </c>
      <c r="E38" s="117" t="n">
        <v>320000002367</v>
      </c>
      <c r="F38" s="118" t="s">
        <v>1974</v>
      </c>
      <c r="G38" s="119" t="s">
        <v>1975</v>
      </c>
      <c r="H38" s="120" t="n">
        <v>300</v>
      </c>
      <c r="I38" s="121" t="n">
        <v>1771.883898</v>
      </c>
      <c r="J38" s="122" t="n">
        <v>0</v>
      </c>
      <c r="K38" s="116" t="s">
        <v>1972</v>
      </c>
    </row>
    <row r="39" customFormat="false" ht="36" hidden="false" customHeight="false" outlineLevel="0" collapsed="false">
      <c r="A39" s="115" t="n">
        <v>37</v>
      </c>
      <c r="B39" s="115" t="s">
        <v>37</v>
      </c>
      <c r="C39" s="116" t="s">
        <v>1972</v>
      </c>
      <c r="D39" s="21" t="s">
        <v>2011</v>
      </c>
      <c r="E39" s="117" t="n">
        <v>320000002379</v>
      </c>
      <c r="F39" s="118" t="s">
        <v>1974</v>
      </c>
      <c r="G39" s="119" t="s">
        <v>1975</v>
      </c>
      <c r="H39" s="120" t="n">
        <v>300</v>
      </c>
      <c r="I39" s="121" t="n">
        <v>2452.868182</v>
      </c>
      <c r="J39" s="122" t="n">
        <v>0</v>
      </c>
      <c r="K39" s="116" t="s">
        <v>1972</v>
      </c>
    </row>
    <row r="40" customFormat="false" ht="36" hidden="false" customHeight="false" outlineLevel="0" collapsed="false">
      <c r="A40" s="115" t="n">
        <v>38</v>
      </c>
      <c r="B40" s="115" t="s">
        <v>37</v>
      </c>
      <c r="C40" s="116" t="s">
        <v>1972</v>
      </c>
      <c r="D40" s="21" t="s">
        <v>2012</v>
      </c>
      <c r="E40" s="117" t="n">
        <v>320000002387</v>
      </c>
      <c r="F40" s="118" t="s">
        <v>1974</v>
      </c>
      <c r="G40" s="119" t="s">
        <v>1975</v>
      </c>
      <c r="H40" s="120" t="n">
        <v>100</v>
      </c>
      <c r="I40" s="121" t="n">
        <v>898.155182</v>
      </c>
      <c r="J40" s="122" t="n">
        <v>0</v>
      </c>
      <c r="K40" s="116" t="s">
        <v>1972</v>
      </c>
    </row>
    <row r="41" customFormat="false" ht="24" hidden="false" customHeight="false" outlineLevel="0" collapsed="false">
      <c r="A41" s="115" t="n">
        <v>39</v>
      </c>
      <c r="B41" s="115" t="s">
        <v>37</v>
      </c>
      <c r="C41" s="116" t="s">
        <v>1972</v>
      </c>
      <c r="D41" s="21" t="s">
        <v>2013</v>
      </c>
      <c r="E41" s="117" t="n">
        <v>320000002410</v>
      </c>
      <c r="F41" s="118" t="s">
        <v>1974</v>
      </c>
      <c r="G41" s="119" t="s">
        <v>1975</v>
      </c>
      <c r="H41" s="120" t="n">
        <v>90</v>
      </c>
      <c r="I41" s="121" t="n">
        <v>512.268102</v>
      </c>
      <c r="J41" s="122" t="n">
        <v>0</v>
      </c>
      <c r="K41" s="116" t="s">
        <v>1972</v>
      </c>
    </row>
    <row r="42" customFormat="false" ht="24" hidden="false" customHeight="false" outlineLevel="0" collapsed="false">
      <c r="A42" s="115" t="n">
        <v>40</v>
      </c>
      <c r="B42" s="115" t="s">
        <v>37</v>
      </c>
      <c r="C42" s="116" t="s">
        <v>1972</v>
      </c>
      <c r="D42" s="21" t="s">
        <v>2014</v>
      </c>
      <c r="E42" s="117" t="n">
        <v>320000002417</v>
      </c>
      <c r="F42" s="118" t="s">
        <v>1974</v>
      </c>
      <c r="G42" s="119" t="s">
        <v>1975</v>
      </c>
      <c r="H42" s="120" t="n">
        <v>150</v>
      </c>
      <c r="I42" s="121" t="n">
        <v>755.605579</v>
      </c>
      <c r="J42" s="122" t="n">
        <v>0</v>
      </c>
      <c r="K42" s="116" t="s">
        <v>1972</v>
      </c>
    </row>
    <row r="43" customFormat="false" ht="24" hidden="false" customHeight="false" outlineLevel="0" collapsed="false">
      <c r="A43" s="115" t="n">
        <v>41</v>
      </c>
      <c r="B43" s="115" t="s">
        <v>37</v>
      </c>
      <c r="C43" s="116" t="s">
        <v>1972</v>
      </c>
      <c r="D43" s="21" t="s">
        <v>2015</v>
      </c>
      <c r="E43" s="117" t="n">
        <v>320000002436</v>
      </c>
      <c r="F43" s="118" t="s">
        <v>1974</v>
      </c>
      <c r="G43" s="119" t="s">
        <v>1975</v>
      </c>
      <c r="H43" s="120" t="n">
        <v>165</v>
      </c>
      <c r="I43" s="121" t="n">
        <v>968.713367</v>
      </c>
      <c r="J43" s="122" t="n">
        <v>0</v>
      </c>
      <c r="K43" s="116" t="s">
        <v>1972</v>
      </c>
    </row>
    <row r="44" customFormat="false" ht="36" hidden="false" customHeight="false" outlineLevel="0" collapsed="false">
      <c r="A44" s="115" t="n">
        <v>42</v>
      </c>
      <c r="B44" s="115" t="s">
        <v>37</v>
      </c>
      <c r="C44" s="116" t="s">
        <v>1972</v>
      </c>
      <c r="D44" s="21" t="s">
        <v>2016</v>
      </c>
      <c r="E44" s="117" t="n">
        <v>320000002442</v>
      </c>
      <c r="F44" s="118" t="s">
        <v>1974</v>
      </c>
      <c r="G44" s="119" t="s">
        <v>1975</v>
      </c>
      <c r="H44" s="120" t="n">
        <v>225</v>
      </c>
      <c r="I44" s="121" t="n">
        <v>1186.777226</v>
      </c>
      <c r="J44" s="122" t="n">
        <v>0</v>
      </c>
      <c r="K44" s="116" t="s">
        <v>1972</v>
      </c>
    </row>
    <row r="45" customFormat="false" ht="36" hidden="false" customHeight="false" outlineLevel="0" collapsed="false">
      <c r="A45" s="115" t="n">
        <v>43</v>
      </c>
      <c r="B45" s="115" t="s">
        <v>37</v>
      </c>
      <c r="C45" s="116" t="s">
        <v>1972</v>
      </c>
      <c r="D45" s="21" t="s">
        <v>2017</v>
      </c>
      <c r="E45" s="117" t="n">
        <v>320000002458</v>
      </c>
      <c r="F45" s="118" t="s">
        <v>1974</v>
      </c>
      <c r="G45" s="119" t="s">
        <v>1975</v>
      </c>
      <c r="H45" s="120" t="n">
        <v>110</v>
      </c>
      <c r="I45" s="121" t="n">
        <v>564.97779</v>
      </c>
      <c r="J45" s="122" t="n">
        <v>0</v>
      </c>
      <c r="K45" s="116" t="s">
        <v>1972</v>
      </c>
    </row>
    <row r="46" customFormat="false" ht="24" hidden="false" customHeight="false" outlineLevel="0" collapsed="false">
      <c r="A46" s="115" t="n">
        <v>44</v>
      </c>
      <c r="B46" s="115" t="s">
        <v>37</v>
      </c>
      <c r="C46" s="116" t="s">
        <v>1972</v>
      </c>
      <c r="D46" s="21" t="s">
        <v>2018</v>
      </c>
      <c r="E46" s="117" t="n">
        <v>320000002459</v>
      </c>
      <c r="F46" s="118" t="s">
        <v>1974</v>
      </c>
      <c r="G46" s="119" t="s">
        <v>1975</v>
      </c>
      <c r="H46" s="120" t="n">
        <v>100</v>
      </c>
      <c r="I46" s="121" t="n">
        <v>615.954656</v>
      </c>
      <c r="J46" s="122" t="n">
        <v>0</v>
      </c>
      <c r="K46" s="116" t="s">
        <v>1972</v>
      </c>
    </row>
    <row r="47" customFormat="false" ht="24" hidden="false" customHeight="false" outlineLevel="0" collapsed="false">
      <c r="A47" s="115" t="n">
        <v>45</v>
      </c>
      <c r="B47" s="115" t="s">
        <v>37</v>
      </c>
      <c r="C47" s="116" t="s">
        <v>1972</v>
      </c>
      <c r="D47" s="21" t="s">
        <v>2019</v>
      </c>
      <c r="E47" s="117" t="n">
        <v>320000002531</v>
      </c>
      <c r="F47" s="118" t="s">
        <v>1974</v>
      </c>
      <c r="G47" s="119" t="s">
        <v>1975</v>
      </c>
      <c r="H47" s="120" t="n">
        <v>200</v>
      </c>
      <c r="I47" s="121" t="n">
        <v>2202.931763</v>
      </c>
      <c r="J47" s="122" t="n">
        <v>0</v>
      </c>
      <c r="K47" s="116" t="s">
        <v>1972</v>
      </c>
    </row>
    <row r="48" customFormat="false" ht="24" hidden="false" customHeight="false" outlineLevel="0" collapsed="false">
      <c r="A48" s="115" t="n">
        <v>46</v>
      </c>
      <c r="B48" s="115" t="s">
        <v>37</v>
      </c>
      <c r="C48" s="116" t="s">
        <v>1972</v>
      </c>
      <c r="D48" s="21" t="s">
        <v>2020</v>
      </c>
      <c r="E48" s="117" t="n">
        <v>320000002594</v>
      </c>
      <c r="F48" s="118" t="s">
        <v>1974</v>
      </c>
      <c r="G48" s="119" t="s">
        <v>1975</v>
      </c>
      <c r="H48" s="120" t="n">
        <v>141.708638</v>
      </c>
      <c r="I48" s="121" t="n">
        <v>188.168526</v>
      </c>
      <c r="J48" s="122" t="n">
        <v>0</v>
      </c>
      <c r="K48" s="116" t="s">
        <v>1972</v>
      </c>
    </row>
    <row r="49" customFormat="false" ht="36" hidden="false" customHeight="false" outlineLevel="0" collapsed="false">
      <c r="A49" s="115" t="n">
        <v>47</v>
      </c>
      <c r="B49" s="115" t="s">
        <v>37</v>
      </c>
      <c r="C49" s="116" t="s">
        <v>1972</v>
      </c>
      <c r="D49" s="21" t="s">
        <v>2021</v>
      </c>
      <c r="E49" s="117" t="n">
        <v>320000002649</v>
      </c>
      <c r="F49" s="118" t="s">
        <v>1974</v>
      </c>
      <c r="G49" s="119" t="s">
        <v>1975</v>
      </c>
      <c r="H49" s="120" t="n">
        <v>270</v>
      </c>
      <c r="I49" s="121" t="n">
        <v>1679.802542</v>
      </c>
      <c r="J49" s="122" t="n">
        <v>0</v>
      </c>
      <c r="K49" s="116" t="s">
        <v>1972</v>
      </c>
    </row>
    <row r="50" customFormat="false" ht="36" hidden="false" customHeight="false" outlineLevel="0" collapsed="false">
      <c r="A50" s="115" t="n">
        <v>48</v>
      </c>
      <c r="B50" s="115" t="s">
        <v>37</v>
      </c>
      <c r="C50" s="116" t="s">
        <v>1972</v>
      </c>
      <c r="D50" s="21" t="s">
        <v>2022</v>
      </c>
      <c r="E50" s="117" t="n">
        <v>320000002658</v>
      </c>
      <c r="F50" s="118" t="s">
        <v>1974</v>
      </c>
      <c r="G50" s="119" t="s">
        <v>1975</v>
      </c>
      <c r="H50" s="120" t="n">
        <v>150</v>
      </c>
      <c r="I50" s="121" t="n">
        <v>975.869364</v>
      </c>
      <c r="J50" s="122" t="n">
        <v>0</v>
      </c>
      <c r="K50" s="116" t="s">
        <v>1972</v>
      </c>
    </row>
    <row r="51" customFormat="false" ht="24" hidden="false" customHeight="false" outlineLevel="0" collapsed="false">
      <c r="A51" s="115" t="n">
        <v>49</v>
      </c>
      <c r="B51" s="115" t="s">
        <v>37</v>
      </c>
      <c r="C51" s="116" t="s">
        <v>1972</v>
      </c>
      <c r="D51" s="21" t="s">
        <v>2023</v>
      </c>
      <c r="E51" s="117" t="n">
        <v>320000002951</v>
      </c>
      <c r="F51" s="118" t="s">
        <v>1974</v>
      </c>
      <c r="G51" s="119" t="s">
        <v>1975</v>
      </c>
      <c r="H51" s="120" t="n">
        <v>140</v>
      </c>
      <c r="I51" s="121" t="n">
        <v>1145.035395</v>
      </c>
      <c r="J51" s="122" t="n">
        <v>11.7448</v>
      </c>
      <c r="K51" s="116" t="s">
        <v>1972</v>
      </c>
    </row>
    <row r="52" customFormat="false" ht="24" hidden="false" customHeight="false" outlineLevel="0" collapsed="false">
      <c r="A52" s="115" t="n">
        <v>50</v>
      </c>
      <c r="B52" s="115" t="s">
        <v>37</v>
      </c>
      <c r="C52" s="116" t="s">
        <v>1972</v>
      </c>
      <c r="D52" s="21" t="s">
        <v>2006</v>
      </c>
      <c r="E52" s="117" t="n">
        <v>320000003835</v>
      </c>
      <c r="F52" s="118" t="s">
        <v>1974</v>
      </c>
      <c r="G52" s="119" t="s">
        <v>1975</v>
      </c>
      <c r="H52" s="120" t="n">
        <v>63.2</v>
      </c>
      <c r="I52" s="121" t="n">
        <v>362.146856</v>
      </c>
      <c r="J52" s="122" t="n">
        <v>0</v>
      </c>
      <c r="K52" s="116" t="s">
        <v>1972</v>
      </c>
    </row>
    <row r="53" customFormat="false" ht="24" hidden="false" customHeight="false" outlineLevel="0" collapsed="false">
      <c r="A53" s="115" t="n">
        <v>51</v>
      </c>
      <c r="B53" s="115" t="s">
        <v>37</v>
      </c>
      <c r="C53" s="116" t="s">
        <v>1972</v>
      </c>
      <c r="D53" s="21" t="s">
        <v>2024</v>
      </c>
      <c r="E53" s="117" t="n">
        <v>320000003839</v>
      </c>
      <c r="F53" s="118" t="s">
        <v>1974</v>
      </c>
      <c r="G53" s="119" t="s">
        <v>1975</v>
      </c>
      <c r="H53" s="120" t="n">
        <v>209</v>
      </c>
      <c r="I53" s="121" t="n">
        <v>264.456879</v>
      </c>
      <c r="J53" s="122" t="n">
        <v>0</v>
      </c>
      <c r="K53" s="116" t="s">
        <v>1972</v>
      </c>
    </row>
    <row r="54" customFormat="false" ht="24" hidden="false" customHeight="false" outlineLevel="0" collapsed="false">
      <c r="A54" s="115" t="n">
        <v>52</v>
      </c>
      <c r="B54" s="115" t="s">
        <v>37</v>
      </c>
      <c r="C54" s="116" t="s">
        <v>1972</v>
      </c>
      <c r="D54" s="21" t="s">
        <v>2025</v>
      </c>
      <c r="E54" s="117" t="n">
        <v>320000003841</v>
      </c>
      <c r="F54" s="118" t="s">
        <v>1974</v>
      </c>
      <c r="G54" s="119" t="s">
        <v>1975</v>
      </c>
      <c r="H54" s="120" t="n">
        <v>70</v>
      </c>
      <c r="I54" s="121" t="n">
        <v>552.401924</v>
      </c>
      <c r="J54" s="122" t="n">
        <v>0</v>
      </c>
      <c r="K54" s="116" t="s">
        <v>1972</v>
      </c>
    </row>
    <row r="55" customFormat="false" ht="22.5" hidden="false" customHeight="false" outlineLevel="0" collapsed="false">
      <c r="A55" s="115" t="n">
        <v>53</v>
      </c>
      <c r="B55" s="24" t="s">
        <v>37</v>
      </c>
      <c r="C55" s="24" t="s">
        <v>1972</v>
      </c>
      <c r="D55" s="24" t="s">
        <v>2005</v>
      </c>
      <c r="E55" s="24" t="n">
        <v>320000003842</v>
      </c>
      <c r="F55" s="24" t="s">
        <v>1974</v>
      </c>
      <c r="G55" s="117" t="s">
        <v>1975</v>
      </c>
      <c r="H55" s="120" t="n">
        <v>30</v>
      </c>
      <c r="I55" s="121" t="n">
        <v>150.96225</v>
      </c>
      <c r="J55" s="122" t="n">
        <v>0</v>
      </c>
      <c r="K55" s="24" t="s">
        <v>1972</v>
      </c>
    </row>
    <row r="56" customFormat="false" ht="22.5" hidden="false" customHeight="false" outlineLevel="0" collapsed="false">
      <c r="A56" s="115" t="n">
        <v>54</v>
      </c>
      <c r="B56" s="24" t="s">
        <v>37</v>
      </c>
      <c r="C56" s="24" t="s">
        <v>1972</v>
      </c>
      <c r="D56" s="24" t="s">
        <v>2026</v>
      </c>
      <c r="E56" s="24" t="n">
        <v>320000003843</v>
      </c>
      <c r="F56" s="24" t="s">
        <v>1974</v>
      </c>
      <c r="G56" s="117" t="s">
        <v>1975</v>
      </c>
      <c r="H56" s="120" t="n">
        <v>87</v>
      </c>
      <c r="I56" s="121" t="n">
        <v>465.007428</v>
      </c>
      <c r="J56" s="122" t="n">
        <v>0</v>
      </c>
      <c r="K56" s="24" t="s">
        <v>1972</v>
      </c>
    </row>
    <row r="57" customFormat="false" ht="33.75" hidden="false" customHeight="false" outlineLevel="0" collapsed="false">
      <c r="A57" s="115" t="n">
        <v>55</v>
      </c>
      <c r="B57" s="24" t="s">
        <v>37</v>
      </c>
      <c r="C57" s="24" t="s">
        <v>1972</v>
      </c>
      <c r="D57" s="24" t="s">
        <v>2009</v>
      </c>
      <c r="E57" s="24" t="n">
        <v>320000003846</v>
      </c>
      <c r="F57" s="24" t="s">
        <v>1974</v>
      </c>
      <c r="G57" s="117" t="s">
        <v>1975</v>
      </c>
      <c r="H57" s="120" t="n">
        <v>183</v>
      </c>
      <c r="I57" s="121" t="n">
        <v>1547.508389</v>
      </c>
      <c r="J57" s="122" t="n">
        <v>0</v>
      </c>
      <c r="K57" s="24" t="s">
        <v>1972</v>
      </c>
    </row>
    <row r="58" customFormat="false" ht="22.5" hidden="false" customHeight="false" outlineLevel="0" collapsed="false">
      <c r="A58" s="115" t="n">
        <v>56</v>
      </c>
      <c r="B58" s="24" t="s">
        <v>37</v>
      </c>
      <c r="C58" s="24" t="s">
        <v>1972</v>
      </c>
      <c r="D58" s="24" t="s">
        <v>2027</v>
      </c>
      <c r="E58" s="24" t="n">
        <v>320000500048</v>
      </c>
      <c r="F58" s="24" t="s">
        <v>2028</v>
      </c>
      <c r="G58" s="117" t="s">
        <v>2029</v>
      </c>
      <c r="H58" s="120" t="n">
        <v>0</v>
      </c>
      <c r="I58" s="121" t="n">
        <v>28.204238</v>
      </c>
      <c r="J58" s="122" t="n">
        <v>0</v>
      </c>
      <c r="K58" s="24" t="s">
        <v>1972</v>
      </c>
    </row>
    <row r="59" customFormat="false" ht="22.5" hidden="false" customHeight="false" outlineLevel="0" collapsed="false">
      <c r="A59" s="115" t="n">
        <v>57</v>
      </c>
      <c r="B59" s="24" t="s">
        <v>37</v>
      </c>
      <c r="C59" s="24" t="s">
        <v>2030</v>
      </c>
      <c r="D59" s="24" t="s">
        <v>2031</v>
      </c>
      <c r="E59" s="24" t="n">
        <v>320000600360</v>
      </c>
      <c r="F59" s="24" t="s">
        <v>2032</v>
      </c>
      <c r="G59" s="117" t="s">
        <v>2033</v>
      </c>
      <c r="H59" s="120" t="n">
        <v>22.974596</v>
      </c>
      <c r="I59" s="121" t="n">
        <v>106.856347</v>
      </c>
      <c r="J59" s="122" t="n">
        <v>0</v>
      </c>
      <c r="K59" s="24" t="s">
        <v>2030</v>
      </c>
    </row>
    <row r="60" customFormat="false" ht="22.5" hidden="false" customHeight="false" outlineLevel="0" collapsed="false">
      <c r="A60" s="115" t="n">
        <v>58</v>
      </c>
      <c r="B60" s="24" t="s">
        <v>37</v>
      </c>
      <c r="C60" s="24" t="s">
        <v>2030</v>
      </c>
      <c r="D60" s="24" t="s">
        <v>2034</v>
      </c>
      <c r="E60" s="24" t="n">
        <v>320000600363</v>
      </c>
      <c r="F60" s="24" t="s">
        <v>2032</v>
      </c>
      <c r="G60" s="117" t="s">
        <v>2033</v>
      </c>
      <c r="H60" s="120" t="n">
        <v>1070</v>
      </c>
      <c r="I60" s="121" t="n">
        <v>4867.200734</v>
      </c>
      <c r="J60" s="122" t="n">
        <v>8.686384</v>
      </c>
      <c r="K60" s="24" t="s">
        <v>2030</v>
      </c>
    </row>
    <row r="61" customFormat="false" ht="22.5" hidden="false" customHeight="false" outlineLevel="0" collapsed="false">
      <c r="A61" s="115" t="n">
        <v>59</v>
      </c>
      <c r="B61" s="24" t="s">
        <v>37</v>
      </c>
      <c r="C61" s="24" t="s">
        <v>2030</v>
      </c>
      <c r="D61" s="24" t="s">
        <v>2035</v>
      </c>
      <c r="E61" s="24" t="n">
        <v>320000600370</v>
      </c>
      <c r="F61" s="24" t="s">
        <v>2032</v>
      </c>
      <c r="G61" s="117" t="s">
        <v>2033</v>
      </c>
      <c r="H61" s="120" t="n">
        <v>791.7231185264</v>
      </c>
      <c r="I61" s="121" t="n">
        <v>2862.2457739671</v>
      </c>
      <c r="J61" s="122" t="n">
        <v>0</v>
      </c>
      <c r="K61" s="24" t="s">
        <v>2030</v>
      </c>
    </row>
    <row r="62" customFormat="false" ht="33.75" hidden="false" customHeight="false" outlineLevel="0" collapsed="false">
      <c r="A62" s="115" t="n">
        <v>60</v>
      </c>
      <c r="B62" s="24" t="s">
        <v>37</v>
      </c>
      <c r="C62" s="24" t="s">
        <v>2030</v>
      </c>
      <c r="D62" s="24" t="s">
        <v>2036</v>
      </c>
      <c r="E62" s="24" t="n">
        <v>320000600371</v>
      </c>
      <c r="F62" s="24" t="s">
        <v>2032</v>
      </c>
      <c r="G62" s="117" t="s">
        <v>2033</v>
      </c>
      <c r="H62" s="120" t="n">
        <v>1602.565577</v>
      </c>
      <c r="I62" s="121" t="n">
        <v>9497.434152</v>
      </c>
      <c r="J62" s="122" t="n">
        <v>0</v>
      </c>
      <c r="K62" s="24" t="s">
        <v>2030</v>
      </c>
    </row>
    <row r="63" customFormat="false" ht="33.75" hidden="false" customHeight="false" outlineLevel="0" collapsed="false">
      <c r="A63" s="115" t="n">
        <v>61</v>
      </c>
      <c r="B63" s="24" t="s">
        <v>37</v>
      </c>
      <c r="C63" s="24" t="s">
        <v>2030</v>
      </c>
      <c r="D63" s="24" t="s">
        <v>2037</v>
      </c>
      <c r="E63" s="24" t="n">
        <v>320000600378</v>
      </c>
      <c r="F63" s="24" t="s">
        <v>2032</v>
      </c>
      <c r="G63" s="117" t="s">
        <v>2033</v>
      </c>
      <c r="H63" s="120" t="n">
        <v>269</v>
      </c>
      <c r="I63" s="121" t="n">
        <v>1037.924453</v>
      </c>
      <c r="J63" s="122" t="n">
        <v>0</v>
      </c>
      <c r="K63" s="24" t="s">
        <v>2030</v>
      </c>
    </row>
    <row r="64" customFormat="false" ht="22.5" hidden="false" customHeight="false" outlineLevel="0" collapsed="false">
      <c r="A64" s="115" t="n">
        <v>62</v>
      </c>
      <c r="B64" s="24" t="s">
        <v>37</v>
      </c>
      <c r="C64" s="24" t="s">
        <v>2030</v>
      </c>
      <c r="D64" s="24" t="s">
        <v>2038</v>
      </c>
      <c r="E64" s="24" t="n">
        <v>320000600379</v>
      </c>
      <c r="F64" s="24" t="s">
        <v>2032</v>
      </c>
      <c r="G64" s="117" t="s">
        <v>2033</v>
      </c>
      <c r="H64" s="120" t="n">
        <v>45</v>
      </c>
      <c r="I64" s="121" t="n">
        <v>181.428723</v>
      </c>
      <c r="J64" s="122" t="n">
        <v>0</v>
      </c>
      <c r="K64" s="24" t="s">
        <v>2030</v>
      </c>
    </row>
    <row r="65" customFormat="false" ht="22.5" hidden="false" customHeight="false" outlineLevel="0" collapsed="false">
      <c r="A65" s="115" t="n">
        <v>63</v>
      </c>
      <c r="B65" s="24" t="s">
        <v>37</v>
      </c>
      <c r="C65" s="24" t="s">
        <v>2030</v>
      </c>
      <c r="D65" s="24" t="s">
        <v>2039</v>
      </c>
      <c r="E65" s="24" t="n">
        <v>320000600382</v>
      </c>
      <c r="F65" s="24" t="s">
        <v>2032</v>
      </c>
      <c r="G65" s="117" t="s">
        <v>2033</v>
      </c>
      <c r="H65" s="120" t="n">
        <v>577.385</v>
      </c>
      <c r="I65" s="121" t="n">
        <v>2711.874006</v>
      </c>
      <c r="J65" s="122" t="n">
        <v>0</v>
      </c>
      <c r="K65" s="24" t="s">
        <v>2030</v>
      </c>
    </row>
    <row r="66" customFormat="false" ht="22.5" hidden="false" customHeight="false" outlineLevel="0" collapsed="false">
      <c r="A66" s="115" t="n">
        <v>64</v>
      </c>
      <c r="B66" s="24" t="s">
        <v>37</v>
      </c>
      <c r="C66" s="24" t="s">
        <v>2030</v>
      </c>
      <c r="D66" s="24" t="s">
        <v>2040</v>
      </c>
      <c r="E66" s="24" t="n">
        <v>320000600384</v>
      </c>
      <c r="F66" s="24" t="s">
        <v>2032</v>
      </c>
      <c r="G66" s="117" t="s">
        <v>2033</v>
      </c>
      <c r="H66" s="120" t="n">
        <v>54</v>
      </c>
      <c r="I66" s="121" t="n">
        <v>339.958755</v>
      </c>
      <c r="J66" s="122" t="n">
        <v>0</v>
      </c>
      <c r="K66" s="24" t="s">
        <v>2030</v>
      </c>
    </row>
    <row r="67" customFormat="false" ht="22.5" hidden="false" customHeight="false" outlineLevel="0" collapsed="false">
      <c r="A67" s="115" t="n">
        <v>65</v>
      </c>
      <c r="B67" s="24" t="s">
        <v>37</v>
      </c>
      <c r="C67" s="24" t="s">
        <v>2030</v>
      </c>
      <c r="D67" s="24" t="s">
        <v>2041</v>
      </c>
      <c r="E67" s="24" t="n">
        <v>320000600388</v>
      </c>
      <c r="F67" s="24" t="s">
        <v>2032</v>
      </c>
      <c r="G67" s="117" t="s">
        <v>2033</v>
      </c>
      <c r="H67" s="120" t="n">
        <v>190</v>
      </c>
      <c r="I67" s="121" t="n">
        <v>810.589022</v>
      </c>
      <c r="J67" s="122" t="n">
        <v>0</v>
      </c>
      <c r="K67" s="24" t="s">
        <v>2030</v>
      </c>
    </row>
    <row r="68" customFormat="false" ht="22.5" hidden="false" customHeight="false" outlineLevel="0" collapsed="false">
      <c r="A68" s="115" t="n">
        <v>66</v>
      </c>
      <c r="B68" s="24" t="s">
        <v>37</v>
      </c>
      <c r="C68" s="24" t="s">
        <v>2030</v>
      </c>
      <c r="D68" s="24" t="s">
        <v>2042</v>
      </c>
      <c r="E68" s="24" t="n">
        <v>320000600389</v>
      </c>
      <c r="F68" s="24" t="s">
        <v>2032</v>
      </c>
      <c r="G68" s="117" t="s">
        <v>2033</v>
      </c>
      <c r="H68" s="120" t="n">
        <v>420.983</v>
      </c>
      <c r="I68" s="121" t="n">
        <v>1944.227278</v>
      </c>
      <c r="J68" s="122" t="n">
        <v>0</v>
      </c>
      <c r="K68" s="24" t="s">
        <v>2030</v>
      </c>
    </row>
    <row r="69" customFormat="false" ht="45" hidden="false" customHeight="false" outlineLevel="0" collapsed="false">
      <c r="A69" s="115" t="n">
        <v>67</v>
      </c>
      <c r="B69" s="24" t="s">
        <v>37</v>
      </c>
      <c r="C69" s="24" t="s">
        <v>2030</v>
      </c>
      <c r="D69" s="24" t="s">
        <v>2043</v>
      </c>
      <c r="E69" s="24" t="n">
        <v>320000600390</v>
      </c>
      <c r="F69" s="24" t="s">
        <v>2032</v>
      </c>
      <c r="G69" s="117" t="s">
        <v>2033</v>
      </c>
      <c r="H69" s="120" t="n">
        <v>97.034</v>
      </c>
      <c r="I69" s="121" t="n">
        <v>440.767248</v>
      </c>
      <c r="J69" s="122" t="n">
        <v>0</v>
      </c>
      <c r="K69" s="24" t="s">
        <v>2030</v>
      </c>
    </row>
    <row r="70" customFormat="false" ht="33.75" hidden="false" customHeight="false" outlineLevel="0" collapsed="false">
      <c r="A70" s="115" t="n">
        <v>68</v>
      </c>
      <c r="B70" s="24" t="s">
        <v>37</v>
      </c>
      <c r="C70" s="24" t="s">
        <v>2030</v>
      </c>
      <c r="D70" s="24" t="s">
        <v>2044</v>
      </c>
      <c r="E70" s="24" t="n">
        <v>320000600392</v>
      </c>
      <c r="F70" s="24" t="s">
        <v>2032</v>
      </c>
      <c r="G70" s="117" t="s">
        <v>2033</v>
      </c>
      <c r="H70" s="120" t="n">
        <v>0</v>
      </c>
      <c r="I70" s="121" t="n">
        <v>686.735011</v>
      </c>
      <c r="J70" s="122" t="n">
        <v>0</v>
      </c>
      <c r="K70" s="24" t="s">
        <v>2030</v>
      </c>
    </row>
    <row r="71" customFormat="false" ht="22.5" hidden="false" customHeight="false" outlineLevel="0" collapsed="false">
      <c r="A71" s="115" t="n">
        <v>69</v>
      </c>
      <c r="B71" s="24" t="s">
        <v>37</v>
      </c>
      <c r="C71" s="24" t="s">
        <v>2030</v>
      </c>
      <c r="D71" s="24" t="s">
        <v>2045</v>
      </c>
      <c r="E71" s="24" t="n">
        <v>320000600393</v>
      </c>
      <c r="F71" s="24" t="s">
        <v>2032</v>
      </c>
      <c r="G71" s="117" t="s">
        <v>2033</v>
      </c>
      <c r="H71" s="120" t="n">
        <v>157</v>
      </c>
      <c r="I71" s="121" t="n">
        <v>886.551771</v>
      </c>
      <c r="J71" s="122" t="n">
        <v>0</v>
      </c>
      <c r="K71" s="24" t="s">
        <v>2030</v>
      </c>
    </row>
    <row r="72" customFormat="false" ht="33.75" hidden="false" customHeight="false" outlineLevel="0" collapsed="false">
      <c r="A72" s="115" t="n">
        <v>70</v>
      </c>
      <c r="B72" s="24" t="s">
        <v>37</v>
      </c>
      <c r="C72" s="24" t="s">
        <v>2030</v>
      </c>
      <c r="D72" s="24" t="s">
        <v>2046</v>
      </c>
      <c r="E72" s="24" t="n">
        <v>320000600394</v>
      </c>
      <c r="F72" s="24" t="s">
        <v>2032</v>
      </c>
      <c r="G72" s="117" t="s">
        <v>2033</v>
      </c>
      <c r="H72" s="120" t="n">
        <v>15</v>
      </c>
      <c r="I72" s="121" t="n">
        <v>62.809186</v>
      </c>
      <c r="J72" s="122" t="n">
        <v>0</v>
      </c>
      <c r="K72" s="24" t="s">
        <v>2030</v>
      </c>
    </row>
    <row r="73" customFormat="false" ht="33.75" hidden="false" customHeight="false" outlineLevel="0" collapsed="false">
      <c r="A73" s="115" t="n">
        <v>71</v>
      </c>
      <c r="B73" s="24" t="s">
        <v>37</v>
      </c>
      <c r="C73" s="24" t="s">
        <v>2030</v>
      </c>
      <c r="D73" s="24" t="s">
        <v>2047</v>
      </c>
      <c r="E73" s="24" t="n">
        <v>320000600396</v>
      </c>
      <c r="F73" s="24" t="s">
        <v>2032</v>
      </c>
      <c r="G73" s="117" t="s">
        <v>2033</v>
      </c>
      <c r="H73" s="120" t="n">
        <v>17</v>
      </c>
      <c r="I73" s="121" t="n">
        <v>122.38839</v>
      </c>
      <c r="J73" s="122" t="n">
        <v>0</v>
      </c>
      <c r="K73" s="24" t="s">
        <v>2030</v>
      </c>
    </row>
    <row r="74" customFormat="false" ht="22.5" hidden="false" customHeight="false" outlineLevel="0" collapsed="false">
      <c r="A74" s="115" t="n">
        <v>72</v>
      </c>
      <c r="B74" s="24" t="s">
        <v>37</v>
      </c>
      <c r="C74" s="24" t="s">
        <v>2030</v>
      </c>
      <c r="D74" s="24" t="s">
        <v>2048</v>
      </c>
      <c r="E74" s="24" t="n">
        <v>320000600401</v>
      </c>
      <c r="F74" s="24" t="s">
        <v>2032</v>
      </c>
      <c r="G74" s="117" t="s">
        <v>2033</v>
      </c>
      <c r="H74" s="120" t="n">
        <v>58.7</v>
      </c>
      <c r="I74" s="121" t="n">
        <v>292.698956</v>
      </c>
      <c r="J74" s="122" t="n">
        <v>0</v>
      </c>
      <c r="K74" s="24" t="s">
        <v>2030</v>
      </c>
    </row>
    <row r="75" customFormat="false" ht="22.5" hidden="false" customHeight="false" outlineLevel="0" collapsed="false">
      <c r="A75" s="115" t="n">
        <v>73</v>
      </c>
      <c r="B75" s="24" t="s">
        <v>37</v>
      </c>
      <c r="C75" s="24" t="s">
        <v>2030</v>
      </c>
      <c r="D75" s="24" t="s">
        <v>2049</v>
      </c>
      <c r="E75" s="24" t="n">
        <v>320000600403</v>
      </c>
      <c r="F75" s="24" t="s">
        <v>2032</v>
      </c>
      <c r="G75" s="117" t="s">
        <v>2033</v>
      </c>
      <c r="H75" s="120" t="n">
        <v>45</v>
      </c>
      <c r="I75" s="121" t="n">
        <v>242.654806</v>
      </c>
      <c r="J75" s="122" t="n">
        <v>0</v>
      </c>
      <c r="K75" s="24" t="s">
        <v>2030</v>
      </c>
    </row>
    <row r="76" customFormat="false" ht="33.75" hidden="false" customHeight="false" outlineLevel="0" collapsed="false">
      <c r="A76" s="115" t="n">
        <v>74</v>
      </c>
      <c r="B76" s="24" t="s">
        <v>37</v>
      </c>
      <c r="C76" s="24" t="s">
        <v>2030</v>
      </c>
      <c r="D76" s="24" t="s">
        <v>2050</v>
      </c>
      <c r="E76" s="24" t="n">
        <v>320000600404</v>
      </c>
      <c r="F76" s="24" t="s">
        <v>2032</v>
      </c>
      <c r="G76" s="117" t="s">
        <v>2033</v>
      </c>
      <c r="H76" s="120" t="n">
        <v>50</v>
      </c>
      <c r="I76" s="121" t="n">
        <v>287.875195</v>
      </c>
      <c r="J76" s="122" t="n">
        <v>0</v>
      </c>
      <c r="K76" s="24" t="s">
        <v>2030</v>
      </c>
    </row>
    <row r="77" customFormat="false" ht="22.5" hidden="false" customHeight="false" outlineLevel="0" collapsed="false">
      <c r="A77" s="115" t="n">
        <v>75</v>
      </c>
      <c r="B77" s="24" t="s">
        <v>37</v>
      </c>
      <c r="C77" s="24" t="s">
        <v>2030</v>
      </c>
      <c r="D77" s="24" t="s">
        <v>2051</v>
      </c>
      <c r="E77" s="24" t="n">
        <v>320000600405</v>
      </c>
      <c r="F77" s="24" t="s">
        <v>2032</v>
      </c>
      <c r="G77" s="117" t="s">
        <v>2033</v>
      </c>
      <c r="H77" s="120" t="n">
        <v>450</v>
      </c>
      <c r="I77" s="121" t="n">
        <v>2033.82535</v>
      </c>
      <c r="J77" s="122" t="n">
        <v>0</v>
      </c>
      <c r="K77" s="24" t="s">
        <v>2030</v>
      </c>
    </row>
    <row r="78" customFormat="false" ht="33.75" hidden="false" customHeight="false" outlineLevel="0" collapsed="false">
      <c r="A78" s="115" t="n">
        <v>76</v>
      </c>
      <c r="B78" s="24" t="s">
        <v>37</v>
      </c>
      <c r="C78" s="24" t="s">
        <v>2030</v>
      </c>
      <c r="D78" s="24" t="s">
        <v>2052</v>
      </c>
      <c r="E78" s="24" t="n">
        <v>320000600407</v>
      </c>
      <c r="F78" s="24" t="s">
        <v>2032</v>
      </c>
      <c r="G78" s="117" t="s">
        <v>2033</v>
      </c>
      <c r="H78" s="120" t="n">
        <v>0</v>
      </c>
      <c r="I78" s="121" t="n">
        <v>68.142828</v>
      </c>
      <c r="J78" s="122" t="n">
        <v>0</v>
      </c>
      <c r="K78" s="24" t="s">
        <v>2030</v>
      </c>
    </row>
    <row r="79" customFormat="false" ht="33.75" hidden="false" customHeight="false" outlineLevel="0" collapsed="false">
      <c r="A79" s="115" t="n">
        <v>77</v>
      </c>
      <c r="B79" s="24" t="s">
        <v>37</v>
      </c>
      <c r="C79" s="24" t="s">
        <v>2030</v>
      </c>
      <c r="D79" s="24" t="s">
        <v>2053</v>
      </c>
      <c r="E79" s="24" t="n">
        <v>320000600408</v>
      </c>
      <c r="F79" s="24" t="s">
        <v>2032</v>
      </c>
      <c r="G79" s="117" t="s">
        <v>2033</v>
      </c>
      <c r="H79" s="120" t="n">
        <v>19604.8532432979</v>
      </c>
      <c r="I79" s="121" t="n">
        <v>84340.8117117215</v>
      </c>
      <c r="J79" s="122" t="n">
        <v>0</v>
      </c>
      <c r="K79" s="24" t="s">
        <v>2030</v>
      </c>
    </row>
    <row r="80" customFormat="false" ht="22.5" hidden="false" customHeight="false" outlineLevel="0" collapsed="false">
      <c r="A80" s="115" t="n">
        <v>78</v>
      </c>
      <c r="B80" s="24" t="s">
        <v>37</v>
      </c>
      <c r="C80" s="24" t="s">
        <v>2030</v>
      </c>
      <c r="D80" s="24" t="s">
        <v>2054</v>
      </c>
      <c r="E80" s="24" t="n">
        <v>320000600576</v>
      </c>
      <c r="F80" s="24" t="s">
        <v>2032</v>
      </c>
      <c r="G80" s="117" t="s">
        <v>2033</v>
      </c>
      <c r="H80" s="120" t="n">
        <v>45</v>
      </c>
      <c r="I80" s="121" t="n">
        <v>234.176365</v>
      </c>
      <c r="J80" s="122" t="n">
        <v>0</v>
      </c>
      <c r="K80" s="24" t="s">
        <v>2030</v>
      </c>
    </row>
    <row r="81" customFormat="false" ht="22.5" hidden="false" customHeight="false" outlineLevel="0" collapsed="false">
      <c r="A81" s="115" t="n">
        <v>79</v>
      </c>
      <c r="B81" s="24" t="s">
        <v>37</v>
      </c>
      <c r="C81" s="24" t="s">
        <v>2030</v>
      </c>
      <c r="D81" s="24" t="s">
        <v>2055</v>
      </c>
      <c r="E81" s="24" t="n">
        <v>320000600787</v>
      </c>
      <c r="F81" s="24" t="s">
        <v>2056</v>
      </c>
      <c r="G81" s="117" t="s">
        <v>2057</v>
      </c>
      <c r="H81" s="120" t="n">
        <v>1.560758</v>
      </c>
      <c r="I81" s="121" t="n">
        <v>1.560758</v>
      </c>
      <c r="J81" s="122" t="n">
        <v>0</v>
      </c>
      <c r="K81" s="24" t="s">
        <v>2030</v>
      </c>
    </row>
    <row r="82" customFormat="false" ht="22.5" hidden="false" customHeight="false" outlineLevel="0" collapsed="false">
      <c r="A82" s="115" t="n">
        <v>80</v>
      </c>
      <c r="B82" s="24" t="s">
        <v>37</v>
      </c>
      <c r="C82" s="24" t="s">
        <v>2030</v>
      </c>
      <c r="D82" s="24" t="s">
        <v>2058</v>
      </c>
      <c r="E82" s="24" t="n">
        <v>320000601173</v>
      </c>
      <c r="F82" s="24" t="s">
        <v>2059</v>
      </c>
      <c r="G82" s="117" t="s">
        <v>2060</v>
      </c>
      <c r="H82" s="120" t="n">
        <v>0.023768</v>
      </c>
      <c r="I82" s="121" t="n">
        <v>0.032112</v>
      </c>
      <c r="J82" s="122" t="n">
        <v>0</v>
      </c>
      <c r="K82" s="24" t="s">
        <v>2030</v>
      </c>
    </row>
    <row r="83" customFormat="false" ht="13.5" hidden="false" customHeight="false" outlineLevel="0" collapsed="false">
      <c r="A83" s="115" t="n">
        <v>81</v>
      </c>
      <c r="B83" s="24" t="s">
        <v>37</v>
      </c>
      <c r="C83" s="24" t="s">
        <v>2030</v>
      </c>
      <c r="D83" s="24" t="s">
        <v>2061</v>
      </c>
      <c r="E83" s="24" t="n">
        <v>320000601174</v>
      </c>
      <c r="F83" s="24" t="s">
        <v>2059</v>
      </c>
      <c r="G83" s="117" t="s">
        <v>2060</v>
      </c>
      <c r="H83" s="120" t="n">
        <v>0.504787</v>
      </c>
      <c r="I83" s="121" t="n">
        <v>0.567606</v>
      </c>
      <c r="J83" s="122" t="n">
        <v>0</v>
      </c>
      <c r="K83" s="24" t="s">
        <v>2030</v>
      </c>
    </row>
    <row r="84" customFormat="false" ht="13.5" hidden="false" customHeight="false" outlineLevel="0" collapsed="false">
      <c r="A84" s="115" t="n">
        <v>82</v>
      </c>
      <c r="B84" s="24" t="s">
        <v>37</v>
      </c>
      <c r="C84" s="24" t="s">
        <v>2030</v>
      </c>
      <c r="D84" s="24" t="s">
        <v>2062</v>
      </c>
      <c r="E84" s="24" t="n">
        <v>320000601175</v>
      </c>
      <c r="F84" s="24" t="s">
        <v>2059</v>
      </c>
      <c r="G84" s="117" t="s">
        <v>2060</v>
      </c>
      <c r="H84" s="120" t="n">
        <v>0.2824</v>
      </c>
      <c r="I84" s="121" t="n">
        <v>0.285847</v>
      </c>
      <c r="J84" s="122" t="n">
        <v>0</v>
      </c>
      <c r="K84" s="24" t="s">
        <v>2030</v>
      </c>
    </row>
    <row r="85" customFormat="false" ht="13.5" hidden="false" customHeight="false" outlineLevel="0" collapsed="false">
      <c r="A85" s="115" t="n">
        <v>83</v>
      </c>
      <c r="B85" s="24" t="s">
        <v>37</v>
      </c>
      <c r="C85" s="24" t="s">
        <v>2030</v>
      </c>
      <c r="D85" s="24" t="s">
        <v>2063</v>
      </c>
      <c r="E85" s="24" t="n">
        <v>320000601176</v>
      </c>
      <c r="F85" s="24" t="s">
        <v>2059</v>
      </c>
      <c r="G85" s="117" t="s">
        <v>2060</v>
      </c>
      <c r="H85" s="120" t="n">
        <v>0.021532</v>
      </c>
      <c r="I85" s="121" t="n">
        <v>0.023586</v>
      </c>
      <c r="J85" s="122" t="n">
        <v>0</v>
      </c>
      <c r="K85" s="24" t="s">
        <v>2030</v>
      </c>
    </row>
    <row r="86" customFormat="false" ht="13.5" hidden="false" customHeight="false" outlineLevel="0" collapsed="false">
      <c r="A86" s="115" t="n">
        <v>84</v>
      </c>
      <c r="B86" s="24" t="s">
        <v>37</v>
      </c>
      <c r="C86" s="24" t="s">
        <v>2030</v>
      </c>
      <c r="D86" s="24" t="s">
        <v>2064</v>
      </c>
      <c r="E86" s="24" t="n">
        <v>320000601177</v>
      </c>
      <c r="F86" s="24" t="s">
        <v>2059</v>
      </c>
      <c r="G86" s="117" t="s">
        <v>2060</v>
      </c>
      <c r="H86" s="120" t="n">
        <v>0.071354</v>
      </c>
      <c r="I86" s="121" t="n">
        <v>0.09285</v>
      </c>
      <c r="J86" s="122" t="n">
        <v>0</v>
      </c>
      <c r="K86" s="24" t="s">
        <v>2030</v>
      </c>
    </row>
    <row r="87" customFormat="false" ht="13.5" hidden="false" customHeight="false" outlineLevel="0" collapsed="false">
      <c r="A87" s="115" t="n">
        <v>85</v>
      </c>
      <c r="B87" s="24" t="s">
        <v>37</v>
      </c>
      <c r="C87" s="24" t="s">
        <v>2030</v>
      </c>
      <c r="D87" s="24" t="s">
        <v>2065</v>
      </c>
      <c r="E87" s="24" t="n">
        <v>320000601178</v>
      </c>
      <c r="F87" s="24" t="s">
        <v>2059</v>
      </c>
      <c r="G87" s="117" t="s">
        <v>2060</v>
      </c>
      <c r="H87" s="120" t="n">
        <v>0.566037</v>
      </c>
      <c r="I87" s="121" t="n">
        <v>0.644908</v>
      </c>
      <c r="J87" s="122" t="n">
        <v>0</v>
      </c>
      <c r="K87" s="24" t="s">
        <v>2030</v>
      </c>
    </row>
    <row r="88" customFormat="false" ht="13.5" hidden="false" customHeight="false" outlineLevel="0" collapsed="false">
      <c r="A88" s="115" t="n">
        <v>86</v>
      </c>
      <c r="B88" s="24" t="s">
        <v>37</v>
      </c>
      <c r="C88" s="24" t="s">
        <v>2030</v>
      </c>
      <c r="D88" s="24" t="s">
        <v>2066</v>
      </c>
      <c r="E88" s="24" t="n">
        <v>320000601179</v>
      </c>
      <c r="F88" s="24" t="s">
        <v>2059</v>
      </c>
      <c r="G88" s="117" t="s">
        <v>2060</v>
      </c>
      <c r="H88" s="120" t="n">
        <v>1.155</v>
      </c>
      <c r="I88" s="121" t="n">
        <v>1.196127</v>
      </c>
      <c r="J88" s="122" t="n">
        <v>0</v>
      </c>
      <c r="K88" s="24" t="s">
        <v>2030</v>
      </c>
    </row>
    <row r="89" customFormat="false" ht="13.5" hidden="false" customHeight="false" outlineLevel="0" collapsed="false">
      <c r="A89" s="115" t="n">
        <v>87</v>
      </c>
      <c r="B89" s="24" t="s">
        <v>37</v>
      </c>
      <c r="C89" s="24" t="s">
        <v>2030</v>
      </c>
      <c r="D89" s="24" t="s">
        <v>2067</v>
      </c>
      <c r="E89" s="24" t="n">
        <v>320000601180</v>
      </c>
      <c r="F89" s="24" t="s">
        <v>2059</v>
      </c>
      <c r="G89" s="117" t="s">
        <v>2060</v>
      </c>
      <c r="H89" s="120" t="n">
        <v>0.02525</v>
      </c>
      <c r="I89" s="121" t="n">
        <v>0.032635</v>
      </c>
      <c r="J89" s="122" t="n">
        <v>0</v>
      </c>
      <c r="K89" s="24" t="s">
        <v>2030</v>
      </c>
    </row>
    <row r="90" customFormat="false" ht="13.5" hidden="false" customHeight="false" outlineLevel="0" collapsed="false">
      <c r="A90" s="115" t="n">
        <v>88</v>
      </c>
      <c r="B90" s="24" t="s">
        <v>37</v>
      </c>
      <c r="C90" s="24" t="s">
        <v>2030</v>
      </c>
      <c r="D90" s="24" t="s">
        <v>2068</v>
      </c>
      <c r="E90" s="24" t="n">
        <v>320000601181</v>
      </c>
      <c r="F90" s="24" t="s">
        <v>2059</v>
      </c>
      <c r="G90" s="117" t="s">
        <v>2060</v>
      </c>
      <c r="H90" s="120" t="n">
        <v>0.392556</v>
      </c>
      <c r="I90" s="121" t="n">
        <v>0.392556</v>
      </c>
      <c r="J90" s="122" t="n">
        <v>0</v>
      </c>
      <c r="K90" s="24" t="s">
        <v>2030</v>
      </c>
    </row>
    <row r="91" customFormat="false" ht="13.5" hidden="false" customHeight="false" outlineLevel="0" collapsed="false">
      <c r="A91" s="115" t="n">
        <v>89</v>
      </c>
      <c r="B91" s="24" t="s">
        <v>37</v>
      </c>
      <c r="C91" s="24" t="s">
        <v>2030</v>
      </c>
      <c r="D91" s="24" t="s">
        <v>2069</v>
      </c>
      <c r="E91" s="24" t="n">
        <v>320000601182</v>
      </c>
      <c r="F91" s="24" t="s">
        <v>2059</v>
      </c>
      <c r="G91" s="117" t="s">
        <v>2060</v>
      </c>
      <c r="H91" s="120" t="n">
        <v>0.190964</v>
      </c>
      <c r="I91" s="121" t="n">
        <v>0.190964</v>
      </c>
      <c r="J91" s="122" t="n">
        <v>0</v>
      </c>
      <c r="K91" s="24" t="s">
        <v>2030</v>
      </c>
    </row>
    <row r="92" customFormat="false" ht="13.5" hidden="false" customHeight="false" outlineLevel="0" collapsed="false">
      <c r="A92" s="115" t="n">
        <v>90</v>
      </c>
      <c r="B92" s="24" t="s">
        <v>37</v>
      </c>
      <c r="C92" s="24" t="s">
        <v>2030</v>
      </c>
      <c r="D92" s="24" t="s">
        <v>2070</v>
      </c>
      <c r="E92" s="24" t="n">
        <v>320000601183</v>
      </c>
      <c r="F92" s="24" t="s">
        <v>2059</v>
      </c>
      <c r="G92" s="117" t="s">
        <v>2060</v>
      </c>
      <c r="H92" s="120" t="n">
        <v>1.169885</v>
      </c>
      <c r="I92" s="121" t="n">
        <v>1.169885</v>
      </c>
      <c r="J92" s="122" t="n">
        <v>0</v>
      </c>
      <c r="K92" s="24" t="s">
        <v>2030</v>
      </c>
    </row>
    <row r="93" customFormat="false" ht="13.5" hidden="false" customHeight="false" outlineLevel="0" collapsed="false">
      <c r="A93" s="115" t="n">
        <v>91</v>
      </c>
      <c r="B93" s="24" t="s">
        <v>37</v>
      </c>
      <c r="C93" s="24" t="s">
        <v>2030</v>
      </c>
      <c r="D93" s="24" t="s">
        <v>2071</v>
      </c>
      <c r="E93" s="24" t="n">
        <v>320000601184</v>
      </c>
      <c r="F93" s="24" t="s">
        <v>2059</v>
      </c>
      <c r="G93" s="117" t="s">
        <v>2060</v>
      </c>
      <c r="H93" s="120" t="n">
        <v>0.32319</v>
      </c>
      <c r="I93" s="121" t="n">
        <v>0.32319</v>
      </c>
      <c r="J93" s="122" t="n">
        <v>0</v>
      </c>
      <c r="K93" s="24" t="s">
        <v>2030</v>
      </c>
    </row>
    <row r="94" customFormat="false" ht="13.5" hidden="false" customHeight="false" outlineLevel="0" collapsed="false">
      <c r="A94" s="115" t="n">
        <v>92</v>
      </c>
      <c r="B94" s="24" t="s">
        <v>37</v>
      </c>
      <c r="C94" s="24" t="s">
        <v>2030</v>
      </c>
      <c r="D94" s="24" t="s">
        <v>2072</v>
      </c>
      <c r="E94" s="24" t="n">
        <v>320000601185</v>
      </c>
      <c r="F94" s="24" t="s">
        <v>2059</v>
      </c>
      <c r="G94" s="117" t="s">
        <v>2060</v>
      </c>
      <c r="H94" s="120" t="n">
        <v>0</v>
      </c>
      <c r="I94" s="121" t="n">
        <v>0.002363</v>
      </c>
      <c r="J94" s="122" t="n">
        <v>0</v>
      </c>
      <c r="K94" s="24" t="s">
        <v>2030</v>
      </c>
    </row>
    <row r="95" customFormat="false" ht="13.5" hidden="false" customHeight="false" outlineLevel="0" collapsed="false">
      <c r="A95" s="115" t="n">
        <v>93</v>
      </c>
      <c r="B95" s="24" t="s">
        <v>37</v>
      </c>
      <c r="C95" s="24" t="s">
        <v>2030</v>
      </c>
      <c r="D95" s="24" t="s">
        <v>2073</v>
      </c>
      <c r="E95" s="24" t="n">
        <v>320000601186</v>
      </c>
      <c r="F95" s="24" t="s">
        <v>2059</v>
      </c>
      <c r="G95" s="117" t="s">
        <v>2060</v>
      </c>
      <c r="H95" s="120" t="n">
        <v>0.528173</v>
      </c>
      <c r="I95" s="121" t="n">
        <v>0.528173</v>
      </c>
      <c r="J95" s="122" t="n">
        <v>0</v>
      </c>
      <c r="K95" s="24" t="s">
        <v>2030</v>
      </c>
    </row>
    <row r="96" customFormat="false" ht="13.5" hidden="false" customHeight="false" outlineLevel="0" collapsed="false">
      <c r="A96" s="115" t="n">
        <v>94</v>
      </c>
      <c r="B96" s="24" t="s">
        <v>37</v>
      </c>
      <c r="C96" s="24" t="s">
        <v>2030</v>
      </c>
      <c r="D96" s="24" t="s">
        <v>2074</v>
      </c>
      <c r="E96" s="24" t="n">
        <v>320000601187</v>
      </c>
      <c r="F96" s="24" t="s">
        <v>2059</v>
      </c>
      <c r="G96" s="117" t="s">
        <v>2060</v>
      </c>
      <c r="H96" s="120" t="n">
        <v>0.166067</v>
      </c>
      <c r="I96" s="121" t="n">
        <v>0.166067</v>
      </c>
      <c r="J96" s="122" t="n">
        <v>0</v>
      </c>
      <c r="K96" s="24" t="s">
        <v>2030</v>
      </c>
    </row>
    <row r="97" customFormat="false" ht="13.5" hidden="false" customHeight="false" outlineLevel="0" collapsed="false">
      <c r="A97" s="115" t="n">
        <v>95</v>
      </c>
      <c r="B97" s="24" t="s">
        <v>37</v>
      </c>
      <c r="C97" s="24" t="s">
        <v>2030</v>
      </c>
      <c r="D97" s="24" t="s">
        <v>2075</v>
      </c>
      <c r="E97" s="24" t="n">
        <v>320000601188</v>
      </c>
      <c r="F97" s="24" t="s">
        <v>2059</v>
      </c>
      <c r="G97" s="117" t="s">
        <v>2060</v>
      </c>
      <c r="H97" s="120" t="n">
        <v>0.351512</v>
      </c>
      <c r="I97" s="121" t="n">
        <v>0.385315</v>
      </c>
      <c r="J97" s="122" t="n">
        <v>0</v>
      </c>
      <c r="K97" s="24" t="s">
        <v>2030</v>
      </c>
    </row>
    <row r="98" customFormat="false" ht="13.5" hidden="false" customHeight="false" outlineLevel="0" collapsed="false">
      <c r="A98" s="115" t="n">
        <v>96</v>
      </c>
      <c r="B98" s="24" t="s">
        <v>37</v>
      </c>
      <c r="C98" s="24" t="s">
        <v>2030</v>
      </c>
      <c r="D98" s="24" t="s">
        <v>2076</v>
      </c>
      <c r="E98" s="24" t="n">
        <v>320000601189</v>
      </c>
      <c r="F98" s="24" t="s">
        <v>2059</v>
      </c>
      <c r="G98" s="117" t="s">
        <v>2060</v>
      </c>
      <c r="H98" s="120" t="n">
        <v>0.57934</v>
      </c>
      <c r="I98" s="121" t="n">
        <v>0.585707</v>
      </c>
      <c r="J98" s="122" t="n">
        <v>0</v>
      </c>
      <c r="K98" s="24" t="s">
        <v>2030</v>
      </c>
    </row>
    <row r="99" customFormat="false" ht="13.5" hidden="false" customHeight="false" outlineLevel="0" collapsed="false">
      <c r="A99" s="115" t="n">
        <v>97</v>
      </c>
      <c r="B99" s="24" t="s">
        <v>37</v>
      </c>
      <c r="C99" s="24" t="s">
        <v>2030</v>
      </c>
      <c r="D99" s="24" t="s">
        <v>2077</v>
      </c>
      <c r="E99" s="24" t="n">
        <v>320000601190</v>
      </c>
      <c r="F99" s="24" t="s">
        <v>2059</v>
      </c>
      <c r="G99" s="117" t="s">
        <v>2060</v>
      </c>
      <c r="H99" s="120" t="n">
        <v>0.374567</v>
      </c>
      <c r="I99" s="121" t="n">
        <v>0.374567</v>
      </c>
      <c r="J99" s="122" t="n">
        <v>0</v>
      </c>
      <c r="K99" s="24" t="s">
        <v>2030</v>
      </c>
    </row>
    <row r="100" customFormat="false" ht="13.5" hidden="false" customHeight="false" outlineLevel="0" collapsed="false">
      <c r="A100" s="115" t="n">
        <v>98</v>
      </c>
      <c r="B100" s="24" t="s">
        <v>37</v>
      </c>
      <c r="C100" s="24" t="s">
        <v>2030</v>
      </c>
      <c r="D100" s="24" t="s">
        <v>2078</v>
      </c>
      <c r="E100" s="24" t="n">
        <v>320000601191</v>
      </c>
      <c r="F100" s="24" t="s">
        <v>2059</v>
      </c>
      <c r="G100" s="117" t="s">
        <v>2060</v>
      </c>
      <c r="H100" s="120" t="n">
        <v>0.139099</v>
      </c>
      <c r="I100" s="121" t="n">
        <v>0.172554</v>
      </c>
      <c r="J100" s="122" t="n">
        <v>0</v>
      </c>
      <c r="K100" s="24" t="s">
        <v>2030</v>
      </c>
    </row>
    <row r="101" customFormat="false" ht="13.5" hidden="false" customHeight="false" outlineLevel="0" collapsed="false">
      <c r="A101" s="115" t="n">
        <v>99</v>
      </c>
      <c r="B101" s="24" t="s">
        <v>37</v>
      </c>
      <c r="C101" s="24" t="s">
        <v>2030</v>
      </c>
      <c r="D101" s="24" t="s">
        <v>2079</v>
      </c>
      <c r="E101" s="24" t="n">
        <v>320000601192</v>
      </c>
      <c r="F101" s="24" t="s">
        <v>2059</v>
      </c>
      <c r="G101" s="117" t="s">
        <v>2060</v>
      </c>
      <c r="H101" s="120" t="n">
        <v>0.585977</v>
      </c>
      <c r="I101" s="121" t="n">
        <v>0.624039</v>
      </c>
      <c r="J101" s="122" t="n">
        <v>0</v>
      </c>
      <c r="K101" s="24" t="s">
        <v>2030</v>
      </c>
    </row>
    <row r="102" customFormat="false" ht="13.5" hidden="false" customHeight="false" outlineLevel="0" collapsed="false">
      <c r="A102" s="115" t="n">
        <v>100</v>
      </c>
      <c r="B102" s="24" t="s">
        <v>37</v>
      </c>
      <c r="C102" s="24" t="s">
        <v>2030</v>
      </c>
      <c r="D102" s="24" t="s">
        <v>2080</v>
      </c>
      <c r="E102" s="24" t="n">
        <v>320000601193</v>
      </c>
      <c r="F102" s="24" t="s">
        <v>2059</v>
      </c>
      <c r="G102" s="117" t="s">
        <v>2060</v>
      </c>
      <c r="H102" s="120" t="n">
        <v>0.4071</v>
      </c>
      <c r="I102" s="121" t="n">
        <v>0.43919</v>
      </c>
      <c r="J102" s="122" t="n">
        <v>0</v>
      </c>
      <c r="K102" s="24" t="s">
        <v>2030</v>
      </c>
    </row>
    <row r="103" customFormat="false" ht="13.5" hidden="false" customHeight="false" outlineLevel="0" collapsed="false">
      <c r="A103" s="115" t="n">
        <v>101</v>
      </c>
      <c r="B103" s="24" t="s">
        <v>37</v>
      </c>
      <c r="C103" s="24" t="s">
        <v>2030</v>
      </c>
      <c r="D103" s="24" t="s">
        <v>2081</v>
      </c>
      <c r="E103" s="24" t="n">
        <v>320000601194</v>
      </c>
      <c r="F103" s="24" t="s">
        <v>2059</v>
      </c>
      <c r="G103" s="117" t="s">
        <v>2060</v>
      </c>
      <c r="H103" s="120" t="n">
        <v>0.20041</v>
      </c>
      <c r="I103" s="121" t="n">
        <v>0.215647</v>
      </c>
      <c r="J103" s="122" t="n">
        <v>0</v>
      </c>
      <c r="K103" s="24" t="s">
        <v>2030</v>
      </c>
    </row>
    <row r="104" customFormat="false" ht="13.5" hidden="false" customHeight="false" outlineLevel="0" collapsed="false">
      <c r="A104" s="115" t="n">
        <v>102</v>
      </c>
      <c r="B104" s="24" t="s">
        <v>37</v>
      </c>
      <c r="C104" s="24" t="s">
        <v>2030</v>
      </c>
      <c r="D104" s="24" t="s">
        <v>2082</v>
      </c>
      <c r="E104" s="24" t="n">
        <v>320000601195</v>
      </c>
      <c r="F104" s="24" t="s">
        <v>2059</v>
      </c>
      <c r="G104" s="117" t="s">
        <v>2060</v>
      </c>
      <c r="H104" s="120" t="n">
        <v>0.450384</v>
      </c>
      <c r="I104" s="121" t="n">
        <v>0.450384</v>
      </c>
      <c r="J104" s="122" t="n">
        <v>0</v>
      </c>
      <c r="K104" s="24" t="s">
        <v>2030</v>
      </c>
    </row>
    <row r="105" customFormat="false" ht="13.5" hidden="false" customHeight="false" outlineLevel="0" collapsed="false">
      <c r="A105" s="115" t="n">
        <v>103</v>
      </c>
      <c r="B105" s="24" t="s">
        <v>37</v>
      </c>
      <c r="C105" s="24" t="s">
        <v>2030</v>
      </c>
      <c r="D105" s="24" t="s">
        <v>2083</v>
      </c>
      <c r="E105" s="24" t="n">
        <v>320000601196</v>
      </c>
      <c r="F105" s="24" t="s">
        <v>2059</v>
      </c>
      <c r="G105" s="117" t="s">
        <v>2060</v>
      </c>
      <c r="H105" s="120" t="n">
        <v>0.29539</v>
      </c>
      <c r="I105" s="121" t="n">
        <v>0.319736</v>
      </c>
      <c r="J105" s="122" t="n">
        <v>0</v>
      </c>
      <c r="K105" s="24" t="s">
        <v>2030</v>
      </c>
    </row>
    <row r="106" customFormat="false" ht="13.5" hidden="false" customHeight="false" outlineLevel="0" collapsed="false">
      <c r="A106" s="115" t="n">
        <v>104</v>
      </c>
      <c r="B106" s="24" t="s">
        <v>37</v>
      </c>
      <c r="C106" s="24" t="s">
        <v>2030</v>
      </c>
      <c r="D106" s="24" t="s">
        <v>2084</v>
      </c>
      <c r="E106" s="24" t="n">
        <v>320000601197</v>
      </c>
      <c r="F106" s="24" t="s">
        <v>2059</v>
      </c>
      <c r="G106" s="117" t="s">
        <v>2060</v>
      </c>
      <c r="H106" s="120" t="n">
        <v>0.390207</v>
      </c>
      <c r="I106" s="121" t="n">
        <v>0.411123</v>
      </c>
      <c r="J106" s="122" t="n">
        <v>0</v>
      </c>
      <c r="K106" s="24" t="s">
        <v>2030</v>
      </c>
    </row>
    <row r="107" customFormat="false" ht="13.5" hidden="false" customHeight="false" outlineLevel="0" collapsed="false">
      <c r="A107" s="115" t="n">
        <v>105</v>
      </c>
      <c r="B107" s="24" t="s">
        <v>37</v>
      </c>
      <c r="C107" s="24" t="s">
        <v>2030</v>
      </c>
      <c r="D107" s="24" t="s">
        <v>2085</v>
      </c>
      <c r="E107" s="24" t="n">
        <v>320000601198</v>
      </c>
      <c r="F107" s="24" t="s">
        <v>2059</v>
      </c>
      <c r="G107" s="117" t="s">
        <v>2060</v>
      </c>
      <c r="H107" s="120" t="n">
        <v>0.055249</v>
      </c>
      <c r="I107" s="121" t="n">
        <v>0.059737</v>
      </c>
      <c r="J107" s="122" t="n">
        <v>0</v>
      </c>
      <c r="K107" s="24" t="s">
        <v>2030</v>
      </c>
    </row>
    <row r="108" customFormat="false" ht="13.5" hidden="false" customHeight="false" outlineLevel="0" collapsed="false">
      <c r="A108" s="115" t="n">
        <v>106</v>
      </c>
      <c r="B108" s="24" t="s">
        <v>37</v>
      </c>
      <c r="C108" s="24" t="s">
        <v>2030</v>
      </c>
      <c r="D108" s="24" t="s">
        <v>2086</v>
      </c>
      <c r="E108" s="24" t="n">
        <v>320000601199</v>
      </c>
      <c r="F108" s="24" t="s">
        <v>2059</v>
      </c>
      <c r="G108" s="117" t="s">
        <v>2060</v>
      </c>
      <c r="H108" s="120" t="n">
        <v>0.493757</v>
      </c>
      <c r="I108" s="121" t="n">
        <v>0.499038</v>
      </c>
      <c r="J108" s="122" t="n">
        <v>0</v>
      </c>
      <c r="K108" s="24" t="s">
        <v>2030</v>
      </c>
    </row>
    <row r="109" customFormat="false" ht="13.5" hidden="false" customHeight="false" outlineLevel="0" collapsed="false">
      <c r="A109" s="115" t="n">
        <v>107</v>
      </c>
      <c r="B109" s="24" t="s">
        <v>37</v>
      </c>
      <c r="C109" s="24" t="s">
        <v>2030</v>
      </c>
      <c r="D109" s="24" t="s">
        <v>2087</v>
      </c>
      <c r="E109" s="24" t="n">
        <v>320000601200</v>
      </c>
      <c r="F109" s="24" t="s">
        <v>2059</v>
      </c>
      <c r="G109" s="117" t="s">
        <v>2060</v>
      </c>
      <c r="H109" s="120" t="n">
        <v>0.076711</v>
      </c>
      <c r="I109" s="121" t="n">
        <v>0.100709</v>
      </c>
      <c r="J109" s="122" t="n">
        <v>0</v>
      </c>
      <c r="K109" s="24" t="s">
        <v>2030</v>
      </c>
    </row>
    <row r="110" customFormat="false" ht="13.5" hidden="false" customHeight="false" outlineLevel="0" collapsed="false">
      <c r="A110" s="115" t="n">
        <v>108</v>
      </c>
      <c r="B110" s="24" t="s">
        <v>37</v>
      </c>
      <c r="C110" s="24" t="s">
        <v>2030</v>
      </c>
      <c r="D110" s="24" t="s">
        <v>2088</v>
      </c>
      <c r="E110" s="24" t="n">
        <v>320000601201</v>
      </c>
      <c r="F110" s="24" t="s">
        <v>2059</v>
      </c>
      <c r="G110" s="117" t="s">
        <v>2060</v>
      </c>
      <c r="H110" s="120" t="n">
        <v>0.143568</v>
      </c>
      <c r="I110" s="121" t="n">
        <v>0.143568</v>
      </c>
      <c r="J110" s="122" t="n">
        <v>0</v>
      </c>
      <c r="K110" s="24" t="s">
        <v>2030</v>
      </c>
    </row>
    <row r="111" customFormat="false" ht="13.5" hidden="false" customHeight="false" outlineLevel="0" collapsed="false">
      <c r="A111" s="115" t="n">
        <v>109</v>
      </c>
      <c r="B111" s="24" t="s">
        <v>37</v>
      </c>
      <c r="C111" s="24" t="s">
        <v>2030</v>
      </c>
      <c r="D111" s="24" t="s">
        <v>2089</v>
      </c>
      <c r="E111" s="24" t="n">
        <v>320000601202</v>
      </c>
      <c r="F111" s="24" t="s">
        <v>2059</v>
      </c>
      <c r="G111" s="117" t="s">
        <v>2060</v>
      </c>
      <c r="H111" s="120" t="n">
        <v>0.010146</v>
      </c>
      <c r="I111" s="121" t="n">
        <v>0.011838</v>
      </c>
      <c r="J111" s="122" t="n">
        <v>0</v>
      </c>
      <c r="K111" s="24" t="s">
        <v>2030</v>
      </c>
    </row>
    <row r="112" customFormat="false" ht="13.5" hidden="false" customHeight="false" outlineLevel="0" collapsed="false">
      <c r="A112" s="115" t="n">
        <v>110</v>
      </c>
      <c r="B112" s="24" t="s">
        <v>37</v>
      </c>
      <c r="C112" s="24" t="s">
        <v>2030</v>
      </c>
      <c r="D112" s="24" t="s">
        <v>2090</v>
      </c>
      <c r="E112" s="24" t="n">
        <v>320000601203</v>
      </c>
      <c r="F112" s="24" t="s">
        <v>2059</v>
      </c>
      <c r="G112" s="117" t="s">
        <v>2060</v>
      </c>
      <c r="H112" s="120" t="n">
        <v>0.122994</v>
      </c>
      <c r="I112" s="121" t="n">
        <v>0.122994</v>
      </c>
      <c r="J112" s="122" t="n">
        <v>0</v>
      </c>
      <c r="K112" s="24" t="s">
        <v>2030</v>
      </c>
    </row>
    <row r="113" customFormat="false" ht="13.5" hidden="false" customHeight="false" outlineLevel="0" collapsed="false">
      <c r="A113" s="115" t="n">
        <v>111</v>
      </c>
      <c r="B113" s="24" t="s">
        <v>37</v>
      </c>
      <c r="C113" s="24" t="s">
        <v>2030</v>
      </c>
      <c r="D113" s="24" t="s">
        <v>2091</v>
      </c>
      <c r="E113" s="24" t="n">
        <v>320000601204</v>
      </c>
      <c r="F113" s="24" t="s">
        <v>2059</v>
      </c>
      <c r="G113" s="117" t="s">
        <v>2060</v>
      </c>
      <c r="H113" s="120" t="n">
        <v>0.21669</v>
      </c>
      <c r="I113" s="121" t="n">
        <v>0.243312</v>
      </c>
      <c r="J113" s="122" t="n">
        <v>0</v>
      </c>
      <c r="K113" s="24" t="s">
        <v>2030</v>
      </c>
    </row>
    <row r="114" customFormat="false" ht="13.5" hidden="false" customHeight="false" outlineLevel="0" collapsed="false">
      <c r="A114" s="115" t="n">
        <v>112</v>
      </c>
      <c r="B114" s="24" t="s">
        <v>37</v>
      </c>
      <c r="C114" s="24" t="s">
        <v>2030</v>
      </c>
      <c r="D114" s="24" t="s">
        <v>2092</v>
      </c>
      <c r="E114" s="24" t="n">
        <v>320000601205</v>
      </c>
      <c r="F114" s="24" t="s">
        <v>2059</v>
      </c>
      <c r="G114" s="117" t="s">
        <v>2060</v>
      </c>
      <c r="H114" s="120" t="n">
        <v>0.248123</v>
      </c>
      <c r="I114" s="121" t="n">
        <v>0.257975</v>
      </c>
      <c r="J114" s="122" t="n">
        <v>0</v>
      </c>
      <c r="K114" s="24" t="s">
        <v>2030</v>
      </c>
    </row>
    <row r="115" customFormat="false" ht="13.5" hidden="false" customHeight="false" outlineLevel="0" collapsed="false">
      <c r="A115" s="115" t="n">
        <v>113</v>
      </c>
      <c r="B115" s="24" t="s">
        <v>37</v>
      </c>
      <c r="C115" s="24" t="s">
        <v>2030</v>
      </c>
      <c r="D115" s="24" t="s">
        <v>2093</v>
      </c>
      <c r="E115" s="24" t="n">
        <v>320000601207</v>
      </c>
      <c r="F115" s="24" t="s">
        <v>2059</v>
      </c>
      <c r="G115" s="117" t="s">
        <v>2060</v>
      </c>
      <c r="H115" s="120" t="n">
        <v>0.05</v>
      </c>
      <c r="I115" s="121" t="n">
        <v>0.054775</v>
      </c>
      <c r="J115" s="122" t="n">
        <v>0</v>
      </c>
      <c r="K115" s="24" t="s">
        <v>2030</v>
      </c>
    </row>
    <row r="116" customFormat="false" ht="13.5" hidden="false" customHeight="false" outlineLevel="0" collapsed="false">
      <c r="A116" s="115" t="n">
        <v>114</v>
      </c>
      <c r="B116" s="24" t="s">
        <v>37</v>
      </c>
      <c r="C116" s="24" t="s">
        <v>2030</v>
      </c>
      <c r="D116" s="24" t="s">
        <v>2094</v>
      </c>
      <c r="E116" s="24" t="n">
        <v>320000601208</v>
      </c>
      <c r="F116" s="24" t="s">
        <v>2059</v>
      </c>
      <c r="G116" s="117" t="s">
        <v>2060</v>
      </c>
      <c r="H116" s="120" t="n">
        <v>0.573027</v>
      </c>
      <c r="I116" s="121" t="n">
        <v>0.573027</v>
      </c>
      <c r="J116" s="122" t="n">
        <v>0</v>
      </c>
      <c r="K116" s="24" t="s">
        <v>2030</v>
      </c>
    </row>
    <row r="117" customFormat="false" ht="13.5" hidden="false" customHeight="false" outlineLevel="0" collapsed="false">
      <c r="A117" s="115" t="n">
        <v>115</v>
      </c>
      <c r="B117" s="24" t="s">
        <v>37</v>
      </c>
      <c r="C117" s="24" t="s">
        <v>2030</v>
      </c>
      <c r="D117" s="24" t="s">
        <v>2095</v>
      </c>
      <c r="E117" s="24" t="n">
        <v>320000601209</v>
      </c>
      <c r="F117" s="24" t="s">
        <v>2059</v>
      </c>
      <c r="G117" s="117" t="s">
        <v>2060</v>
      </c>
      <c r="H117" s="120" t="n">
        <v>0.006076</v>
      </c>
      <c r="I117" s="121" t="n">
        <v>0.009764</v>
      </c>
      <c r="J117" s="122" t="n">
        <v>0</v>
      </c>
      <c r="K117" s="24" t="s">
        <v>2030</v>
      </c>
    </row>
    <row r="118" customFormat="false" ht="13.5" hidden="false" customHeight="false" outlineLevel="0" collapsed="false">
      <c r="A118" s="115" t="n">
        <v>116</v>
      </c>
      <c r="B118" s="24" t="s">
        <v>37</v>
      </c>
      <c r="C118" s="24" t="s">
        <v>2030</v>
      </c>
      <c r="D118" s="24" t="s">
        <v>2096</v>
      </c>
      <c r="E118" s="24" t="n">
        <v>320000601210</v>
      </c>
      <c r="F118" s="24" t="s">
        <v>2059</v>
      </c>
      <c r="G118" s="117" t="s">
        <v>2060</v>
      </c>
      <c r="H118" s="120" t="n">
        <v>0.031743</v>
      </c>
      <c r="I118" s="121" t="n">
        <v>0.043984</v>
      </c>
      <c r="J118" s="122" t="n">
        <v>0</v>
      </c>
      <c r="K118" s="24" t="s">
        <v>2030</v>
      </c>
    </row>
    <row r="119" customFormat="false" ht="13.5" hidden="false" customHeight="false" outlineLevel="0" collapsed="false">
      <c r="A119" s="115" t="n">
        <v>117</v>
      </c>
      <c r="B119" s="24" t="s">
        <v>37</v>
      </c>
      <c r="C119" s="24" t="s">
        <v>2030</v>
      </c>
      <c r="D119" s="24" t="s">
        <v>2097</v>
      </c>
      <c r="E119" s="24" t="n">
        <v>320000601211</v>
      </c>
      <c r="F119" s="24" t="s">
        <v>2059</v>
      </c>
      <c r="G119" s="117" t="s">
        <v>2060</v>
      </c>
      <c r="H119" s="120" t="n">
        <v>0.435077</v>
      </c>
      <c r="I119" s="121" t="n">
        <v>0.476627</v>
      </c>
      <c r="J119" s="122" t="n">
        <v>0</v>
      </c>
      <c r="K119" s="24" t="s">
        <v>2030</v>
      </c>
    </row>
    <row r="120" customFormat="false" ht="13.5" hidden="false" customHeight="false" outlineLevel="0" collapsed="false">
      <c r="A120" s="115" t="n">
        <v>118</v>
      </c>
      <c r="B120" s="24" t="s">
        <v>37</v>
      </c>
      <c r="C120" s="24" t="s">
        <v>2030</v>
      </c>
      <c r="D120" s="24" t="s">
        <v>2098</v>
      </c>
      <c r="E120" s="24" t="n">
        <v>320000601212</v>
      </c>
      <c r="F120" s="24" t="s">
        <v>2059</v>
      </c>
      <c r="G120" s="117" t="s">
        <v>2060</v>
      </c>
      <c r="H120" s="120" t="n">
        <v>0.053142</v>
      </c>
      <c r="I120" s="121" t="n">
        <v>0.054592</v>
      </c>
      <c r="J120" s="122" t="n">
        <v>0</v>
      </c>
      <c r="K120" s="24" t="s">
        <v>2030</v>
      </c>
    </row>
    <row r="121" customFormat="false" ht="13.5" hidden="false" customHeight="false" outlineLevel="0" collapsed="false">
      <c r="A121" s="115" t="n">
        <v>119</v>
      </c>
      <c r="B121" s="24" t="s">
        <v>37</v>
      </c>
      <c r="C121" s="24" t="s">
        <v>2030</v>
      </c>
      <c r="D121" s="24" t="s">
        <v>2099</v>
      </c>
      <c r="E121" s="24" t="n">
        <v>320000601213</v>
      </c>
      <c r="F121" s="24" t="s">
        <v>2059</v>
      </c>
      <c r="G121" s="117" t="s">
        <v>2060</v>
      </c>
      <c r="H121" s="120" t="n">
        <v>0.24992</v>
      </c>
      <c r="I121" s="121" t="n">
        <v>0.252541</v>
      </c>
      <c r="J121" s="122" t="n">
        <v>0</v>
      </c>
      <c r="K121" s="24" t="s">
        <v>2030</v>
      </c>
    </row>
    <row r="122" customFormat="false" ht="13.5" hidden="false" customHeight="false" outlineLevel="0" collapsed="false">
      <c r="A122" s="115" t="n">
        <v>120</v>
      </c>
      <c r="B122" s="24" t="s">
        <v>37</v>
      </c>
      <c r="C122" s="24" t="s">
        <v>2030</v>
      </c>
      <c r="D122" s="24" t="s">
        <v>2100</v>
      </c>
      <c r="E122" s="24" t="n">
        <v>320000601214</v>
      </c>
      <c r="F122" s="24" t="s">
        <v>2059</v>
      </c>
      <c r="G122" s="117" t="s">
        <v>2060</v>
      </c>
      <c r="H122" s="120" t="n">
        <v>0.107672</v>
      </c>
      <c r="I122" s="121" t="n">
        <v>0.107672</v>
      </c>
      <c r="J122" s="122" t="n">
        <v>0</v>
      </c>
      <c r="K122" s="24" t="s">
        <v>2030</v>
      </c>
    </row>
    <row r="123" customFormat="false" ht="13.5" hidden="false" customHeight="false" outlineLevel="0" collapsed="false">
      <c r="A123" s="115" t="n">
        <v>121</v>
      </c>
      <c r="B123" s="24" t="s">
        <v>37</v>
      </c>
      <c r="C123" s="24" t="s">
        <v>2030</v>
      </c>
      <c r="D123" s="24" t="s">
        <v>2101</v>
      </c>
      <c r="E123" s="24" t="n">
        <v>320000601215</v>
      </c>
      <c r="F123" s="24" t="s">
        <v>2059</v>
      </c>
      <c r="G123" s="117" t="s">
        <v>2060</v>
      </c>
      <c r="H123" s="120" t="n">
        <v>0.04184</v>
      </c>
      <c r="I123" s="121" t="n">
        <v>0.045739</v>
      </c>
      <c r="J123" s="122" t="n">
        <v>0</v>
      </c>
      <c r="K123" s="24" t="s">
        <v>2030</v>
      </c>
    </row>
    <row r="124" customFormat="false" ht="13.5" hidden="false" customHeight="false" outlineLevel="0" collapsed="false">
      <c r="A124" s="115" t="n">
        <v>122</v>
      </c>
      <c r="B124" s="24" t="s">
        <v>37</v>
      </c>
      <c r="C124" s="24" t="s">
        <v>2030</v>
      </c>
      <c r="D124" s="24" t="s">
        <v>2102</v>
      </c>
      <c r="E124" s="24" t="n">
        <v>320000601217</v>
      </c>
      <c r="F124" s="24" t="s">
        <v>2059</v>
      </c>
      <c r="G124" s="117" t="s">
        <v>2060</v>
      </c>
      <c r="H124" s="120" t="n">
        <v>0.384976</v>
      </c>
      <c r="I124" s="121" t="n">
        <v>0.384976</v>
      </c>
      <c r="J124" s="122" t="n">
        <v>0</v>
      </c>
      <c r="K124" s="24" t="s">
        <v>2030</v>
      </c>
    </row>
    <row r="125" customFormat="false" ht="13.5" hidden="false" customHeight="false" outlineLevel="0" collapsed="false">
      <c r="A125" s="115" t="n">
        <v>123</v>
      </c>
      <c r="B125" s="24" t="s">
        <v>37</v>
      </c>
      <c r="C125" s="24" t="s">
        <v>2030</v>
      </c>
      <c r="D125" s="24" t="s">
        <v>2103</v>
      </c>
      <c r="E125" s="24" t="n">
        <v>320000601218</v>
      </c>
      <c r="F125" s="24" t="s">
        <v>2059</v>
      </c>
      <c r="G125" s="117" t="s">
        <v>2060</v>
      </c>
      <c r="H125" s="120" t="n">
        <v>0.175492</v>
      </c>
      <c r="I125" s="121" t="n">
        <v>0.175492</v>
      </c>
      <c r="J125" s="122" t="n">
        <v>0</v>
      </c>
      <c r="K125" s="24" t="s">
        <v>2030</v>
      </c>
    </row>
    <row r="126" customFormat="false" ht="13.5" hidden="false" customHeight="false" outlineLevel="0" collapsed="false">
      <c r="A126" s="115" t="n">
        <v>124</v>
      </c>
      <c r="B126" s="24" t="s">
        <v>37</v>
      </c>
      <c r="C126" s="24" t="s">
        <v>2030</v>
      </c>
      <c r="D126" s="24" t="s">
        <v>2104</v>
      </c>
      <c r="E126" s="24" t="n">
        <v>320000601219</v>
      </c>
      <c r="F126" s="24" t="s">
        <v>2059</v>
      </c>
      <c r="G126" s="117" t="s">
        <v>2060</v>
      </c>
      <c r="H126" s="120" t="n">
        <v>0.921036</v>
      </c>
      <c r="I126" s="121" t="n">
        <v>0.937617</v>
      </c>
      <c r="J126" s="122" t="n">
        <v>0</v>
      </c>
      <c r="K126" s="24" t="s">
        <v>2030</v>
      </c>
    </row>
    <row r="127" customFormat="false" ht="13.5" hidden="false" customHeight="false" outlineLevel="0" collapsed="false">
      <c r="A127" s="115" t="n">
        <v>125</v>
      </c>
      <c r="B127" s="24" t="s">
        <v>37</v>
      </c>
      <c r="C127" s="24" t="s">
        <v>2030</v>
      </c>
      <c r="D127" s="24" t="s">
        <v>2105</v>
      </c>
      <c r="E127" s="24" t="n">
        <v>320000601220</v>
      </c>
      <c r="F127" s="24" t="s">
        <v>2059</v>
      </c>
      <c r="G127" s="117" t="s">
        <v>2060</v>
      </c>
      <c r="H127" s="120" t="n">
        <v>0.047662</v>
      </c>
      <c r="I127" s="121" t="n">
        <v>0.052811</v>
      </c>
      <c r="J127" s="122" t="n">
        <v>0</v>
      </c>
      <c r="K127" s="24" t="s">
        <v>2030</v>
      </c>
    </row>
    <row r="128" customFormat="false" ht="13.5" hidden="false" customHeight="false" outlineLevel="0" collapsed="false">
      <c r="A128" s="115" t="n">
        <v>126</v>
      </c>
      <c r="B128" s="24" t="s">
        <v>37</v>
      </c>
      <c r="C128" s="24" t="s">
        <v>2030</v>
      </c>
      <c r="D128" s="24" t="s">
        <v>2106</v>
      </c>
      <c r="E128" s="24" t="n">
        <v>320000601221</v>
      </c>
      <c r="F128" s="24" t="s">
        <v>2059</v>
      </c>
      <c r="G128" s="117" t="s">
        <v>2060</v>
      </c>
      <c r="H128" s="120" t="n">
        <v>0.30524</v>
      </c>
      <c r="I128" s="121" t="n">
        <v>0.337497</v>
      </c>
      <c r="J128" s="122" t="n">
        <v>0</v>
      </c>
      <c r="K128" s="24" t="s">
        <v>2030</v>
      </c>
    </row>
    <row r="129" customFormat="false" ht="13.5" hidden="false" customHeight="false" outlineLevel="0" collapsed="false">
      <c r="A129" s="115" t="n">
        <v>127</v>
      </c>
      <c r="B129" s="24" t="s">
        <v>37</v>
      </c>
      <c r="C129" s="24" t="s">
        <v>2030</v>
      </c>
      <c r="D129" s="24" t="s">
        <v>2107</v>
      </c>
      <c r="E129" s="24" t="n">
        <v>320000601223</v>
      </c>
      <c r="F129" s="24" t="s">
        <v>2059</v>
      </c>
      <c r="G129" s="117" t="s">
        <v>2060</v>
      </c>
      <c r="H129" s="120" t="n">
        <v>0.499456</v>
      </c>
      <c r="I129" s="121" t="n">
        <v>0.51695</v>
      </c>
      <c r="J129" s="122" t="n">
        <v>0</v>
      </c>
      <c r="K129" s="24" t="s">
        <v>2030</v>
      </c>
    </row>
    <row r="130" customFormat="false" ht="13.5" hidden="false" customHeight="false" outlineLevel="0" collapsed="false">
      <c r="A130" s="115" t="n">
        <v>128</v>
      </c>
      <c r="B130" s="24" t="s">
        <v>37</v>
      </c>
      <c r="C130" s="24" t="s">
        <v>2030</v>
      </c>
      <c r="D130" s="24" t="s">
        <v>2108</v>
      </c>
      <c r="E130" s="24" t="n">
        <v>320000601224</v>
      </c>
      <c r="F130" s="24" t="s">
        <v>2059</v>
      </c>
      <c r="G130" s="117" t="s">
        <v>2060</v>
      </c>
      <c r="H130" s="120" t="n">
        <v>0.689795</v>
      </c>
      <c r="I130" s="121" t="n">
        <v>0.730947</v>
      </c>
      <c r="J130" s="122" t="n">
        <v>0</v>
      </c>
      <c r="K130" s="24" t="s">
        <v>2030</v>
      </c>
    </row>
    <row r="131" customFormat="false" ht="13.5" hidden="false" customHeight="false" outlineLevel="0" collapsed="false">
      <c r="A131" s="115" t="n">
        <v>129</v>
      </c>
      <c r="B131" s="24" t="s">
        <v>37</v>
      </c>
      <c r="C131" s="24" t="s">
        <v>2030</v>
      </c>
      <c r="D131" s="24" t="s">
        <v>2109</v>
      </c>
      <c r="E131" s="24" t="n">
        <v>320000601226</v>
      </c>
      <c r="F131" s="24" t="s">
        <v>2059</v>
      </c>
      <c r="G131" s="117" t="s">
        <v>2060</v>
      </c>
      <c r="H131" s="120" t="n">
        <v>2.058374</v>
      </c>
      <c r="I131" s="121" t="n">
        <v>2.081566</v>
      </c>
      <c r="J131" s="122" t="n">
        <v>0</v>
      </c>
      <c r="K131" s="24" t="s">
        <v>2030</v>
      </c>
    </row>
    <row r="132" customFormat="false" ht="13.5" hidden="false" customHeight="false" outlineLevel="0" collapsed="false">
      <c r="A132" s="115" t="n">
        <v>130</v>
      </c>
      <c r="B132" s="24" t="s">
        <v>37</v>
      </c>
      <c r="C132" s="24" t="s">
        <v>2030</v>
      </c>
      <c r="D132" s="24" t="s">
        <v>2110</v>
      </c>
      <c r="E132" s="24" t="n">
        <v>320000601227</v>
      </c>
      <c r="F132" s="24" t="s">
        <v>2059</v>
      </c>
      <c r="G132" s="117" t="s">
        <v>2060</v>
      </c>
      <c r="H132" s="120" t="n">
        <v>0.114218</v>
      </c>
      <c r="I132" s="121" t="n">
        <v>0.122024</v>
      </c>
      <c r="J132" s="122" t="n">
        <v>0</v>
      </c>
      <c r="K132" s="24" t="s">
        <v>2030</v>
      </c>
    </row>
    <row r="133" customFormat="false" ht="13.5" hidden="false" customHeight="false" outlineLevel="0" collapsed="false">
      <c r="A133" s="115" t="n">
        <v>131</v>
      </c>
      <c r="B133" s="24" t="s">
        <v>37</v>
      </c>
      <c r="C133" s="24" t="s">
        <v>2030</v>
      </c>
      <c r="D133" s="24" t="s">
        <v>2111</v>
      </c>
      <c r="E133" s="24" t="n">
        <v>320000601228</v>
      </c>
      <c r="F133" s="24" t="s">
        <v>2059</v>
      </c>
      <c r="G133" s="117" t="s">
        <v>2060</v>
      </c>
      <c r="H133" s="120" t="n">
        <v>0.9311</v>
      </c>
      <c r="I133" s="121" t="n">
        <v>0.997211</v>
      </c>
      <c r="J133" s="122" t="n">
        <v>0</v>
      </c>
      <c r="K133" s="24" t="s">
        <v>2030</v>
      </c>
    </row>
    <row r="134" customFormat="false" ht="13.5" hidden="false" customHeight="false" outlineLevel="0" collapsed="false">
      <c r="A134" s="115" t="n">
        <v>132</v>
      </c>
      <c r="B134" s="24" t="s">
        <v>37</v>
      </c>
      <c r="C134" s="24" t="s">
        <v>2030</v>
      </c>
      <c r="D134" s="24" t="s">
        <v>2112</v>
      </c>
      <c r="E134" s="24" t="n">
        <v>320000601229</v>
      </c>
      <c r="F134" s="24" t="s">
        <v>2059</v>
      </c>
      <c r="G134" s="117" t="s">
        <v>2060</v>
      </c>
      <c r="H134" s="120" t="n">
        <v>0.470444</v>
      </c>
      <c r="I134" s="121" t="n">
        <v>0.481546</v>
      </c>
      <c r="J134" s="122" t="n">
        <v>0</v>
      </c>
      <c r="K134" s="24" t="s">
        <v>2030</v>
      </c>
    </row>
    <row r="135" customFormat="false" ht="13.5" hidden="false" customHeight="false" outlineLevel="0" collapsed="false">
      <c r="A135" s="115" t="n">
        <v>133</v>
      </c>
      <c r="B135" s="24" t="s">
        <v>37</v>
      </c>
      <c r="C135" s="24" t="s">
        <v>2030</v>
      </c>
      <c r="D135" s="24" t="s">
        <v>2113</v>
      </c>
      <c r="E135" s="24" t="n">
        <v>320000601230</v>
      </c>
      <c r="F135" s="24" t="s">
        <v>2059</v>
      </c>
      <c r="G135" s="117" t="s">
        <v>2060</v>
      </c>
      <c r="H135" s="120" t="n">
        <v>0.163582</v>
      </c>
      <c r="I135" s="121" t="n">
        <v>0.163582</v>
      </c>
      <c r="J135" s="122" t="n">
        <v>0</v>
      </c>
      <c r="K135" s="24" t="s">
        <v>2030</v>
      </c>
    </row>
    <row r="136" customFormat="false" ht="13.5" hidden="false" customHeight="false" outlineLevel="0" collapsed="false">
      <c r="A136" s="115" t="n">
        <v>134</v>
      </c>
      <c r="B136" s="24" t="s">
        <v>37</v>
      </c>
      <c r="C136" s="24" t="s">
        <v>2030</v>
      </c>
      <c r="D136" s="24" t="s">
        <v>2114</v>
      </c>
      <c r="E136" s="24" t="n">
        <v>320000601231</v>
      </c>
      <c r="F136" s="24" t="s">
        <v>2059</v>
      </c>
      <c r="G136" s="117" t="s">
        <v>2060</v>
      </c>
      <c r="H136" s="120" t="n">
        <v>0.535503</v>
      </c>
      <c r="I136" s="121" t="n">
        <v>0.584847</v>
      </c>
      <c r="J136" s="122" t="n">
        <v>0</v>
      </c>
      <c r="K136" s="24" t="s">
        <v>2030</v>
      </c>
    </row>
    <row r="137" customFormat="false" ht="13.5" hidden="false" customHeight="false" outlineLevel="0" collapsed="false">
      <c r="A137" s="115" t="n">
        <v>135</v>
      </c>
      <c r="B137" s="24" t="s">
        <v>37</v>
      </c>
      <c r="C137" s="24" t="s">
        <v>2030</v>
      </c>
      <c r="D137" s="24" t="s">
        <v>2115</v>
      </c>
      <c r="E137" s="24" t="n">
        <v>320000601232</v>
      </c>
      <c r="F137" s="24" t="s">
        <v>2059</v>
      </c>
      <c r="G137" s="117" t="s">
        <v>2060</v>
      </c>
      <c r="H137" s="120" t="n">
        <v>0.705</v>
      </c>
      <c r="I137" s="121" t="n">
        <v>0.708114</v>
      </c>
      <c r="J137" s="122" t="n">
        <v>0</v>
      </c>
      <c r="K137" s="24" t="s">
        <v>2030</v>
      </c>
    </row>
    <row r="138" customFormat="false" ht="13.5" hidden="false" customHeight="false" outlineLevel="0" collapsed="false">
      <c r="A138" s="115" t="n">
        <v>136</v>
      </c>
      <c r="B138" s="24" t="s">
        <v>37</v>
      </c>
      <c r="C138" s="24" t="s">
        <v>2030</v>
      </c>
      <c r="D138" s="24" t="s">
        <v>2116</v>
      </c>
      <c r="E138" s="24" t="n">
        <v>320000601233</v>
      </c>
      <c r="F138" s="24" t="s">
        <v>2059</v>
      </c>
      <c r="G138" s="117" t="s">
        <v>2060</v>
      </c>
      <c r="H138" s="120" t="n">
        <v>1.295011</v>
      </c>
      <c r="I138" s="121" t="n">
        <v>1.313976</v>
      </c>
      <c r="J138" s="122" t="n">
        <v>0</v>
      </c>
      <c r="K138" s="24" t="s">
        <v>2030</v>
      </c>
    </row>
    <row r="139" customFormat="false" ht="13.5" hidden="false" customHeight="false" outlineLevel="0" collapsed="false">
      <c r="A139" s="115" t="n">
        <v>137</v>
      </c>
      <c r="B139" s="24" t="s">
        <v>37</v>
      </c>
      <c r="C139" s="24" t="s">
        <v>2030</v>
      </c>
      <c r="D139" s="24" t="s">
        <v>2117</v>
      </c>
      <c r="E139" s="24" t="n">
        <v>320000601234</v>
      </c>
      <c r="F139" s="24" t="s">
        <v>2059</v>
      </c>
      <c r="G139" s="117" t="s">
        <v>2060</v>
      </c>
      <c r="H139" s="120" t="n">
        <v>0</v>
      </c>
      <c r="I139" s="121" t="n">
        <v>0.02935</v>
      </c>
      <c r="J139" s="122" t="n">
        <v>0</v>
      </c>
      <c r="K139" s="24" t="s">
        <v>2030</v>
      </c>
    </row>
    <row r="140" customFormat="false" ht="13.5" hidden="false" customHeight="false" outlineLevel="0" collapsed="false">
      <c r="A140" s="115" t="n">
        <v>138</v>
      </c>
      <c r="B140" s="24" t="s">
        <v>37</v>
      </c>
      <c r="C140" s="24" t="s">
        <v>2030</v>
      </c>
      <c r="D140" s="24" t="s">
        <v>2118</v>
      </c>
      <c r="E140" s="24" t="n">
        <v>320000601235</v>
      </c>
      <c r="F140" s="24" t="s">
        <v>2059</v>
      </c>
      <c r="G140" s="117" t="s">
        <v>2060</v>
      </c>
      <c r="H140" s="120" t="n">
        <v>0.24</v>
      </c>
      <c r="I140" s="121" t="n">
        <v>0.2438</v>
      </c>
      <c r="J140" s="122" t="n">
        <v>0</v>
      </c>
      <c r="K140" s="24" t="s">
        <v>2030</v>
      </c>
    </row>
    <row r="141" customFormat="false" ht="13.5" hidden="false" customHeight="false" outlineLevel="0" collapsed="false">
      <c r="A141" s="115" t="n">
        <v>139</v>
      </c>
      <c r="B141" s="24" t="s">
        <v>37</v>
      </c>
      <c r="C141" s="24" t="s">
        <v>2030</v>
      </c>
      <c r="D141" s="24" t="s">
        <v>2119</v>
      </c>
      <c r="E141" s="24" t="n">
        <v>320000601236</v>
      </c>
      <c r="F141" s="24" t="s">
        <v>2059</v>
      </c>
      <c r="G141" s="117" t="s">
        <v>2060</v>
      </c>
      <c r="H141" s="120" t="n">
        <v>0.809817</v>
      </c>
      <c r="I141" s="121" t="n">
        <v>0.974356</v>
      </c>
      <c r="J141" s="122" t="n">
        <v>0</v>
      </c>
      <c r="K141" s="24" t="s">
        <v>2030</v>
      </c>
    </row>
    <row r="142" customFormat="false" ht="13.5" hidden="false" customHeight="false" outlineLevel="0" collapsed="false">
      <c r="A142" s="115" t="n">
        <v>140</v>
      </c>
      <c r="B142" s="24" t="s">
        <v>37</v>
      </c>
      <c r="C142" s="24" t="s">
        <v>2030</v>
      </c>
      <c r="D142" s="24" t="s">
        <v>2120</v>
      </c>
      <c r="E142" s="24" t="n">
        <v>320000601237</v>
      </c>
      <c r="F142" s="24" t="s">
        <v>2059</v>
      </c>
      <c r="G142" s="117" t="s">
        <v>2060</v>
      </c>
      <c r="H142" s="120" t="n">
        <v>0.152571</v>
      </c>
      <c r="I142" s="121" t="n">
        <v>0.160663</v>
      </c>
      <c r="J142" s="122" t="n">
        <v>0</v>
      </c>
      <c r="K142" s="24" t="s">
        <v>2030</v>
      </c>
    </row>
    <row r="143" customFormat="false" ht="13.5" hidden="false" customHeight="false" outlineLevel="0" collapsed="false">
      <c r="A143" s="115" t="n">
        <v>141</v>
      </c>
      <c r="B143" s="24" t="s">
        <v>37</v>
      </c>
      <c r="C143" s="24" t="s">
        <v>2030</v>
      </c>
      <c r="D143" s="24" t="s">
        <v>2121</v>
      </c>
      <c r="E143" s="24" t="n">
        <v>320000601238</v>
      </c>
      <c r="F143" s="24" t="s">
        <v>2059</v>
      </c>
      <c r="G143" s="117" t="s">
        <v>2060</v>
      </c>
      <c r="H143" s="120" t="n">
        <v>0.196112</v>
      </c>
      <c r="I143" s="121" t="n">
        <v>0.209542</v>
      </c>
      <c r="J143" s="122" t="n">
        <v>0</v>
      </c>
      <c r="K143" s="24" t="s">
        <v>2030</v>
      </c>
    </row>
    <row r="144" customFormat="false" ht="13.5" hidden="false" customHeight="false" outlineLevel="0" collapsed="false">
      <c r="A144" s="115" t="n">
        <v>142</v>
      </c>
      <c r="B144" s="24" t="s">
        <v>37</v>
      </c>
      <c r="C144" s="24" t="s">
        <v>2030</v>
      </c>
      <c r="D144" s="24" t="s">
        <v>2122</v>
      </c>
      <c r="E144" s="24" t="n">
        <v>320000601239</v>
      </c>
      <c r="F144" s="24" t="s">
        <v>2059</v>
      </c>
      <c r="G144" s="117" t="s">
        <v>2060</v>
      </c>
      <c r="H144" s="120" t="n">
        <v>0.683788</v>
      </c>
      <c r="I144" s="121" t="n">
        <v>0.69944</v>
      </c>
      <c r="J144" s="122" t="n">
        <v>0</v>
      </c>
      <c r="K144" s="24" t="s">
        <v>2030</v>
      </c>
    </row>
    <row r="145" customFormat="false" ht="13.5" hidden="false" customHeight="false" outlineLevel="0" collapsed="false">
      <c r="A145" s="115" t="n">
        <v>143</v>
      </c>
      <c r="B145" s="24" t="s">
        <v>37</v>
      </c>
      <c r="C145" s="24" t="s">
        <v>2030</v>
      </c>
      <c r="D145" s="24" t="s">
        <v>2123</v>
      </c>
      <c r="E145" s="24" t="n">
        <v>320000601240</v>
      </c>
      <c r="F145" s="24" t="s">
        <v>2059</v>
      </c>
      <c r="G145" s="117" t="s">
        <v>2060</v>
      </c>
      <c r="H145" s="120" t="n">
        <v>0.767223</v>
      </c>
      <c r="I145" s="121" t="n">
        <v>0.781555</v>
      </c>
      <c r="J145" s="122" t="n">
        <v>0</v>
      </c>
      <c r="K145" s="24" t="s">
        <v>2030</v>
      </c>
    </row>
    <row r="146" customFormat="false" ht="13.5" hidden="false" customHeight="false" outlineLevel="0" collapsed="false">
      <c r="A146" s="115" t="n">
        <v>144</v>
      </c>
      <c r="B146" s="24" t="s">
        <v>37</v>
      </c>
      <c r="C146" s="24" t="s">
        <v>2030</v>
      </c>
      <c r="D146" s="24" t="s">
        <v>2124</v>
      </c>
      <c r="E146" s="24" t="n">
        <v>320000601241</v>
      </c>
      <c r="F146" s="24" t="s">
        <v>2059</v>
      </c>
      <c r="G146" s="117" t="s">
        <v>2060</v>
      </c>
      <c r="H146" s="120" t="n">
        <v>0.2448</v>
      </c>
      <c r="I146" s="121" t="n">
        <v>0.248008</v>
      </c>
      <c r="J146" s="122" t="n">
        <v>0</v>
      </c>
      <c r="K146" s="24" t="s">
        <v>2030</v>
      </c>
    </row>
    <row r="147" customFormat="false" ht="13.5" hidden="false" customHeight="false" outlineLevel="0" collapsed="false">
      <c r="A147" s="115" t="n">
        <v>145</v>
      </c>
      <c r="B147" s="24" t="s">
        <v>37</v>
      </c>
      <c r="C147" s="24" t="s">
        <v>2030</v>
      </c>
      <c r="D147" s="24" t="s">
        <v>2125</v>
      </c>
      <c r="E147" s="24" t="n">
        <v>320000601243</v>
      </c>
      <c r="F147" s="24" t="s">
        <v>2059</v>
      </c>
      <c r="G147" s="117" t="s">
        <v>2060</v>
      </c>
      <c r="H147" s="120" t="n">
        <v>0.049775</v>
      </c>
      <c r="I147" s="121" t="n">
        <v>0.053738</v>
      </c>
      <c r="J147" s="122" t="n">
        <v>0</v>
      </c>
      <c r="K147" s="24" t="s">
        <v>2030</v>
      </c>
    </row>
    <row r="148" customFormat="false" ht="13.5" hidden="false" customHeight="false" outlineLevel="0" collapsed="false">
      <c r="A148" s="115" t="n">
        <v>146</v>
      </c>
      <c r="B148" s="24" t="s">
        <v>37</v>
      </c>
      <c r="C148" s="24" t="s">
        <v>2030</v>
      </c>
      <c r="D148" s="24" t="s">
        <v>2126</v>
      </c>
      <c r="E148" s="24" t="n">
        <v>320000601244</v>
      </c>
      <c r="F148" s="24" t="s">
        <v>2059</v>
      </c>
      <c r="G148" s="117" t="s">
        <v>2060</v>
      </c>
      <c r="H148" s="120" t="n">
        <v>0.23413</v>
      </c>
      <c r="I148" s="121" t="n">
        <v>0.257886</v>
      </c>
      <c r="J148" s="122" t="n">
        <v>0</v>
      </c>
      <c r="K148" s="24" t="s">
        <v>2030</v>
      </c>
    </row>
    <row r="149" customFormat="false" ht="13.5" hidden="false" customHeight="false" outlineLevel="0" collapsed="false">
      <c r="A149" s="115" t="n">
        <v>147</v>
      </c>
      <c r="B149" s="24" t="s">
        <v>37</v>
      </c>
      <c r="C149" s="24" t="s">
        <v>2030</v>
      </c>
      <c r="D149" s="24" t="s">
        <v>2127</v>
      </c>
      <c r="E149" s="24" t="n">
        <v>320000601245</v>
      </c>
      <c r="F149" s="24" t="s">
        <v>2059</v>
      </c>
      <c r="G149" s="117" t="s">
        <v>2060</v>
      </c>
      <c r="H149" s="120" t="n">
        <v>0.30016</v>
      </c>
      <c r="I149" s="121" t="n">
        <v>0.348363</v>
      </c>
      <c r="J149" s="122" t="n">
        <v>0</v>
      </c>
      <c r="K149" s="24" t="s">
        <v>2030</v>
      </c>
    </row>
    <row r="150" customFormat="false" ht="13.5" hidden="false" customHeight="false" outlineLevel="0" collapsed="false">
      <c r="A150" s="115" t="n">
        <v>148</v>
      </c>
      <c r="B150" s="24" t="s">
        <v>37</v>
      </c>
      <c r="C150" s="24" t="s">
        <v>2030</v>
      </c>
      <c r="D150" s="24" t="s">
        <v>2128</v>
      </c>
      <c r="E150" s="24" t="n">
        <v>320000601246</v>
      </c>
      <c r="F150" s="24" t="s">
        <v>2059</v>
      </c>
      <c r="G150" s="117" t="s">
        <v>2060</v>
      </c>
      <c r="H150" s="120" t="n">
        <v>0.297079</v>
      </c>
      <c r="I150" s="121" t="n">
        <v>0.336036</v>
      </c>
      <c r="J150" s="122" t="n">
        <v>0</v>
      </c>
      <c r="K150" s="24" t="s">
        <v>2030</v>
      </c>
    </row>
    <row r="151" customFormat="false" ht="13.5" hidden="false" customHeight="false" outlineLevel="0" collapsed="false">
      <c r="A151" s="115" t="n">
        <v>149</v>
      </c>
      <c r="B151" s="24" t="s">
        <v>37</v>
      </c>
      <c r="C151" s="24" t="s">
        <v>2030</v>
      </c>
      <c r="D151" s="24" t="s">
        <v>2129</v>
      </c>
      <c r="E151" s="24" t="n">
        <v>320000601247</v>
      </c>
      <c r="F151" s="24" t="s">
        <v>2059</v>
      </c>
      <c r="G151" s="117" t="s">
        <v>2060</v>
      </c>
      <c r="H151" s="120" t="n">
        <v>0.038416</v>
      </c>
      <c r="I151" s="121" t="n">
        <v>0.038416</v>
      </c>
      <c r="J151" s="122" t="n">
        <v>0</v>
      </c>
      <c r="K151" s="24" t="s">
        <v>2030</v>
      </c>
    </row>
    <row r="152" customFormat="false" ht="13.5" hidden="false" customHeight="false" outlineLevel="0" collapsed="false">
      <c r="A152" s="115" t="n">
        <v>150</v>
      </c>
      <c r="B152" s="24" t="s">
        <v>37</v>
      </c>
      <c r="C152" s="24" t="s">
        <v>2030</v>
      </c>
      <c r="D152" s="24" t="s">
        <v>2130</v>
      </c>
      <c r="E152" s="24" t="n">
        <v>320000601249</v>
      </c>
      <c r="F152" s="24" t="s">
        <v>2059</v>
      </c>
      <c r="G152" s="117" t="s">
        <v>2060</v>
      </c>
      <c r="H152" s="120" t="n">
        <v>0.964397</v>
      </c>
      <c r="I152" s="121" t="n">
        <v>0.964397</v>
      </c>
      <c r="J152" s="122" t="n">
        <v>0</v>
      </c>
      <c r="K152" s="24" t="s">
        <v>2030</v>
      </c>
    </row>
    <row r="153" customFormat="false" ht="13.5" hidden="false" customHeight="false" outlineLevel="0" collapsed="false">
      <c r="A153" s="115" t="n">
        <v>151</v>
      </c>
      <c r="B153" s="24" t="s">
        <v>37</v>
      </c>
      <c r="C153" s="24" t="s">
        <v>2030</v>
      </c>
      <c r="D153" s="24" t="s">
        <v>2131</v>
      </c>
      <c r="E153" s="24" t="n">
        <v>320000601250</v>
      </c>
      <c r="F153" s="24" t="s">
        <v>2059</v>
      </c>
      <c r="G153" s="117" t="s">
        <v>2060</v>
      </c>
      <c r="H153" s="120" t="n">
        <v>0.576474</v>
      </c>
      <c r="I153" s="121" t="n">
        <v>0.576474</v>
      </c>
      <c r="J153" s="122" t="n">
        <v>0</v>
      </c>
      <c r="K153" s="24" t="s">
        <v>2030</v>
      </c>
    </row>
    <row r="154" customFormat="false" ht="13.5" hidden="false" customHeight="false" outlineLevel="0" collapsed="false">
      <c r="A154" s="115" t="n">
        <v>152</v>
      </c>
      <c r="B154" s="24" t="s">
        <v>37</v>
      </c>
      <c r="C154" s="24" t="s">
        <v>2030</v>
      </c>
      <c r="D154" s="24" t="s">
        <v>2132</v>
      </c>
      <c r="E154" s="24" t="n">
        <v>320000601251</v>
      </c>
      <c r="F154" s="24" t="s">
        <v>2059</v>
      </c>
      <c r="G154" s="117" t="s">
        <v>2060</v>
      </c>
      <c r="H154" s="120" t="n">
        <v>0.157854</v>
      </c>
      <c r="I154" s="121" t="n">
        <v>0.157854</v>
      </c>
      <c r="J154" s="122" t="n">
        <v>0</v>
      </c>
      <c r="K154" s="24" t="s">
        <v>2030</v>
      </c>
    </row>
    <row r="155" customFormat="false" ht="13.5" hidden="false" customHeight="false" outlineLevel="0" collapsed="false">
      <c r="A155" s="115" t="n">
        <v>153</v>
      </c>
      <c r="B155" s="24" t="s">
        <v>37</v>
      </c>
      <c r="C155" s="24" t="s">
        <v>2030</v>
      </c>
      <c r="D155" s="24" t="s">
        <v>2133</v>
      </c>
      <c r="E155" s="24" t="n">
        <v>320000601252</v>
      </c>
      <c r="F155" s="24" t="s">
        <v>2059</v>
      </c>
      <c r="G155" s="117" t="s">
        <v>2060</v>
      </c>
      <c r="H155" s="120" t="n">
        <v>0.995244</v>
      </c>
      <c r="I155" s="121" t="n">
        <v>1.063366</v>
      </c>
      <c r="J155" s="122" t="n">
        <v>0</v>
      </c>
      <c r="K155" s="24" t="s">
        <v>2030</v>
      </c>
    </row>
    <row r="156" customFormat="false" ht="13.5" hidden="false" customHeight="false" outlineLevel="0" collapsed="false">
      <c r="A156" s="115" t="n">
        <v>154</v>
      </c>
      <c r="B156" s="24" t="s">
        <v>37</v>
      </c>
      <c r="C156" s="24" t="s">
        <v>2030</v>
      </c>
      <c r="D156" s="24" t="s">
        <v>2134</v>
      </c>
      <c r="E156" s="24" t="n">
        <v>320000601253</v>
      </c>
      <c r="F156" s="24" t="s">
        <v>2059</v>
      </c>
      <c r="G156" s="117" t="s">
        <v>2060</v>
      </c>
      <c r="H156" s="120" t="n">
        <v>0.489744</v>
      </c>
      <c r="I156" s="121" t="n">
        <v>0.489744</v>
      </c>
      <c r="J156" s="122" t="n">
        <v>0</v>
      </c>
      <c r="K156" s="24" t="s">
        <v>2030</v>
      </c>
    </row>
    <row r="157" customFormat="false" ht="13.5" hidden="false" customHeight="false" outlineLevel="0" collapsed="false">
      <c r="A157" s="115" t="n">
        <v>155</v>
      </c>
      <c r="B157" s="24" t="s">
        <v>37</v>
      </c>
      <c r="C157" s="24" t="s">
        <v>2030</v>
      </c>
      <c r="D157" s="24" t="s">
        <v>2135</v>
      </c>
      <c r="E157" s="24" t="n">
        <v>320000601254</v>
      </c>
      <c r="F157" s="24" t="s">
        <v>2059</v>
      </c>
      <c r="G157" s="117" t="s">
        <v>2060</v>
      </c>
      <c r="H157" s="120" t="n">
        <v>0.251905</v>
      </c>
      <c r="I157" s="121" t="n">
        <v>0.257714</v>
      </c>
      <c r="J157" s="122" t="n">
        <v>0</v>
      </c>
      <c r="K157" s="24" t="s">
        <v>2030</v>
      </c>
    </row>
    <row r="158" customFormat="false" ht="13.5" hidden="false" customHeight="false" outlineLevel="0" collapsed="false">
      <c r="A158" s="115" t="n">
        <v>156</v>
      </c>
      <c r="B158" s="24" t="s">
        <v>37</v>
      </c>
      <c r="C158" s="24" t="s">
        <v>2030</v>
      </c>
      <c r="D158" s="24" t="s">
        <v>2136</v>
      </c>
      <c r="E158" s="24" t="n">
        <v>320000601255</v>
      </c>
      <c r="F158" s="24" t="s">
        <v>2059</v>
      </c>
      <c r="G158" s="117" t="s">
        <v>2060</v>
      </c>
      <c r="H158" s="120" t="n">
        <v>0.145957</v>
      </c>
      <c r="I158" s="121" t="n">
        <v>0.145957</v>
      </c>
      <c r="J158" s="122" t="n">
        <v>0</v>
      </c>
      <c r="K158" s="24" t="s">
        <v>2030</v>
      </c>
    </row>
    <row r="159" customFormat="false" ht="13.5" hidden="false" customHeight="false" outlineLevel="0" collapsed="false">
      <c r="A159" s="115" t="n">
        <v>157</v>
      </c>
      <c r="B159" s="24" t="s">
        <v>37</v>
      </c>
      <c r="C159" s="24" t="s">
        <v>2030</v>
      </c>
      <c r="D159" s="24" t="s">
        <v>2137</v>
      </c>
      <c r="E159" s="24" t="n">
        <v>320000601256</v>
      </c>
      <c r="F159" s="24" t="s">
        <v>2059</v>
      </c>
      <c r="G159" s="117" t="s">
        <v>2060</v>
      </c>
      <c r="H159" s="120" t="n">
        <v>0.09807</v>
      </c>
      <c r="I159" s="121" t="n">
        <v>0.116139</v>
      </c>
      <c r="J159" s="122" t="n">
        <v>0</v>
      </c>
      <c r="K159" s="24" t="s">
        <v>2030</v>
      </c>
    </row>
    <row r="160" customFormat="false" ht="13.5" hidden="false" customHeight="false" outlineLevel="0" collapsed="false">
      <c r="A160" s="115" t="n">
        <v>158</v>
      </c>
      <c r="B160" s="24" t="s">
        <v>37</v>
      </c>
      <c r="C160" s="24" t="s">
        <v>2030</v>
      </c>
      <c r="D160" s="24" t="s">
        <v>2138</v>
      </c>
      <c r="E160" s="24" t="n">
        <v>320000601257</v>
      </c>
      <c r="F160" s="24" t="s">
        <v>2059</v>
      </c>
      <c r="G160" s="117" t="s">
        <v>2060</v>
      </c>
      <c r="H160" s="120" t="n">
        <v>0</v>
      </c>
      <c r="I160" s="121" t="n">
        <v>0.000688</v>
      </c>
      <c r="J160" s="122" t="n">
        <v>0</v>
      </c>
      <c r="K160" s="24" t="s">
        <v>2030</v>
      </c>
    </row>
    <row r="161" customFormat="false" ht="13.5" hidden="false" customHeight="false" outlineLevel="0" collapsed="false">
      <c r="A161" s="115" t="n">
        <v>159</v>
      </c>
      <c r="B161" s="24" t="s">
        <v>37</v>
      </c>
      <c r="C161" s="24" t="s">
        <v>2030</v>
      </c>
      <c r="D161" s="24" t="s">
        <v>2139</v>
      </c>
      <c r="E161" s="24" t="n">
        <v>320000601258</v>
      </c>
      <c r="F161" s="24" t="s">
        <v>2059</v>
      </c>
      <c r="G161" s="117" t="s">
        <v>2060</v>
      </c>
      <c r="H161" s="120" t="n">
        <v>0.172598</v>
      </c>
      <c r="I161" s="121" t="n">
        <v>0.172598</v>
      </c>
      <c r="J161" s="122" t="n">
        <v>0</v>
      </c>
      <c r="K161" s="24" t="s">
        <v>2030</v>
      </c>
    </row>
    <row r="162" customFormat="false" ht="13.5" hidden="false" customHeight="false" outlineLevel="0" collapsed="false">
      <c r="A162" s="115" t="n">
        <v>160</v>
      </c>
      <c r="B162" s="24" t="s">
        <v>37</v>
      </c>
      <c r="C162" s="24" t="s">
        <v>2030</v>
      </c>
      <c r="D162" s="24" t="s">
        <v>2140</v>
      </c>
      <c r="E162" s="24" t="n">
        <v>320000601259</v>
      </c>
      <c r="F162" s="24" t="s">
        <v>2059</v>
      </c>
      <c r="G162" s="117" t="s">
        <v>2060</v>
      </c>
      <c r="H162" s="120" t="n">
        <v>0.075131</v>
      </c>
      <c r="I162" s="121" t="n">
        <v>0.075131</v>
      </c>
      <c r="J162" s="122" t="n">
        <v>0</v>
      </c>
      <c r="K162" s="24" t="s">
        <v>2030</v>
      </c>
    </row>
    <row r="163" customFormat="false" ht="13.5" hidden="false" customHeight="false" outlineLevel="0" collapsed="false">
      <c r="A163" s="115" t="n">
        <v>161</v>
      </c>
      <c r="B163" s="24" t="s">
        <v>37</v>
      </c>
      <c r="C163" s="24" t="s">
        <v>2030</v>
      </c>
      <c r="D163" s="24" t="s">
        <v>2141</v>
      </c>
      <c r="E163" s="24" t="n">
        <v>320000601260</v>
      </c>
      <c r="F163" s="24" t="s">
        <v>2059</v>
      </c>
      <c r="G163" s="117" t="s">
        <v>2060</v>
      </c>
      <c r="H163" s="120" t="n">
        <v>0.24</v>
      </c>
      <c r="I163" s="121" t="n">
        <v>0.242907</v>
      </c>
      <c r="J163" s="122" t="n">
        <v>0</v>
      </c>
      <c r="K163" s="24" t="s">
        <v>2030</v>
      </c>
    </row>
    <row r="164" customFormat="false" ht="13.5" hidden="false" customHeight="false" outlineLevel="0" collapsed="false">
      <c r="A164" s="115" t="n">
        <v>162</v>
      </c>
      <c r="B164" s="24" t="s">
        <v>37</v>
      </c>
      <c r="C164" s="24" t="s">
        <v>2030</v>
      </c>
      <c r="D164" s="24" t="s">
        <v>2142</v>
      </c>
      <c r="E164" s="24" t="n">
        <v>320000601261</v>
      </c>
      <c r="F164" s="24" t="s">
        <v>2059</v>
      </c>
      <c r="G164" s="117" t="s">
        <v>2060</v>
      </c>
      <c r="H164" s="120" t="n">
        <v>0.45379</v>
      </c>
      <c r="I164" s="121" t="n">
        <v>0.565064</v>
      </c>
      <c r="J164" s="122" t="n">
        <v>0</v>
      </c>
      <c r="K164" s="24" t="s">
        <v>2030</v>
      </c>
    </row>
    <row r="165" customFormat="false" ht="13.5" hidden="false" customHeight="false" outlineLevel="0" collapsed="false">
      <c r="A165" s="115" t="n">
        <v>163</v>
      </c>
      <c r="B165" s="24" t="s">
        <v>37</v>
      </c>
      <c r="C165" s="24" t="s">
        <v>2030</v>
      </c>
      <c r="D165" s="24" t="s">
        <v>2143</v>
      </c>
      <c r="E165" s="24" t="n">
        <v>320000601262</v>
      </c>
      <c r="F165" s="24" t="s">
        <v>2059</v>
      </c>
      <c r="G165" s="117" t="s">
        <v>2060</v>
      </c>
      <c r="H165" s="120" t="n">
        <v>0.298</v>
      </c>
      <c r="I165" s="121" t="n">
        <v>0.324671</v>
      </c>
      <c r="J165" s="122" t="n">
        <v>0</v>
      </c>
      <c r="K165" s="24" t="s">
        <v>2030</v>
      </c>
    </row>
    <row r="166" customFormat="false" ht="13.5" hidden="false" customHeight="false" outlineLevel="0" collapsed="false">
      <c r="A166" s="115" t="n">
        <v>164</v>
      </c>
      <c r="B166" s="24" t="s">
        <v>37</v>
      </c>
      <c r="C166" s="24" t="s">
        <v>2030</v>
      </c>
      <c r="D166" s="24" t="s">
        <v>2144</v>
      </c>
      <c r="E166" s="24" t="n">
        <v>320000601263</v>
      </c>
      <c r="F166" s="24" t="s">
        <v>2059</v>
      </c>
      <c r="G166" s="117" t="s">
        <v>2060</v>
      </c>
      <c r="H166" s="120" t="n">
        <v>0.014361</v>
      </c>
      <c r="I166" s="121" t="n">
        <v>0.019822</v>
      </c>
      <c r="J166" s="122" t="n">
        <v>0</v>
      </c>
      <c r="K166" s="24" t="s">
        <v>2030</v>
      </c>
    </row>
    <row r="167" customFormat="false" ht="13.5" hidden="false" customHeight="false" outlineLevel="0" collapsed="false">
      <c r="A167" s="115" t="n">
        <v>165</v>
      </c>
      <c r="B167" s="24" t="s">
        <v>37</v>
      </c>
      <c r="C167" s="24" t="s">
        <v>2030</v>
      </c>
      <c r="D167" s="24" t="s">
        <v>2145</v>
      </c>
      <c r="E167" s="24" t="n">
        <v>320000601265</v>
      </c>
      <c r="F167" s="24" t="s">
        <v>2059</v>
      </c>
      <c r="G167" s="117" t="s">
        <v>2060</v>
      </c>
      <c r="H167" s="120" t="n">
        <v>0.2911</v>
      </c>
      <c r="I167" s="121" t="n">
        <v>0.315915</v>
      </c>
      <c r="J167" s="122" t="n">
        <v>0</v>
      </c>
      <c r="K167" s="24" t="s">
        <v>2030</v>
      </c>
    </row>
    <row r="168" customFormat="false" ht="13.5" hidden="false" customHeight="false" outlineLevel="0" collapsed="false">
      <c r="A168" s="115" t="n">
        <v>166</v>
      </c>
      <c r="B168" s="24" t="s">
        <v>37</v>
      </c>
      <c r="C168" s="24" t="s">
        <v>2030</v>
      </c>
      <c r="D168" s="24" t="s">
        <v>2146</v>
      </c>
      <c r="E168" s="24" t="n">
        <v>320000601266</v>
      </c>
      <c r="F168" s="24" t="s">
        <v>2059</v>
      </c>
      <c r="G168" s="117" t="s">
        <v>2060</v>
      </c>
      <c r="H168" s="120" t="n">
        <v>0</v>
      </c>
      <c r="I168" s="121" t="n">
        <v>0.05121</v>
      </c>
      <c r="J168" s="122" t="n">
        <v>0</v>
      </c>
      <c r="K168" s="24" t="s">
        <v>2030</v>
      </c>
    </row>
    <row r="169" customFormat="false" ht="13.5" hidden="false" customHeight="false" outlineLevel="0" collapsed="false">
      <c r="A169" s="115" t="n">
        <v>167</v>
      </c>
      <c r="B169" s="24" t="s">
        <v>37</v>
      </c>
      <c r="C169" s="24" t="s">
        <v>2030</v>
      </c>
      <c r="D169" s="24" t="s">
        <v>2147</v>
      </c>
      <c r="E169" s="24" t="n">
        <v>320000601267</v>
      </c>
      <c r="F169" s="24" t="s">
        <v>2059</v>
      </c>
      <c r="G169" s="117" t="s">
        <v>2060</v>
      </c>
      <c r="H169" s="120" t="n">
        <v>0.29937</v>
      </c>
      <c r="I169" s="121" t="n">
        <v>0.324321</v>
      </c>
      <c r="J169" s="122" t="n">
        <v>0</v>
      </c>
      <c r="K169" s="24" t="s">
        <v>2030</v>
      </c>
    </row>
    <row r="170" customFormat="false" ht="13.5" hidden="false" customHeight="false" outlineLevel="0" collapsed="false">
      <c r="A170" s="115" t="n">
        <v>168</v>
      </c>
      <c r="B170" s="24" t="s">
        <v>37</v>
      </c>
      <c r="C170" s="24" t="s">
        <v>2030</v>
      </c>
      <c r="D170" s="24" t="s">
        <v>2148</v>
      </c>
      <c r="E170" s="24" t="n">
        <v>320000601268</v>
      </c>
      <c r="F170" s="24" t="s">
        <v>2059</v>
      </c>
      <c r="G170" s="117" t="s">
        <v>2060</v>
      </c>
      <c r="H170" s="120" t="n">
        <v>0.006214</v>
      </c>
      <c r="I170" s="121" t="n">
        <v>0.013677</v>
      </c>
      <c r="J170" s="122" t="n">
        <v>0</v>
      </c>
      <c r="K170" s="24" t="s">
        <v>2030</v>
      </c>
    </row>
    <row r="171" customFormat="false" ht="13.5" hidden="false" customHeight="false" outlineLevel="0" collapsed="false">
      <c r="A171" s="115" t="n">
        <v>169</v>
      </c>
      <c r="B171" s="24" t="s">
        <v>37</v>
      </c>
      <c r="C171" s="24" t="s">
        <v>2030</v>
      </c>
      <c r="D171" s="24" t="s">
        <v>2149</v>
      </c>
      <c r="E171" s="24" t="n">
        <v>320000601269</v>
      </c>
      <c r="F171" s="24" t="s">
        <v>2059</v>
      </c>
      <c r="G171" s="117" t="s">
        <v>2060</v>
      </c>
      <c r="H171" s="120" t="n">
        <v>0</v>
      </c>
      <c r="I171" s="121" t="n">
        <v>0.003758</v>
      </c>
      <c r="J171" s="122" t="n">
        <v>0</v>
      </c>
      <c r="K171" s="24" t="s">
        <v>2030</v>
      </c>
    </row>
    <row r="172" customFormat="false" ht="13.5" hidden="false" customHeight="false" outlineLevel="0" collapsed="false">
      <c r="A172" s="115" t="n">
        <v>170</v>
      </c>
      <c r="B172" s="24" t="s">
        <v>37</v>
      </c>
      <c r="C172" s="24" t="s">
        <v>2030</v>
      </c>
      <c r="D172" s="24" t="s">
        <v>2150</v>
      </c>
      <c r="E172" s="24" t="n">
        <v>320000601270</v>
      </c>
      <c r="F172" s="24" t="s">
        <v>2059</v>
      </c>
      <c r="G172" s="117" t="s">
        <v>2060</v>
      </c>
      <c r="H172" s="120" t="n">
        <v>0.0317</v>
      </c>
      <c r="I172" s="121" t="n">
        <v>0.034546</v>
      </c>
      <c r="J172" s="122" t="n">
        <v>0</v>
      </c>
      <c r="K172" s="24" t="s">
        <v>2030</v>
      </c>
    </row>
    <row r="173" customFormat="false" ht="13.5" hidden="false" customHeight="false" outlineLevel="0" collapsed="false">
      <c r="A173" s="115" t="n">
        <v>171</v>
      </c>
      <c r="B173" s="24" t="s">
        <v>37</v>
      </c>
      <c r="C173" s="24" t="s">
        <v>2030</v>
      </c>
      <c r="D173" s="24" t="s">
        <v>2151</v>
      </c>
      <c r="E173" s="24" t="n">
        <v>320000601271</v>
      </c>
      <c r="F173" s="24" t="s">
        <v>2059</v>
      </c>
      <c r="G173" s="117" t="s">
        <v>2060</v>
      </c>
      <c r="H173" s="120" t="n">
        <v>0.32535</v>
      </c>
      <c r="I173" s="121" t="n">
        <v>0.333271</v>
      </c>
      <c r="J173" s="122" t="n">
        <v>0</v>
      </c>
      <c r="K173" s="24" t="s">
        <v>2030</v>
      </c>
    </row>
    <row r="174" customFormat="false" ht="13.5" hidden="false" customHeight="false" outlineLevel="0" collapsed="false">
      <c r="A174" s="115" t="n">
        <v>172</v>
      </c>
      <c r="B174" s="24" t="s">
        <v>37</v>
      </c>
      <c r="C174" s="24" t="s">
        <v>2030</v>
      </c>
      <c r="D174" s="24" t="s">
        <v>2152</v>
      </c>
      <c r="E174" s="24" t="n">
        <v>320000601272</v>
      </c>
      <c r="F174" s="24" t="s">
        <v>2059</v>
      </c>
      <c r="G174" s="117" t="s">
        <v>2060</v>
      </c>
      <c r="H174" s="120" t="n">
        <v>0.573396</v>
      </c>
      <c r="I174" s="121" t="n">
        <v>0.598818</v>
      </c>
      <c r="J174" s="122" t="n">
        <v>0</v>
      </c>
      <c r="K174" s="24" t="s">
        <v>2030</v>
      </c>
    </row>
    <row r="175" customFormat="false" ht="13.5" hidden="false" customHeight="false" outlineLevel="0" collapsed="false">
      <c r="A175" s="115" t="n">
        <v>173</v>
      </c>
      <c r="B175" s="24" t="s">
        <v>37</v>
      </c>
      <c r="C175" s="24" t="s">
        <v>2030</v>
      </c>
      <c r="D175" s="24" t="s">
        <v>2153</v>
      </c>
      <c r="E175" s="24" t="n">
        <v>320000601273</v>
      </c>
      <c r="F175" s="24" t="s">
        <v>2059</v>
      </c>
      <c r="G175" s="117" t="s">
        <v>2060</v>
      </c>
      <c r="H175" s="120" t="n">
        <v>0.008</v>
      </c>
      <c r="I175" s="121" t="n">
        <v>0.009848</v>
      </c>
      <c r="J175" s="122" t="n">
        <v>0</v>
      </c>
      <c r="K175" s="24" t="s">
        <v>2030</v>
      </c>
    </row>
    <row r="176" customFormat="false" ht="13.5" hidden="false" customHeight="false" outlineLevel="0" collapsed="false">
      <c r="A176" s="115" t="n">
        <v>174</v>
      </c>
      <c r="B176" s="24" t="s">
        <v>37</v>
      </c>
      <c r="C176" s="24" t="s">
        <v>2030</v>
      </c>
      <c r="D176" s="24" t="s">
        <v>2154</v>
      </c>
      <c r="E176" s="24" t="n">
        <v>320000601274</v>
      </c>
      <c r="F176" s="24" t="s">
        <v>2059</v>
      </c>
      <c r="G176" s="117" t="s">
        <v>2060</v>
      </c>
      <c r="H176" s="120" t="n">
        <v>0.29629</v>
      </c>
      <c r="I176" s="121" t="n">
        <v>0.29629</v>
      </c>
      <c r="J176" s="122" t="n">
        <v>0</v>
      </c>
      <c r="K176" s="24" t="s">
        <v>2030</v>
      </c>
    </row>
    <row r="177" customFormat="false" ht="13.5" hidden="false" customHeight="false" outlineLevel="0" collapsed="false">
      <c r="A177" s="115" t="n">
        <v>175</v>
      </c>
      <c r="B177" s="24" t="s">
        <v>37</v>
      </c>
      <c r="C177" s="24" t="s">
        <v>2030</v>
      </c>
      <c r="D177" s="24" t="s">
        <v>2155</v>
      </c>
      <c r="E177" s="24" t="n">
        <v>320000601275</v>
      </c>
      <c r="F177" s="24" t="s">
        <v>2059</v>
      </c>
      <c r="G177" s="117" t="s">
        <v>2060</v>
      </c>
      <c r="H177" s="120" t="n">
        <v>0.088029</v>
      </c>
      <c r="I177" s="121" t="n">
        <v>0.091387</v>
      </c>
      <c r="J177" s="122" t="n">
        <v>0</v>
      </c>
      <c r="K177" s="24" t="s">
        <v>2030</v>
      </c>
    </row>
    <row r="178" customFormat="false" ht="13.5" hidden="false" customHeight="false" outlineLevel="0" collapsed="false">
      <c r="A178" s="115" t="n">
        <v>176</v>
      </c>
      <c r="B178" s="24" t="s">
        <v>37</v>
      </c>
      <c r="C178" s="24" t="s">
        <v>2030</v>
      </c>
      <c r="D178" s="24" t="s">
        <v>2156</v>
      </c>
      <c r="E178" s="24" t="n">
        <v>320000601276</v>
      </c>
      <c r="F178" s="24" t="s">
        <v>2059</v>
      </c>
      <c r="G178" s="117" t="s">
        <v>2060</v>
      </c>
      <c r="H178" s="120" t="n">
        <v>0.071099</v>
      </c>
      <c r="I178" s="121" t="n">
        <v>0.086483</v>
      </c>
      <c r="J178" s="122" t="n">
        <v>0</v>
      </c>
      <c r="K178" s="24" t="s">
        <v>2030</v>
      </c>
    </row>
    <row r="179" customFormat="false" ht="13.5" hidden="false" customHeight="false" outlineLevel="0" collapsed="false">
      <c r="A179" s="115" t="n">
        <v>177</v>
      </c>
      <c r="B179" s="24" t="s">
        <v>37</v>
      </c>
      <c r="C179" s="24" t="s">
        <v>2030</v>
      </c>
      <c r="D179" s="24" t="s">
        <v>2157</v>
      </c>
      <c r="E179" s="24" t="n">
        <v>320000601277</v>
      </c>
      <c r="F179" s="24" t="s">
        <v>2059</v>
      </c>
      <c r="G179" s="117" t="s">
        <v>2060</v>
      </c>
      <c r="H179" s="120" t="n">
        <v>0.164992</v>
      </c>
      <c r="I179" s="121" t="n">
        <v>0.172375</v>
      </c>
      <c r="J179" s="122" t="n">
        <v>0</v>
      </c>
      <c r="K179" s="24" t="s">
        <v>2030</v>
      </c>
    </row>
    <row r="180" customFormat="false" ht="13.5" hidden="false" customHeight="false" outlineLevel="0" collapsed="false">
      <c r="A180" s="115" t="n">
        <v>178</v>
      </c>
      <c r="B180" s="24" t="s">
        <v>37</v>
      </c>
      <c r="C180" s="24" t="s">
        <v>2030</v>
      </c>
      <c r="D180" s="24" t="s">
        <v>2158</v>
      </c>
      <c r="E180" s="24" t="n">
        <v>320000601278</v>
      </c>
      <c r="F180" s="24" t="s">
        <v>2059</v>
      </c>
      <c r="G180" s="117" t="s">
        <v>2060</v>
      </c>
      <c r="H180" s="120" t="n">
        <v>0.64822</v>
      </c>
      <c r="I180" s="121" t="n">
        <v>0.64822</v>
      </c>
      <c r="J180" s="122" t="n">
        <v>0</v>
      </c>
      <c r="K180" s="24" t="s">
        <v>2030</v>
      </c>
    </row>
    <row r="181" customFormat="false" ht="13.5" hidden="false" customHeight="false" outlineLevel="0" collapsed="false">
      <c r="A181" s="115" t="n">
        <v>179</v>
      </c>
      <c r="B181" s="24" t="s">
        <v>37</v>
      </c>
      <c r="C181" s="24" t="s">
        <v>2030</v>
      </c>
      <c r="D181" s="24" t="s">
        <v>2159</v>
      </c>
      <c r="E181" s="24" t="n">
        <v>320000601279</v>
      </c>
      <c r="F181" s="24" t="s">
        <v>2059</v>
      </c>
      <c r="G181" s="117" t="s">
        <v>2060</v>
      </c>
      <c r="H181" s="120" t="n">
        <v>1.165</v>
      </c>
      <c r="I181" s="121" t="n">
        <v>1.215345</v>
      </c>
      <c r="J181" s="122" t="n">
        <v>0</v>
      </c>
      <c r="K181" s="24" t="s">
        <v>2030</v>
      </c>
    </row>
    <row r="182" customFormat="false" ht="13.5" hidden="false" customHeight="false" outlineLevel="0" collapsed="false">
      <c r="A182" s="115" t="n">
        <v>180</v>
      </c>
      <c r="B182" s="24" t="s">
        <v>37</v>
      </c>
      <c r="C182" s="24" t="s">
        <v>2030</v>
      </c>
      <c r="D182" s="24" t="s">
        <v>2160</v>
      </c>
      <c r="E182" s="24" t="n">
        <v>320000601280</v>
      </c>
      <c r="F182" s="24" t="s">
        <v>2059</v>
      </c>
      <c r="G182" s="117" t="s">
        <v>2060</v>
      </c>
      <c r="H182" s="120" t="n">
        <v>0.1</v>
      </c>
      <c r="I182" s="121" t="n">
        <v>0.1174</v>
      </c>
      <c r="J182" s="122" t="n">
        <v>0</v>
      </c>
      <c r="K182" s="24" t="s">
        <v>2030</v>
      </c>
    </row>
    <row r="183" customFormat="false" ht="13.5" hidden="false" customHeight="false" outlineLevel="0" collapsed="false">
      <c r="A183" s="115" t="n">
        <v>181</v>
      </c>
      <c r="B183" s="24" t="s">
        <v>37</v>
      </c>
      <c r="C183" s="24" t="s">
        <v>2030</v>
      </c>
      <c r="D183" s="24" t="s">
        <v>2161</v>
      </c>
      <c r="E183" s="24" t="n">
        <v>320000601281</v>
      </c>
      <c r="F183" s="24" t="s">
        <v>2059</v>
      </c>
      <c r="G183" s="117" t="s">
        <v>2060</v>
      </c>
      <c r="H183" s="120" t="n">
        <v>0.135308</v>
      </c>
      <c r="I183" s="121" t="n">
        <v>0.157602</v>
      </c>
      <c r="J183" s="122" t="n">
        <v>0</v>
      </c>
      <c r="K183" s="24" t="s">
        <v>2030</v>
      </c>
    </row>
    <row r="184" customFormat="false" ht="13.5" hidden="false" customHeight="false" outlineLevel="0" collapsed="false">
      <c r="A184" s="115" t="n">
        <v>182</v>
      </c>
      <c r="B184" s="24" t="s">
        <v>37</v>
      </c>
      <c r="C184" s="24" t="s">
        <v>2030</v>
      </c>
      <c r="D184" s="24" t="s">
        <v>2162</v>
      </c>
      <c r="E184" s="24" t="n">
        <v>320000601283</v>
      </c>
      <c r="F184" s="24" t="s">
        <v>2059</v>
      </c>
      <c r="G184" s="117" t="s">
        <v>2060</v>
      </c>
      <c r="H184" s="120" t="n">
        <v>0.456492</v>
      </c>
      <c r="I184" s="121" t="n">
        <v>0.463989</v>
      </c>
      <c r="J184" s="122" t="n">
        <v>0</v>
      </c>
      <c r="K184" s="24" t="s">
        <v>2030</v>
      </c>
    </row>
    <row r="185" customFormat="false" ht="13.5" hidden="false" customHeight="false" outlineLevel="0" collapsed="false">
      <c r="A185" s="115" t="n">
        <v>183</v>
      </c>
      <c r="B185" s="24" t="s">
        <v>37</v>
      </c>
      <c r="C185" s="24" t="s">
        <v>2030</v>
      </c>
      <c r="D185" s="24" t="s">
        <v>2163</v>
      </c>
      <c r="E185" s="24" t="n">
        <v>320000601284</v>
      </c>
      <c r="F185" s="24" t="s">
        <v>2059</v>
      </c>
      <c r="G185" s="117" t="s">
        <v>2060</v>
      </c>
      <c r="H185" s="120" t="n">
        <v>0.04997</v>
      </c>
      <c r="I185" s="121" t="n">
        <v>0.054207</v>
      </c>
      <c r="J185" s="122" t="n">
        <v>0</v>
      </c>
      <c r="K185" s="24" t="s">
        <v>2030</v>
      </c>
    </row>
    <row r="186" customFormat="false" ht="13.5" hidden="false" customHeight="false" outlineLevel="0" collapsed="false">
      <c r="A186" s="115" t="n">
        <v>184</v>
      </c>
      <c r="B186" s="24" t="s">
        <v>37</v>
      </c>
      <c r="C186" s="24" t="s">
        <v>2030</v>
      </c>
      <c r="D186" s="24" t="s">
        <v>2164</v>
      </c>
      <c r="E186" s="24" t="n">
        <v>320000601285</v>
      </c>
      <c r="F186" s="24" t="s">
        <v>2059</v>
      </c>
      <c r="G186" s="117" t="s">
        <v>2060</v>
      </c>
      <c r="H186" s="120" t="n">
        <v>0.674469</v>
      </c>
      <c r="I186" s="121" t="n">
        <v>0.688374</v>
      </c>
      <c r="J186" s="122" t="n">
        <v>0</v>
      </c>
      <c r="K186" s="24" t="s">
        <v>2030</v>
      </c>
    </row>
    <row r="187" customFormat="false" ht="13.5" hidden="false" customHeight="false" outlineLevel="0" collapsed="false">
      <c r="A187" s="115" t="n">
        <v>185</v>
      </c>
      <c r="B187" s="24" t="s">
        <v>37</v>
      </c>
      <c r="C187" s="24" t="s">
        <v>2030</v>
      </c>
      <c r="D187" s="24" t="s">
        <v>2165</v>
      </c>
      <c r="E187" s="24" t="n">
        <v>320000601286</v>
      </c>
      <c r="F187" s="24" t="s">
        <v>2059</v>
      </c>
      <c r="G187" s="117" t="s">
        <v>2060</v>
      </c>
      <c r="H187" s="120" t="n">
        <v>0.22597</v>
      </c>
      <c r="I187" s="121" t="n">
        <v>0.250302</v>
      </c>
      <c r="J187" s="122" t="n">
        <v>0</v>
      </c>
      <c r="K187" s="24" t="s">
        <v>2030</v>
      </c>
    </row>
    <row r="188" customFormat="false" ht="13.5" hidden="false" customHeight="false" outlineLevel="0" collapsed="false">
      <c r="A188" s="115" t="n">
        <v>186</v>
      </c>
      <c r="B188" s="24" t="s">
        <v>37</v>
      </c>
      <c r="C188" s="24" t="s">
        <v>2030</v>
      </c>
      <c r="D188" s="24" t="s">
        <v>2166</v>
      </c>
      <c r="E188" s="24" t="n">
        <v>320000601287</v>
      </c>
      <c r="F188" s="24" t="s">
        <v>2059</v>
      </c>
      <c r="G188" s="117" t="s">
        <v>2060</v>
      </c>
      <c r="H188" s="120" t="n">
        <v>0.185373</v>
      </c>
      <c r="I188" s="121" t="n">
        <v>0.185373</v>
      </c>
      <c r="J188" s="122" t="n">
        <v>0</v>
      </c>
      <c r="K188" s="24" t="s">
        <v>2030</v>
      </c>
    </row>
    <row r="189" customFormat="false" ht="13.5" hidden="false" customHeight="false" outlineLevel="0" collapsed="false">
      <c r="A189" s="115" t="n">
        <v>187</v>
      </c>
      <c r="B189" s="24" t="s">
        <v>37</v>
      </c>
      <c r="C189" s="24" t="s">
        <v>2030</v>
      </c>
      <c r="D189" s="24" t="s">
        <v>2167</v>
      </c>
      <c r="E189" s="24" t="n">
        <v>320000601288</v>
      </c>
      <c r="F189" s="24" t="s">
        <v>2059</v>
      </c>
      <c r="G189" s="117" t="s">
        <v>2060</v>
      </c>
      <c r="H189" s="120" t="n">
        <v>0.53235</v>
      </c>
      <c r="I189" s="121" t="n">
        <v>0.550229</v>
      </c>
      <c r="J189" s="122" t="n">
        <v>0</v>
      </c>
      <c r="K189" s="24" t="s">
        <v>2030</v>
      </c>
    </row>
    <row r="190" customFormat="false" ht="13.5" hidden="false" customHeight="false" outlineLevel="0" collapsed="false">
      <c r="A190" s="115" t="n">
        <v>188</v>
      </c>
      <c r="B190" s="24" t="s">
        <v>37</v>
      </c>
      <c r="C190" s="24" t="s">
        <v>2030</v>
      </c>
      <c r="D190" s="24" t="s">
        <v>2168</v>
      </c>
      <c r="E190" s="24" t="n">
        <v>320000601289</v>
      </c>
      <c r="F190" s="24" t="s">
        <v>2059</v>
      </c>
      <c r="G190" s="117" t="s">
        <v>2060</v>
      </c>
      <c r="H190" s="120" t="n">
        <v>0.649016</v>
      </c>
      <c r="I190" s="121" t="n">
        <v>0.721546</v>
      </c>
      <c r="J190" s="122" t="n">
        <v>0</v>
      </c>
      <c r="K190" s="24" t="s">
        <v>2030</v>
      </c>
    </row>
    <row r="191" customFormat="false" ht="13.5" hidden="false" customHeight="false" outlineLevel="0" collapsed="false">
      <c r="A191" s="115" t="n">
        <v>189</v>
      </c>
      <c r="B191" s="24" t="s">
        <v>37</v>
      </c>
      <c r="C191" s="24" t="s">
        <v>2030</v>
      </c>
      <c r="D191" s="24" t="s">
        <v>2169</v>
      </c>
      <c r="E191" s="24" t="n">
        <v>320000601290</v>
      </c>
      <c r="F191" s="24" t="s">
        <v>2059</v>
      </c>
      <c r="G191" s="117" t="s">
        <v>2060</v>
      </c>
      <c r="H191" s="120" t="n">
        <v>0.478519</v>
      </c>
      <c r="I191" s="121" t="n">
        <v>0.532926</v>
      </c>
      <c r="J191" s="122" t="n">
        <v>0</v>
      </c>
      <c r="K191" s="24" t="s">
        <v>2030</v>
      </c>
    </row>
    <row r="192" customFormat="false" ht="13.5" hidden="false" customHeight="false" outlineLevel="0" collapsed="false">
      <c r="A192" s="115" t="n">
        <v>190</v>
      </c>
      <c r="B192" s="24" t="s">
        <v>37</v>
      </c>
      <c r="C192" s="24" t="s">
        <v>2030</v>
      </c>
      <c r="D192" s="24" t="s">
        <v>2170</v>
      </c>
      <c r="E192" s="24" t="n">
        <v>320000601291</v>
      </c>
      <c r="F192" s="24" t="s">
        <v>2059</v>
      </c>
      <c r="G192" s="117" t="s">
        <v>2060</v>
      </c>
      <c r="H192" s="120" t="n">
        <v>0.490998</v>
      </c>
      <c r="I192" s="121" t="n">
        <v>0.535028</v>
      </c>
      <c r="J192" s="122" t="n">
        <v>0</v>
      </c>
      <c r="K192" s="24" t="s">
        <v>2030</v>
      </c>
    </row>
    <row r="193" customFormat="false" ht="13.5" hidden="false" customHeight="false" outlineLevel="0" collapsed="false">
      <c r="A193" s="115" t="n">
        <v>191</v>
      </c>
      <c r="B193" s="24" t="s">
        <v>37</v>
      </c>
      <c r="C193" s="24" t="s">
        <v>2030</v>
      </c>
      <c r="D193" s="24" t="s">
        <v>2171</v>
      </c>
      <c r="E193" s="24" t="n">
        <v>320000601292</v>
      </c>
      <c r="F193" s="24" t="s">
        <v>2059</v>
      </c>
      <c r="G193" s="117" t="s">
        <v>2060</v>
      </c>
      <c r="H193" s="120" t="n">
        <v>0.908972</v>
      </c>
      <c r="I193" s="121" t="n">
        <v>0.937235</v>
      </c>
      <c r="J193" s="122" t="n">
        <v>0</v>
      </c>
      <c r="K193" s="24" t="s">
        <v>2030</v>
      </c>
    </row>
    <row r="194" customFormat="false" ht="13.5" hidden="false" customHeight="false" outlineLevel="0" collapsed="false">
      <c r="A194" s="115" t="n">
        <v>192</v>
      </c>
      <c r="B194" s="24" t="s">
        <v>37</v>
      </c>
      <c r="C194" s="24" t="s">
        <v>2030</v>
      </c>
      <c r="D194" s="24" t="s">
        <v>2172</v>
      </c>
      <c r="E194" s="24" t="n">
        <v>320000601293</v>
      </c>
      <c r="F194" s="24" t="s">
        <v>2059</v>
      </c>
      <c r="G194" s="117" t="s">
        <v>2060</v>
      </c>
      <c r="H194" s="120" t="n">
        <v>1.040667</v>
      </c>
      <c r="I194" s="121" t="n">
        <v>1.040667</v>
      </c>
      <c r="J194" s="122" t="n">
        <v>0</v>
      </c>
      <c r="K194" s="24" t="s">
        <v>2030</v>
      </c>
    </row>
    <row r="195" customFormat="false" ht="13.5" hidden="false" customHeight="false" outlineLevel="0" collapsed="false">
      <c r="A195" s="115" t="n">
        <v>193</v>
      </c>
      <c r="B195" s="24" t="s">
        <v>37</v>
      </c>
      <c r="C195" s="24" t="s">
        <v>2030</v>
      </c>
      <c r="D195" s="24" t="s">
        <v>2173</v>
      </c>
      <c r="E195" s="24" t="n">
        <v>320000601294</v>
      </c>
      <c r="F195" s="24" t="s">
        <v>2059</v>
      </c>
      <c r="G195" s="117" t="s">
        <v>2060</v>
      </c>
      <c r="H195" s="120" t="n">
        <v>0.581931</v>
      </c>
      <c r="I195" s="121" t="n">
        <v>0.636114</v>
      </c>
      <c r="J195" s="122" t="n">
        <v>0</v>
      </c>
      <c r="K195" s="24" t="s">
        <v>2030</v>
      </c>
    </row>
    <row r="196" customFormat="false" ht="13.5" hidden="false" customHeight="false" outlineLevel="0" collapsed="false">
      <c r="A196" s="115" t="n">
        <v>194</v>
      </c>
      <c r="B196" s="24" t="s">
        <v>37</v>
      </c>
      <c r="C196" s="24" t="s">
        <v>2030</v>
      </c>
      <c r="D196" s="24" t="s">
        <v>2174</v>
      </c>
      <c r="E196" s="24" t="n">
        <v>320000601295</v>
      </c>
      <c r="F196" s="24" t="s">
        <v>2059</v>
      </c>
      <c r="G196" s="117" t="s">
        <v>2060</v>
      </c>
      <c r="H196" s="120" t="n">
        <v>0.617908</v>
      </c>
      <c r="I196" s="121" t="n">
        <v>0.617908</v>
      </c>
      <c r="J196" s="122" t="n">
        <v>0</v>
      </c>
      <c r="K196" s="24" t="s">
        <v>2030</v>
      </c>
    </row>
    <row r="197" customFormat="false" ht="13.5" hidden="false" customHeight="false" outlineLevel="0" collapsed="false">
      <c r="A197" s="115" t="n">
        <v>195</v>
      </c>
      <c r="B197" s="24" t="s">
        <v>37</v>
      </c>
      <c r="C197" s="24" t="s">
        <v>2030</v>
      </c>
      <c r="D197" s="24" t="s">
        <v>2175</v>
      </c>
      <c r="E197" s="24" t="n">
        <v>320000601297</v>
      </c>
      <c r="F197" s="24" t="s">
        <v>2059</v>
      </c>
      <c r="G197" s="117" t="s">
        <v>2060</v>
      </c>
      <c r="H197" s="120" t="n">
        <v>0.064309</v>
      </c>
      <c r="I197" s="121" t="n">
        <v>0.076987</v>
      </c>
      <c r="J197" s="122" t="n">
        <v>0</v>
      </c>
      <c r="K197" s="24" t="s">
        <v>2030</v>
      </c>
    </row>
    <row r="198" customFormat="false" ht="13.5" hidden="false" customHeight="false" outlineLevel="0" collapsed="false">
      <c r="A198" s="115" t="n">
        <v>196</v>
      </c>
      <c r="B198" s="24" t="s">
        <v>37</v>
      </c>
      <c r="C198" s="24" t="s">
        <v>2030</v>
      </c>
      <c r="D198" s="24" t="s">
        <v>2176</v>
      </c>
      <c r="E198" s="24" t="n">
        <v>320000601298</v>
      </c>
      <c r="F198" s="24" t="s">
        <v>2059</v>
      </c>
      <c r="G198" s="117" t="s">
        <v>2060</v>
      </c>
      <c r="H198" s="120" t="n">
        <v>0.172917</v>
      </c>
      <c r="I198" s="121" t="n">
        <v>0.190833</v>
      </c>
      <c r="J198" s="122" t="n">
        <v>0</v>
      </c>
      <c r="K198" s="24" t="s">
        <v>2030</v>
      </c>
    </row>
    <row r="199" customFormat="false" ht="13.5" hidden="false" customHeight="false" outlineLevel="0" collapsed="false">
      <c r="A199" s="115" t="n">
        <v>197</v>
      </c>
      <c r="B199" s="24" t="s">
        <v>37</v>
      </c>
      <c r="C199" s="24" t="s">
        <v>2030</v>
      </c>
      <c r="D199" s="24" t="s">
        <v>2177</v>
      </c>
      <c r="E199" s="24" t="n">
        <v>320000601299</v>
      </c>
      <c r="F199" s="24" t="s">
        <v>2059</v>
      </c>
      <c r="G199" s="117" t="s">
        <v>2060</v>
      </c>
      <c r="H199" s="120" t="n">
        <v>0.072047</v>
      </c>
      <c r="I199" s="121" t="n">
        <v>0.076346</v>
      </c>
      <c r="J199" s="122" t="n">
        <v>0</v>
      </c>
      <c r="K199" s="24" t="s">
        <v>2030</v>
      </c>
    </row>
    <row r="200" customFormat="false" ht="13.5" hidden="false" customHeight="false" outlineLevel="0" collapsed="false">
      <c r="A200" s="115" t="n">
        <v>198</v>
      </c>
      <c r="B200" s="24" t="s">
        <v>37</v>
      </c>
      <c r="C200" s="24" t="s">
        <v>2030</v>
      </c>
      <c r="D200" s="24" t="s">
        <v>2178</v>
      </c>
      <c r="E200" s="24" t="n">
        <v>320000601301</v>
      </c>
      <c r="F200" s="24" t="s">
        <v>2059</v>
      </c>
      <c r="G200" s="117" t="s">
        <v>2060</v>
      </c>
      <c r="H200" s="120" t="n">
        <v>0.0218</v>
      </c>
      <c r="I200" s="121" t="n">
        <v>0.03438</v>
      </c>
      <c r="J200" s="122" t="n">
        <v>0</v>
      </c>
      <c r="K200" s="24" t="s">
        <v>2030</v>
      </c>
    </row>
    <row r="201" customFormat="false" ht="13.5" hidden="false" customHeight="false" outlineLevel="0" collapsed="false">
      <c r="A201" s="115" t="n">
        <v>199</v>
      </c>
      <c r="B201" s="24" t="s">
        <v>37</v>
      </c>
      <c r="C201" s="24" t="s">
        <v>2030</v>
      </c>
      <c r="D201" s="24" t="s">
        <v>2179</v>
      </c>
      <c r="E201" s="24" t="n">
        <v>320000601302</v>
      </c>
      <c r="F201" s="24" t="s">
        <v>2059</v>
      </c>
      <c r="G201" s="117" t="s">
        <v>2060</v>
      </c>
      <c r="H201" s="120" t="n">
        <v>0.821312</v>
      </c>
      <c r="I201" s="121" t="n">
        <v>0.890571</v>
      </c>
      <c r="J201" s="122" t="n">
        <v>0</v>
      </c>
      <c r="K201" s="24" t="s">
        <v>2030</v>
      </c>
    </row>
    <row r="202" customFormat="false" ht="13.5" hidden="false" customHeight="false" outlineLevel="0" collapsed="false">
      <c r="A202" s="115" t="n">
        <v>200</v>
      </c>
      <c r="B202" s="24" t="s">
        <v>37</v>
      </c>
      <c r="C202" s="24" t="s">
        <v>2030</v>
      </c>
      <c r="D202" s="24" t="s">
        <v>2180</v>
      </c>
      <c r="E202" s="24" t="n">
        <v>320000601303</v>
      </c>
      <c r="F202" s="24" t="s">
        <v>2059</v>
      </c>
      <c r="G202" s="117" t="s">
        <v>2060</v>
      </c>
      <c r="H202" s="120" t="n">
        <v>0.085433</v>
      </c>
      <c r="I202" s="121" t="n">
        <v>0.085433</v>
      </c>
      <c r="J202" s="122" t="n">
        <v>0</v>
      </c>
      <c r="K202" s="24" t="s">
        <v>2030</v>
      </c>
    </row>
    <row r="203" customFormat="false" ht="13.5" hidden="false" customHeight="false" outlineLevel="0" collapsed="false">
      <c r="A203" s="115" t="n">
        <v>201</v>
      </c>
      <c r="B203" s="24" t="s">
        <v>37</v>
      </c>
      <c r="C203" s="24" t="s">
        <v>2030</v>
      </c>
      <c r="D203" s="24" t="s">
        <v>2181</v>
      </c>
      <c r="E203" s="24" t="n">
        <v>320000601304</v>
      </c>
      <c r="F203" s="24" t="s">
        <v>2059</v>
      </c>
      <c r="G203" s="117" t="s">
        <v>2060</v>
      </c>
      <c r="H203" s="120" t="n">
        <v>0.04693</v>
      </c>
      <c r="I203" s="121" t="n">
        <v>0.097022</v>
      </c>
      <c r="J203" s="122" t="n">
        <v>0</v>
      </c>
      <c r="K203" s="24" t="s">
        <v>2030</v>
      </c>
    </row>
    <row r="204" customFormat="false" ht="13.5" hidden="false" customHeight="false" outlineLevel="0" collapsed="false">
      <c r="A204" s="115" t="n">
        <v>202</v>
      </c>
      <c r="B204" s="24" t="s">
        <v>37</v>
      </c>
      <c r="C204" s="24" t="s">
        <v>2030</v>
      </c>
      <c r="D204" s="24" t="s">
        <v>2182</v>
      </c>
      <c r="E204" s="24" t="n">
        <v>320000601305</v>
      </c>
      <c r="F204" s="24" t="s">
        <v>2059</v>
      </c>
      <c r="G204" s="117" t="s">
        <v>2060</v>
      </c>
      <c r="H204" s="120" t="n">
        <v>0.539968</v>
      </c>
      <c r="I204" s="121" t="n">
        <v>0.550639</v>
      </c>
      <c r="J204" s="122" t="n">
        <v>0</v>
      </c>
      <c r="K204" s="24" t="s">
        <v>2030</v>
      </c>
    </row>
    <row r="205" customFormat="false" ht="13.5" hidden="false" customHeight="false" outlineLevel="0" collapsed="false">
      <c r="A205" s="115" t="n">
        <v>203</v>
      </c>
      <c r="B205" s="24" t="s">
        <v>37</v>
      </c>
      <c r="C205" s="24" t="s">
        <v>2030</v>
      </c>
      <c r="D205" s="24" t="s">
        <v>2183</v>
      </c>
      <c r="E205" s="24" t="n">
        <v>320000601306</v>
      </c>
      <c r="F205" s="24" t="s">
        <v>2059</v>
      </c>
      <c r="G205" s="117" t="s">
        <v>2060</v>
      </c>
      <c r="H205" s="120" t="n">
        <v>0.494959</v>
      </c>
      <c r="I205" s="121" t="n">
        <v>0.494959</v>
      </c>
      <c r="J205" s="122" t="n">
        <v>0</v>
      </c>
      <c r="K205" s="24" t="s">
        <v>2030</v>
      </c>
    </row>
    <row r="206" customFormat="false" ht="13.5" hidden="false" customHeight="false" outlineLevel="0" collapsed="false">
      <c r="A206" s="115" t="n">
        <v>204</v>
      </c>
      <c r="B206" s="24" t="s">
        <v>37</v>
      </c>
      <c r="C206" s="24" t="s">
        <v>2030</v>
      </c>
      <c r="D206" s="24" t="s">
        <v>2184</v>
      </c>
      <c r="E206" s="24" t="n">
        <v>320000601307</v>
      </c>
      <c r="F206" s="24" t="s">
        <v>2059</v>
      </c>
      <c r="G206" s="117" t="s">
        <v>2060</v>
      </c>
      <c r="H206" s="120" t="n">
        <v>0.005202</v>
      </c>
      <c r="I206" s="121" t="n">
        <v>0.006462</v>
      </c>
      <c r="J206" s="122" t="n">
        <v>0</v>
      </c>
      <c r="K206" s="24" t="s">
        <v>2030</v>
      </c>
    </row>
    <row r="207" customFormat="false" ht="13.5" hidden="false" customHeight="false" outlineLevel="0" collapsed="false">
      <c r="A207" s="115" t="n">
        <v>205</v>
      </c>
      <c r="B207" s="24" t="s">
        <v>37</v>
      </c>
      <c r="C207" s="24" t="s">
        <v>2030</v>
      </c>
      <c r="D207" s="24" t="s">
        <v>2185</v>
      </c>
      <c r="E207" s="24" t="n">
        <v>320000601309</v>
      </c>
      <c r="F207" s="24" t="s">
        <v>2059</v>
      </c>
      <c r="G207" s="117" t="s">
        <v>2060</v>
      </c>
      <c r="H207" s="120" t="n">
        <v>0.34</v>
      </c>
      <c r="I207" s="121" t="n">
        <v>0.373576</v>
      </c>
      <c r="J207" s="122" t="n">
        <v>0</v>
      </c>
      <c r="K207" s="24" t="s">
        <v>2030</v>
      </c>
    </row>
    <row r="208" customFormat="false" ht="13.5" hidden="false" customHeight="false" outlineLevel="0" collapsed="false">
      <c r="A208" s="115" t="n">
        <v>206</v>
      </c>
      <c r="B208" s="24" t="s">
        <v>37</v>
      </c>
      <c r="C208" s="24" t="s">
        <v>2030</v>
      </c>
      <c r="D208" s="24" t="s">
        <v>2186</v>
      </c>
      <c r="E208" s="24" t="n">
        <v>320000601310</v>
      </c>
      <c r="F208" s="24" t="s">
        <v>2059</v>
      </c>
      <c r="G208" s="117" t="s">
        <v>2060</v>
      </c>
      <c r="H208" s="120" t="n">
        <v>0.486291</v>
      </c>
      <c r="I208" s="121" t="n">
        <v>0.532055</v>
      </c>
      <c r="J208" s="122" t="n">
        <v>0</v>
      </c>
      <c r="K208" s="24" t="s">
        <v>2030</v>
      </c>
    </row>
    <row r="209" customFormat="false" ht="13.5" hidden="false" customHeight="false" outlineLevel="0" collapsed="false">
      <c r="A209" s="115" t="n">
        <v>207</v>
      </c>
      <c r="B209" s="24" t="s">
        <v>37</v>
      </c>
      <c r="C209" s="24" t="s">
        <v>2030</v>
      </c>
      <c r="D209" s="24" t="s">
        <v>2187</v>
      </c>
      <c r="E209" s="24" t="n">
        <v>320000601311</v>
      </c>
      <c r="F209" s="24" t="s">
        <v>2059</v>
      </c>
      <c r="G209" s="117" t="s">
        <v>2060</v>
      </c>
      <c r="H209" s="120" t="n">
        <v>1.529995</v>
      </c>
      <c r="I209" s="121" t="n">
        <v>1.65655</v>
      </c>
      <c r="J209" s="122" t="n">
        <v>0</v>
      </c>
      <c r="K209" s="24" t="s">
        <v>2030</v>
      </c>
    </row>
    <row r="210" customFormat="false" ht="13.5" hidden="false" customHeight="false" outlineLevel="0" collapsed="false">
      <c r="A210" s="115" t="n">
        <v>208</v>
      </c>
      <c r="B210" s="24" t="s">
        <v>37</v>
      </c>
      <c r="C210" s="24" t="s">
        <v>2030</v>
      </c>
      <c r="D210" s="24" t="s">
        <v>2188</v>
      </c>
      <c r="E210" s="24" t="n">
        <v>320000601312</v>
      </c>
      <c r="F210" s="24" t="s">
        <v>2059</v>
      </c>
      <c r="G210" s="117" t="s">
        <v>2060</v>
      </c>
      <c r="H210" s="120" t="n">
        <v>0.151284</v>
      </c>
      <c r="I210" s="121" t="n">
        <v>0.151284</v>
      </c>
      <c r="J210" s="122" t="n">
        <v>0</v>
      </c>
      <c r="K210" s="24" t="s">
        <v>2030</v>
      </c>
    </row>
    <row r="211" customFormat="false" ht="13.5" hidden="false" customHeight="false" outlineLevel="0" collapsed="false">
      <c r="A211" s="115" t="n">
        <v>209</v>
      </c>
      <c r="B211" s="24" t="s">
        <v>37</v>
      </c>
      <c r="C211" s="24" t="s">
        <v>2030</v>
      </c>
      <c r="D211" s="24" t="s">
        <v>2189</v>
      </c>
      <c r="E211" s="24" t="n">
        <v>320000601313</v>
      </c>
      <c r="F211" s="24" t="s">
        <v>2059</v>
      </c>
      <c r="G211" s="117" t="s">
        <v>2060</v>
      </c>
      <c r="H211" s="120" t="n">
        <v>0.623926</v>
      </c>
      <c r="I211" s="121" t="n">
        <v>0.64836</v>
      </c>
      <c r="J211" s="122" t="n">
        <v>0</v>
      </c>
      <c r="K211" s="24" t="s">
        <v>2030</v>
      </c>
    </row>
    <row r="212" customFormat="false" ht="13.5" hidden="false" customHeight="false" outlineLevel="0" collapsed="false">
      <c r="A212" s="115" t="n">
        <v>210</v>
      </c>
      <c r="B212" s="24" t="s">
        <v>37</v>
      </c>
      <c r="C212" s="24" t="s">
        <v>2030</v>
      </c>
      <c r="D212" s="24" t="s">
        <v>2190</v>
      </c>
      <c r="E212" s="24" t="n">
        <v>320000601314</v>
      </c>
      <c r="F212" s="24" t="s">
        <v>2059</v>
      </c>
      <c r="G212" s="117" t="s">
        <v>2060</v>
      </c>
      <c r="H212" s="120" t="n">
        <v>0.009496</v>
      </c>
      <c r="I212" s="121" t="n">
        <v>0.009496</v>
      </c>
      <c r="J212" s="122" t="n">
        <v>0</v>
      </c>
      <c r="K212" s="24" t="s">
        <v>2030</v>
      </c>
    </row>
    <row r="213" customFormat="false" ht="13.5" hidden="false" customHeight="false" outlineLevel="0" collapsed="false">
      <c r="A213" s="115" t="n">
        <v>211</v>
      </c>
      <c r="B213" s="24" t="s">
        <v>37</v>
      </c>
      <c r="C213" s="24" t="s">
        <v>2030</v>
      </c>
      <c r="D213" s="24" t="s">
        <v>2191</v>
      </c>
      <c r="E213" s="24" t="n">
        <v>320000601315</v>
      </c>
      <c r="F213" s="24" t="s">
        <v>2059</v>
      </c>
      <c r="G213" s="117" t="s">
        <v>2060</v>
      </c>
      <c r="H213" s="120" t="n">
        <v>0.2568</v>
      </c>
      <c r="I213" s="121" t="n">
        <v>0.307516</v>
      </c>
      <c r="J213" s="122" t="n">
        <v>0</v>
      </c>
      <c r="K213" s="24" t="s">
        <v>2030</v>
      </c>
    </row>
    <row r="214" customFormat="false" ht="13.5" hidden="false" customHeight="false" outlineLevel="0" collapsed="false">
      <c r="A214" s="115" t="n">
        <v>212</v>
      </c>
      <c r="B214" s="24" t="s">
        <v>37</v>
      </c>
      <c r="C214" s="24" t="s">
        <v>2030</v>
      </c>
      <c r="D214" s="24" t="s">
        <v>2192</v>
      </c>
      <c r="E214" s="24" t="n">
        <v>320000601316</v>
      </c>
      <c r="F214" s="24" t="s">
        <v>2059</v>
      </c>
      <c r="G214" s="117" t="s">
        <v>2060</v>
      </c>
      <c r="H214" s="120" t="n">
        <v>0.092809</v>
      </c>
      <c r="I214" s="121" t="n">
        <v>0.094969</v>
      </c>
      <c r="J214" s="122" t="n">
        <v>0</v>
      </c>
      <c r="K214" s="24" t="s">
        <v>2030</v>
      </c>
    </row>
    <row r="215" customFormat="false" ht="13.5" hidden="false" customHeight="false" outlineLevel="0" collapsed="false">
      <c r="A215" s="115" t="n">
        <v>213</v>
      </c>
      <c r="B215" s="24" t="s">
        <v>37</v>
      </c>
      <c r="C215" s="24" t="s">
        <v>2030</v>
      </c>
      <c r="D215" s="24" t="s">
        <v>2193</v>
      </c>
      <c r="E215" s="24" t="n">
        <v>320000601317</v>
      </c>
      <c r="F215" s="24" t="s">
        <v>2059</v>
      </c>
      <c r="G215" s="117" t="s">
        <v>2060</v>
      </c>
      <c r="H215" s="120" t="n">
        <v>0.3</v>
      </c>
      <c r="I215" s="121" t="n">
        <v>0.35385</v>
      </c>
      <c r="J215" s="122" t="n">
        <v>0</v>
      </c>
      <c r="K215" s="24" t="s">
        <v>2030</v>
      </c>
    </row>
    <row r="216" customFormat="false" ht="13.5" hidden="false" customHeight="false" outlineLevel="0" collapsed="false">
      <c r="A216" s="115" t="n">
        <v>214</v>
      </c>
      <c r="B216" s="24" t="s">
        <v>37</v>
      </c>
      <c r="C216" s="24" t="s">
        <v>2030</v>
      </c>
      <c r="D216" s="24" t="s">
        <v>2194</v>
      </c>
      <c r="E216" s="24" t="n">
        <v>320000601318</v>
      </c>
      <c r="F216" s="24" t="s">
        <v>2059</v>
      </c>
      <c r="G216" s="117" t="s">
        <v>2060</v>
      </c>
      <c r="H216" s="120" t="n">
        <v>0.233115</v>
      </c>
      <c r="I216" s="121" t="n">
        <v>0.240585</v>
      </c>
      <c r="J216" s="122" t="n">
        <v>0</v>
      </c>
      <c r="K216" s="24" t="s">
        <v>2030</v>
      </c>
    </row>
    <row r="217" customFormat="false" ht="13.5" hidden="false" customHeight="false" outlineLevel="0" collapsed="false">
      <c r="A217" s="115" t="n">
        <v>215</v>
      </c>
      <c r="B217" s="24" t="s">
        <v>37</v>
      </c>
      <c r="C217" s="24" t="s">
        <v>2030</v>
      </c>
      <c r="D217" s="24" t="s">
        <v>2195</v>
      </c>
      <c r="E217" s="24" t="n">
        <v>320000601319</v>
      </c>
      <c r="F217" s="24" t="s">
        <v>2059</v>
      </c>
      <c r="G217" s="117" t="s">
        <v>2060</v>
      </c>
      <c r="H217" s="120" t="n">
        <v>0.912376</v>
      </c>
      <c r="I217" s="121" t="n">
        <v>0.974596</v>
      </c>
      <c r="J217" s="122" t="n">
        <v>0</v>
      </c>
      <c r="K217" s="24" t="s">
        <v>2030</v>
      </c>
    </row>
    <row r="218" customFormat="false" ht="13.5" hidden="false" customHeight="false" outlineLevel="0" collapsed="false">
      <c r="A218" s="115" t="n">
        <v>216</v>
      </c>
      <c r="B218" s="24" t="s">
        <v>37</v>
      </c>
      <c r="C218" s="24" t="s">
        <v>2030</v>
      </c>
      <c r="D218" s="24" t="s">
        <v>2196</v>
      </c>
      <c r="E218" s="24" t="n">
        <v>320000601320</v>
      </c>
      <c r="F218" s="24" t="s">
        <v>2059</v>
      </c>
      <c r="G218" s="117" t="s">
        <v>2060</v>
      </c>
      <c r="H218" s="120" t="n">
        <v>0.065084</v>
      </c>
      <c r="I218" s="121" t="n">
        <v>0.083782</v>
      </c>
      <c r="J218" s="122" t="n">
        <v>0</v>
      </c>
      <c r="K218" s="24" t="s">
        <v>2030</v>
      </c>
    </row>
    <row r="219" customFormat="false" ht="13.5" hidden="false" customHeight="false" outlineLevel="0" collapsed="false">
      <c r="A219" s="115" t="n">
        <v>217</v>
      </c>
      <c r="B219" s="24" t="s">
        <v>37</v>
      </c>
      <c r="C219" s="24" t="s">
        <v>2030</v>
      </c>
      <c r="D219" s="24" t="s">
        <v>2197</v>
      </c>
      <c r="E219" s="24" t="n">
        <v>320000601321</v>
      </c>
      <c r="F219" s="24" t="s">
        <v>2059</v>
      </c>
      <c r="G219" s="117" t="s">
        <v>2060</v>
      </c>
      <c r="H219" s="120" t="n">
        <v>1.087639</v>
      </c>
      <c r="I219" s="121" t="n">
        <v>1.12872</v>
      </c>
      <c r="J219" s="122" t="n">
        <v>0</v>
      </c>
      <c r="K219" s="24" t="s">
        <v>2030</v>
      </c>
    </row>
    <row r="220" customFormat="false" ht="13.5" hidden="false" customHeight="false" outlineLevel="0" collapsed="false">
      <c r="A220" s="115" t="n">
        <v>218</v>
      </c>
      <c r="B220" s="24" t="s">
        <v>37</v>
      </c>
      <c r="C220" s="24" t="s">
        <v>2030</v>
      </c>
      <c r="D220" s="24" t="s">
        <v>2198</v>
      </c>
      <c r="E220" s="24" t="n">
        <v>320000601322</v>
      </c>
      <c r="F220" s="24" t="s">
        <v>2059</v>
      </c>
      <c r="G220" s="117" t="s">
        <v>2060</v>
      </c>
      <c r="H220" s="120" t="n">
        <v>0.2954</v>
      </c>
      <c r="I220" s="121" t="n">
        <v>0.33898</v>
      </c>
      <c r="J220" s="122" t="n">
        <v>0</v>
      </c>
      <c r="K220" s="24" t="s">
        <v>2030</v>
      </c>
    </row>
    <row r="221" customFormat="false" ht="13.5" hidden="false" customHeight="false" outlineLevel="0" collapsed="false">
      <c r="A221" s="115" t="n">
        <v>219</v>
      </c>
      <c r="B221" s="24" t="s">
        <v>37</v>
      </c>
      <c r="C221" s="24" t="s">
        <v>2030</v>
      </c>
      <c r="D221" s="24" t="s">
        <v>2199</v>
      </c>
      <c r="E221" s="24" t="n">
        <v>320000601323</v>
      </c>
      <c r="F221" s="24" t="s">
        <v>2059</v>
      </c>
      <c r="G221" s="117" t="s">
        <v>2060</v>
      </c>
      <c r="H221" s="120" t="n">
        <v>0.388604</v>
      </c>
      <c r="I221" s="121" t="n">
        <v>0.454433</v>
      </c>
      <c r="J221" s="122" t="n">
        <v>0</v>
      </c>
      <c r="K221" s="24" t="s">
        <v>2030</v>
      </c>
    </row>
    <row r="222" customFormat="false" ht="13.5" hidden="false" customHeight="false" outlineLevel="0" collapsed="false">
      <c r="A222" s="115" t="n">
        <v>220</v>
      </c>
      <c r="B222" s="24" t="s">
        <v>37</v>
      </c>
      <c r="C222" s="24" t="s">
        <v>2030</v>
      </c>
      <c r="D222" s="24" t="s">
        <v>2200</v>
      </c>
      <c r="E222" s="24" t="n">
        <v>320000601324</v>
      </c>
      <c r="F222" s="24" t="s">
        <v>2059</v>
      </c>
      <c r="G222" s="117" t="s">
        <v>2060</v>
      </c>
      <c r="H222" s="120" t="n">
        <v>1.335283</v>
      </c>
      <c r="I222" s="121" t="n">
        <v>1.34884</v>
      </c>
      <c r="J222" s="122" t="n">
        <v>0</v>
      </c>
      <c r="K222" s="24" t="s">
        <v>2030</v>
      </c>
    </row>
    <row r="223" customFormat="false" ht="13.5" hidden="false" customHeight="false" outlineLevel="0" collapsed="false">
      <c r="A223" s="115" t="n">
        <v>221</v>
      </c>
      <c r="B223" s="24" t="s">
        <v>37</v>
      </c>
      <c r="C223" s="24" t="s">
        <v>2030</v>
      </c>
      <c r="D223" s="24" t="s">
        <v>2201</v>
      </c>
      <c r="E223" s="24" t="n">
        <v>320000601325</v>
      </c>
      <c r="F223" s="24" t="s">
        <v>2059</v>
      </c>
      <c r="G223" s="117" t="s">
        <v>2060</v>
      </c>
      <c r="H223" s="120" t="n">
        <v>0.09682</v>
      </c>
      <c r="I223" s="121" t="n">
        <v>0.116109</v>
      </c>
      <c r="J223" s="122" t="n">
        <v>0</v>
      </c>
      <c r="K223" s="24" t="s">
        <v>2030</v>
      </c>
    </row>
    <row r="224" customFormat="false" ht="13.5" hidden="false" customHeight="false" outlineLevel="0" collapsed="false">
      <c r="A224" s="115" t="n">
        <v>222</v>
      </c>
      <c r="B224" s="24" t="s">
        <v>37</v>
      </c>
      <c r="C224" s="24" t="s">
        <v>2030</v>
      </c>
      <c r="D224" s="24" t="s">
        <v>2202</v>
      </c>
      <c r="E224" s="24" t="n">
        <v>320000601326</v>
      </c>
      <c r="F224" s="24" t="s">
        <v>2059</v>
      </c>
      <c r="G224" s="117" t="s">
        <v>2060</v>
      </c>
      <c r="H224" s="120" t="n">
        <v>0.59686</v>
      </c>
      <c r="I224" s="121" t="n">
        <v>0.616183</v>
      </c>
      <c r="J224" s="122" t="n">
        <v>0</v>
      </c>
      <c r="K224" s="24" t="s">
        <v>2030</v>
      </c>
    </row>
    <row r="225" customFormat="false" ht="13.5" hidden="false" customHeight="false" outlineLevel="0" collapsed="false">
      <c r="A225" s="115" t="n">
        <v>223</v>
      </c>
      <c r="B225" s="24" t="s">
        <v>37</v>
      </c>
      <c r="C225" s="24" t="s">
        <v>2030</v>
      </c>
      <c r="D225" s="24" t="s">
        <v>2203</v>
      </c>
      <c r="E225" s="24" t="n">
        <v>320000601327</v>
      </c>
      <c r="F225" s="24" t="s">
        <v>2059</v>
      </c>
      <c r="G225" s="117" t="s">
        <v>2060</v>
      </c>
      <c r="H225" s="120" t="n">
        <v>0.235669</v>
      </c>
      <c r="I225" s="121" t="n">
        <v>0.240009</v>
      </c>
      <c r="J225" s="122" t="n">
        <v>0</v>
      </c>
      <c r="K225" s="24" t="s">
        <v>2030</v>
      </c>
    </row>
    <row r="226" customFormat="false" ht="13.5" hidden="false" customHeight="false" outlineLevel="0" collapsed="false">
      <c r="A226" s="115" t="n">
        <v>224</v>
      </c>
      <c r="B226" s="24" t="s">
        <v>37</v>
      </c>
      <c r="C226" s="24" t="s">
        <v>2030</v>
      </c>
      <c r="D226" s="24" t="s">
        <v>2204</v>
      </c>
      <c r="E226" s="24" t="n">
        <v>320000601328</v>
      </c>
      <c r="F226" s="24" t="s">
        <v>2059</v>
      </c>
      <c r="G226" s="117" t="s">
        <v>2060</v>
      </c>
      <c r="H226" s="120" t="n">
        <v>0.421609</v>
      </c>
      <c r="I226" s="121" t="n">
        <v>0.421609</v>
      </c>
      <c r="J226" s="122" t="n">
        <v>0</v>
      </c>
      <c r="K226" s="24" t="s">
        <v>2030</v>
      </c>
    </row>
    <row r="227" customFormat="false" ht="13.5" hidden="false" customHeight="false" outlineLevel="0" collapsed="false">
      <c r="A227" s="115" t="n">
        <v>225</v>
      </c>
      <c r="B227" s="24" t="s">
        <v>37</v>
      </c>
      <c r="C227" s="24" t="s">
        <v>2030</v>
      </c>
      <c r="D227" s="24" t="s">
        <v>2205</v>
      </c>
      <c r="E227" s="24" t="n">
        <v>320000601331</v>
      </c>
      <c r="F227" s="24" t="s">
        <v>2059</v>
      </c>
      <c r="G227" s="117" t="s">
        <v>2060</v>
      </c>
      <c r="H227" s="120" t="n">
        <v>0.1</v>
      </c>
      <c r="I227" s="121" t="n">
        <v>0.1092</v>
      </c>
      <c r="J227" s="122" t="n">
        <v>0</v>
      </c>
      <c r="K227" s="24" t="s">
        <v>2030</v>
      </c>
    </row>
    <row r="228" customFormat="false" ht="13.5" hidden="false" customHeight="false" outlineLevel="0" collapsed="false">
      <c r="A228" s="115" t="n">
        <v>226</v>
      </c>
      <c r="B228" s="24" t="s">
        <v>37</v>
      </c>
      <c r="C228" s="24" t="s">
        <v>2030</v>
      </c>
      <c r="D228" s="24" t="s">
        <v>2206</v>
      </c>
      <c r="E228" s="24" t="n">
        <v>320000601333</v>
      </c>
      <c r="F228" s="24" t="s">
        <v>2059</v>
      </c>
      <c r="G228" s="117" t="s">
        <v>2060</v>
      </c>
      <c r="H228" s="120" t="n">
        <v>0.056608</v>
      </c>
      <c r="I228" s="121" t="n">
        <v>0.081453</v>
      </c>
      <c r="J228" s="122" t="n">
        <v>0</v>
      </c>
      <c r="K228" s="24" t="s">
        <v>2030</v>
      </c>
    </row>
    <row r="229" customFormat="false" ht="13.5" hidden="false" customHeight="false" outlineLevel="0" collapsed="false">
      <c r="A229" s="115" t="n">
        <v>227</v>
      </c>
      <c r="B229" s="24" t="s">
        <v>37</v>
      </c>
      <c r="C229" s="24" t="s">
        <v>2030</v>
      </c>
      <c r="D229" s="24" t="s">
        <v>2207</v>
      </c>
      <c r="E229" s="24" t="n">
        <v>320000601334</v>
      </c>
      <c r="F229" s="24" t="s">
        <v>2059</v>
      </c>
      <c r="G229" s="117" t="s">
        <v>2060</v>
      </c>
      <c r="H229" s="120" t="n">
        <v>1.239604</v>
      </c>
      <c r="I229" s="121" t="n">
        <v>1.251793</v>
      </c>
      <c r="J229" s="122" t="n">
        <v>0</v>
      </c>
      <c r="K229" s="24" t="s">
        <v>2030</v>
      </c>
    </row>
    <row r="230" customFormat="false" ht="13.5" hidden="false" customHeight="false" outlineLevel="0" collapsed="false">
      <c r="A230" s="115" t="n">
        <v>228</v>
      </c>
      <c r="B230" s="24" t="s">
        <v>37</v>
      </c>
      <c r="C230" s="24" t="s">
        <v>2030</v>
      </c>
      <c r="D230" s="24" t="s">
        <v>2208</v>
      </c>
      <c r="E230" s="24" t="n">
        <v>320000601335</v>
      </c>
      <c r="F230" s="24" t="s">
        <v>2059</v>
      </c>
      <c r="G230" s="117" t="s">
        <v>2060</v>
      </c>
      <c r="H230" s="120" t="n">
        <v>0.401479</v>
      </c>
      <c r="I230" s="121" t="n">
        <v>0.406183</v>
      </c>
      <c r="J230" s="122" t="n">
        <v>0</v>
      </c>
      <c r="K230" s="24" t="s">
        <v>2030</v>
      </c>
    </row>
    <row r="231" customFormat="false" ht="13.5" hidden="false" customHeight="false" outlineLevel="0" collapsed="false">
      <c r="A231" s="115" t="n">
        <v>229</v>
      </c>
      <c r="B231" s="24" t="s">
        <v>37</v>
      </c>
      <c r="C231" s="24" t="s">
        <v>2030</v>
      </c>
      <c r="D231" s="24" t="s">
        <v>2209</v>
      </c>
      <c r="E231" s="24" t="n">
        <v>320000601336</v>
      </c>
      <c r="F231" s="24" t="s">
        <v>2059</v>
      </c>
      <c r="G231" s="117" t="s">
        <v>2060</v>
      </c>
      <c r="H231" s="120" t="n">
        <v>0.117227</v>
      </c>
      <c r="I231" s="121" t="n">
        <v>0.117227</v>
      </c>
      <c r="J231" s="122" t="n">
        <v>0</v>
      </c>
      <c r="K231" s="24" t="s">
        <v>2030</v>
      </c>
    </row>
    <row r="232" customFormat="false" ht="33.75" hidden="false" customHeight="false" outlineLevel="0" collapsed="false">
      <c r="A232" s="115" t="n">
        <v>230</v>
      </c>
      <c r="B232" s="24" t="s">
        <v>37</v>
      </c>
      <c r="C232" s="24" t="s">
        <v>2030</v>
      </c>
      <c r="D232" s="24" t="s">
        <v>2210</v>
      </c>
      <c r="E232" s="24" t="n">
        <v>320000601337</v>
      </c>
      <c r="F232" s="24" t="s">
        <v>2059</v>
      </c>
      <c r="G232" s="117" t="s">
        <v>2060</v>
      </c>
      <c r="H232" s="120" t="n">
        <v>0.025204</v>
      </c>
      <c r="I232" s="121" t="n">
        <v>0.030411</v>
      </c>
      <c r="J232" s="122" t="n">
        <v>0</v>
      </c>
      <c r="K232" s="24" t="s">
        <v>2030</v>
      </c>
    </row>
    <row r="233" customFormat="false" ht="13.5" hidden="false" customHeight="false" outlineLevel="0" collapsed="false">
      <c r="A233" s="115" t="n">
        <v>231</v>
      </c>
      <c r="B233" s="24" t="s">
        <v>37</v>
      </c>
      <c r="C233" s="24" t="s">
        <v>2030</v>
      </c>
      <c r="D233" s="24" t="s">
        <v>2211</v>
      </c>
      <c r="E233" s="24" t="n">
        <v>320000601338</v>
      </c>
      <c r="F233" s="24" t="s">
        <v>2059</v>
      </c>
      <c r="G233" s="117" t="s">
        <v>2060</v>
      </c>
      <c r="H233" s="120" t="n">
        <v>0.2898</v>
      </c>
      <c r="I233" s="121" t="n">
        <v>0.314928</v>
      </c>
      <c r="J233" s="122" t="n">
        <v>0</v>
      </c>
      <c r="K233" s="24" t="s">
        <v>2030</v>
      </c>
    </row>
    <row r="234" customFormat="false" ht="13.5" hidden="false" customHeight="false" outlineLevel="0" collapsed="false">
      <c r="A234" s="115" t="n">
        <v>232</v>
      </c>
      <c r="B234" s="24" t="s">
        <v>37</v>
      </c>
      <c r="C234" s="24" t="s">
        <v>2030</v>
      </c>
      <c r="D234" s="24" t="s">
        <v>2212</v>
      </c>
      <c r="E234" s="24" t="n">
        <v>320000601339</v>
      </c>
      <c r="F234" s="24" t="s">
        <v>2059</v>
      </c>
      <c r="G234" s="117" t="s">
        <v>2060</v>
      </c>
      <c r="H234" s="120" t="n">
        <v>0.03</v>
      </c>
      <c r="I234" s="121" t="n">
        <v>0.039202</v>
      </c>
      <c r="J234" s="122" t="n">
        <v>0</v>
      </c>
      <c r="K234" s="24" t="s">
        <v>2030</v>
      </c>
    </row>
    <row r="235" customFormat="false" ht="13.5" hidden="false" customHeight="false" outlineLevel="0" collapsed="false">
      <c r="A235" s="115" t="n">
        <v>233</v>
      </c>
      <c r="B235" s="24" t="s">
        <v>37</v>
      </c>
      <c r="C235" s="24" t="s">
        <v>2030</v>
      </c>
      <c r="D235" s="24" t="s">
        <v>2213</v>
      </c>
      <c r="E235" s="24" t="n">
        <v>320000601341</v>
      </c>
      <c r="F235" s="24" t="s">
        <v>2059</v>
      </c>
      <c r="G235" s="117" t="s">
        <v>2060</v>
      </c>
      <c r="H235" s="120" t="n">
        <v>0.038562</v>
      </c>
      <c r="I235" s="121" t="n">
        <v>0.041545</v>
      </c>
      <c r="J235" s="122" t="n">
        <v>0</v>
      </c>
      <c r="K235" s="24" t="s">
        <v>2030</v>
      </c>
    </row>
    <row r="236" customFormat="false" ht="13.5" hidden="false" customHeight="false" outlineLevel="0" collapsed="false">
      <c r="A236" s="115" t="n">
        <v>234</v>
      </c>
      <c r="B236" s="24" t="s">
        <v>37</v>
      </c>
      <c r="C236" s="24" t="s">
        <v>2030</v>
      </c>
      <c r="D236" s="24" t="s">
        <v>2214</v>
      </c>
      <c r="E236" s="24" t="n">
        <v>320000601342</v>
      </c>
      <c r="F236" s="24" t="s">
        <v>2059</v>
      </c>
      <c r="G236" s="117" t="s">
        <v>2060</v>
      </c>
      <c r="H236" s="120" t="n">
        <v>0.240268</v>
      </c>
      <c r="I236" s="121" t="n">
        <v>0.240268</v>
      </c>
      <c r="J236" s="122" t="n">
        <v>0</v>
      </c>
      <c r="K236" s="24" t="s">
        <v>2030</v>
      </c>
    </row>
    <row r="237" customFormat="false" ht="33.75" hidden="false" customHeight="false" outlineLevel="0" collapsed="false">
      <c r="A237" s="115" t="n">
        <v>235</v>
      </c>
      <c r="B237" s="24" t="s">
        <v>37</v>
      </c>
      <c r="C237" s="24" t="s">
        <v>2030</v>
      </c>
      <c r="D237" s="24" t="s">
        <v>2215</v>
      </c>
      <c r="E237" s="24" t="n">
        <v>320000601343</v>
      </c>
      <c r="F237" s="24" t="s">
        <v>2059</v>
      </c>
      <c r="G237" s="117" t="s">
        <v>2060</v>
      </c>
      <c r="H237" s="120" t="n">
        <v>0.395103</v>
      </c>
      <c r="I237" s="121" t="n">
        <v>0.559185</v>
      </c>
      <c r="J237" s="122" t="n">
        <v>0</v>
      </c>
      <c r="K237" s="24" t="s">
        <v>2030</v>
      </c>
    </row>
    <row r="238" customFormat="false" ht="13.5" hidden="false" customHeight="false" outlineLevel="0" collapsed="false">
      <c r="A238" s="115" t="n">
        <v>236</v>
      </c>
      <c r="B238" s="24" t="s">
        <v>37</v>
      </c>
      <c r="C238" s="24" t="s">
        <v>2030</v>
      </c>
      <c r="D238" s="24" t="s">
        <v>2216</v>
      </c>
      <c r="E238" s="24" t="n">
        <v>320000601346</v>
      </c>
      <c r="F238" s="24" t="s">
        <v>2059</v>
      </c>
      <c r="G238" s="117" t="s">
        <v>2060</v>
      </c>
      <c r="H238" s="120" t="n">
        <v>0.167245</v>
      </c>
      <c r="I238" s="121" t="n">
        <v>0.167245</v>
      </c>
      <c r="J238" s="122" t="n">
        <v>0</v>
      </c>
      <c r="K238" s="24" t="s">
        <v>2030</v>
      </c>
    </row>
    <row r="239" customFormat="false" ht="13.5" hidden="false" customHeight="false" outlineLevel="0" collapsed="false">
      <c r="A239" s="115" t="n">
        <v>237</v>
      </c>
      <c r="B239" s="24" t="s">
        <v>37</v>
      </c>
      <c r="C239" s="24" t="s">
        <v>2030</v>
      </c>
      <c r="D239" s="24" t="s">
        <v>2217</v>
      </c>
      <c r="E239" s="24" t="n">
        <v>320000601347</v>
      </c>
      <c r="F239" s="24" t="s">
        <v>2059</v>
      </c>
      <c r="G239" s="117" t="s">
        <v>2060</v>
      </c>
      <c r="H239" s="120" t="n">
        <v>0.08061</v>
      </c>
      <c r="I239" s="121" t="n">
        <v>0.08061</v>
      </c>
      <c r="J239" s="122" t="n">
        <v>0</v>
      </c>
      <c r="K239" s="24" t="s">
        <v>2030</v>
      </c>
    </row>
    <row r="240" customFormat="false" ht="13.5" hidden="false" customHeight="false" outlineLevel="0" collapsed="false">
      <c r="A240" s="115" t="n">
        <v>238</v>
      </c>
      <c r="B240" s="24" t="s">
        <v>37</v>
      </c>
      <c r="C240" s="24" t="s">
        <v>2030</v>
      </c>
      <c r="D240" s="24" t="s">
        <v>2218</v>
      </c>
      <c r="E240" s="24" t="n">
        <v>320000601348</v>
      </c>
      <c r="F240" s="24" t="s">
        <v>2059</v>
      </c>
      <c r="G240" s="117" t="s">
        <v>2060</v>
      </c>
      <c r="H240" s="120" t="n">
        <v>0.515339</v>
      </c>
      <c r="I240" s="121" t="n">
        <v>0.544676</v>
      </c>
      <c r="J240" s="122" t="n">
        <v>0</v>
      </c>
      <c r="K240" s="24" t="s">
        <v>2030</v>
      </c>
    </row>
    <row r="241" customFormat="false" ht="13.5" hidden="false" customHeight="false" outlineLevel="0" collapsed="false">
      <c r="A241" s="115" t="n">
        <v>239</v>
      </c>
      <c r="B241" s="24" t="s">
        <v>37</v>
      </c>
      <c r="C241" s="24" t="s">
        <v>2030</v>
      </c>
      <c r="D241" s="24" t="s">
        <v>2219</v>
      </c>
      <c r="E241" s="24" t="n">
        <v>320000601349</v>
      </c>
      <c r="F241" s="24" t="s">
        <v>2059</v>
      </c>
      <c r="G241" s="117" t="s">
        <v>2060</v>
      </c>
      <c r="H241" s="120" t="n">
        <v>0.58625</v>
      </c>
      <c r="I241" s="121" t="n">
        <v>0.611843</v>
      </c>
      <c r="J241" s="122" t="n">
        <v>0</v>
      </c>
      <c r="K241" s="24" t="s">
        <v>2030</v>
      </c>
    </row>
    <row r="242" customFormat="false" ht="13.5" hidden="false" customHeight="false" outlineLevel="0" collapsed="false">
      <c r="A242" s="115" t="n">
        <v>240</v>
      </c>
      <c r="B242" s="24" t="s">
        <v>37</v>
      </c>
      <c r="C242" s="24" t="s">
        <v>2030</v>
      </c>
      <c r="D242" s="24" t="s">
        <v>2220</v>
      </c>
      <c r="E242" s="24" t="n">
        <v>320000601351</v>
      </c>
      <c r="F242" s="24" t="s">
        <v>2059</v>
      </c>
      <c r="G242" s="117" t="s">
        <v>2060</v>
      </c>
      <c r="H242" s="120" t="n">
        <v>0.250255</v>
      </c>
      <c r="I242" s="121" t="n">
        <v>0.250255</v>
      </c>
      <c r="J242" s="122" t="n">
        <v>0</v>
      </c>
      <c r="K242" s="24" t="s">
        <v>2030</v>
      </c>
    </row>
    <row r="243" customFormat="false" ht="13.5" hidden="false" customHeight="false" outlineLevel="0" collapsed="false">
      <c r="A243" s="115" t="n">
        <v>241</v>
      </c>
      <c r="B243" s="24" t="s">
        <v>37</v>
      </c>
      <c r="C243" s="24" t="s">
        <v>2030</v>
      </c>
      <c r="D243" s="24" t="s">
        <v>2221</v>
      </c>
      <c r="E243" s="24" t="n">
        <v>320000601352</v>
      </c>
      <c r="F243" s="24" t="s">
        <v>2059</v>
      </c>
      <c r="G243" s="117" t="s">
        <v>2060</v>
      </c>
      <c r="H243" s="120" t="n">
        <v>0.29259</v>
      </c>
      <c r="I243" s="121" t="n">
        <v>0.366406</v>
      </c>
      <c r="J243" s="122" t="n">
        <v>0</v>
      </c>
      <c r="K243" s="24" t="s">
        <v>2030</v>
      </c>
    </row>
    <row r="244" customFormat="false" ht="13.5" hidden="false" customHeight="false" outlineLevel="0" collapsed="false">
      <c r="A244" s="115" t="n">
        <v>242</v>
      </c>
      <c r="B244" s="24" t="s">
        <v>37</v>
      </c>
      <c r="C244" s="24" t="s">
        <v>2030</v>
      </c>
      <c r="D244" s="24" t="s">
        <v>2222</v>
      </c>
      <c r="E244" s="24" t="n">
        <v>320000601353</v>
      </c>
      <c r="F244" s="24" t="s">
        <v>2059</v>
      </c>
      <c r="G244" s="117" t="s">
        <v>2060</v>
      </c>
      <c r="H244" s="120" t="n">
        <v>0.303706</v>
      </c>
      <c r="I244" s="121" t="n">
        <v>0.303706</v>
      </c>
      <c r="J244" s="122" t="n">
        <v>0</v>
      </c>
      <c r="K244" s="24" t="s">
        <v>2030</v>
      </c>
    </row>
    <row r="245" customFormat="false" ht="13.5" hidden="false" customHeight="false" outlineLevel="0" collapsed="false">
      <c r="A245" s="115" t="n">
        <v>243</v>
      </c>
      <c r="B245" s="24" t="s">
        <v>37</v>
      </c>
      <c r="C245" s="24" t="s">
        <v>2030</v>
      </c>
      <c r="D245" s="24" t="s">
        <v>2223</v>
      </c>
      <c r="E245" s="24" t="n">
        <v>320000601354</v>
      </c>
      <c r="F245" s="24" t="s">
        <v>2059</v>
      </c>
      <c r="G245" s="117" t="s">
        <v>2060</v>
      </c>
      <c r="H245" s="120" t="n">
        <v>0.456063</v>
      </c>
      <c r="I245" s="121" t="n">
        <v>0.46168</v>
      </c>
      <c r="J245" s="122" t="n">
        <v>0</v>
      </c>
      <c r="K245" s="24" t="s">
        <v>2030</v>
      </c>
    </row>
    <row r="246" customFormat="false" ht="13.5" hidden="false" customHeight="false" outlineLevel="0" collapsed="false">
      <c r="A246" s="115" t="n">
        <v>244</v>
      </c>
      <c r="B246" s="24" t="s">
        <v>37</v>
      </c>
      <c r="C246" s="24" t="s">
        <v>2030</v>
      </c>
      <c r="D246" s="24" t="s">
        <v>2224</v>
      </c>
      <c r="E246" s="24" t="n">
        <v>320000601355</v>
      </c>
      <c r="F246" s="24" t="s">
        <v>2059</v>
      </c>
      <c r="G246" s="117" t="s">
        <v>2060</v>
      </c>
      <c r="H246" s="120" t="n">
        <v>0.581</v>
      </c>
      <c r="I246" s="121" t="n">
        <v>0.606166</v>
      </c>
      <c r="J246" s="122" t="n">
        <v>0</v>
      </c>
      <c r="K246" s="24" t="s">
        <v>2030</v>
      </c>
    </row>
    <row r="247" customFormat="false" ht="13.5" hidden="false" customHeight="false" outlineLevel="0" collapsed="false">
      <c r="A247" s="115" t="n">
        <v>245</v>
      </c>
      <c r="B247" s="24" t="s">
        <v>37</v>
      </c>
      <c r="C247" s="24" t="s">
        <v>2030</v>
      </c>
      <c r="D247" s="24" t="s">
        <v>2225</v>
      </c>
      <c r="E247" s="24" t="n">
        <v>320000601356</v>
      </c>
      <c r="F247" s="24" t="s">
        <v>2059</v>
      </c>
      <c r="G247" s="117" t="s">
        <v>2060</v>
      </c>
      <c r="H247" s="120" t="n">
        <v>0.707555</v>
      </c>
      <c r="I247" s="121" t="n">
        <v>0.737851</v>
      </c>
      <c r="J247" s="122" t="n">
        <v>0</v>
      </c>
      <c r="K247" s="24" t="s">
        <v>2030</v>
      </c>
    </row>
    <row r="248" customFormat="false" ht="13.5" hidden="false" customHeight="false" outlineLevel="0" collapsed="false">
      <c r="A248" s="115" t="n">
        <v>246</v>
      </c>
      <c r="B248" s="24" t="s">
        <v>37</v>
      </c>
      <c r="C248" s="24" t="s">
        <v>2030</v>
      </c>
      <c r="D248" s="24" t="s">
        <v>2226</v>
      </c>
      <c r="E248" s="24" t="n">
        <v>320000601357</v>
      </c>
      <c r="F248" s="24" t="s">
        <v>2059</v>
      </c>
      <c r="G248" s="117" t="s">
        <v>2060</v>
      </c>
      <c r="H248" s="120" t="n">
        <v>0.2253</v>
      </c>
      <c r="I248" s="121" t="n">
        <v>0.249098</v>
      </c>
      <c r="J248" s="122" t="n">
        <v>0</v>
      </c>
      <c r="K248" s="24" t="s">
        <v>2030</v>
      </c>
    </row>
    <row r="249" customFormat="false" ht="13.5" hidden="false" customHeight="false" outlineLevel="0" collapsed="false">
      <c r="A249" s="115" t="n">
        <v>247</v>
      </c>
      <c r="B249" s="24" t="s">
        <v>37</v>
      </c>
      <c r="C249" s="24" t="s">
        <v>2030</v>
      </c>
      <c r="D249" s="24" t="s">
        <v>2227</v>
      </c>
      <c r="E249" s="24" t="n">
        <v>320000601358</v>
      </c>
      <c r="F249" s="24" t="s">
        <v>2059</v>
      </c>
      <c r="G249" s="117" t="s">
        <v>2060</v>
      </c>
      <c r="H249" s="120" t="n">
        <v>0.389811</v>
      </c>
      <c r="I249" s="121" t="n">
        <v>0.396697</v>
      </c>
      <c r="J249" s="122" t="n">
        <v>0</v>
      </c>
      <c r="K249" s="24" t="s">
        <v>2030</v>
      </c>
    </row>
    <row r="250" customFormat="false" ht="13.5" hidden="false" customHeight="false" outlineLevel="0" collapsed="false">
      <c r="A250" s="115" t="n">
        <v>248</v>
      </c>
      <c r="B250" s="24" t="s">
        <v>37</v>
      </c>
      <c r="C250" s="24" t="s">
        <v>2030</v>
      </c>
      <c r="D250" s="24" t="s">
        <v>2228</v>
      </c>
      <c r="E250" s="24" t="n">
        <v>320000601359</v>
      </c>
      <c r="F250" s="24" t="s">
        <v>2059</v>
      </c>
      <c r="G250" s="117" t="s">
        <v>2060</v>
      </c>
      <c r="H250" s="120" t="n">
        <v>0.06864</v>
      </c>
      <c r="I250" s="121" t="n">
        <v>0.07217</v>
      </c>
      <c r="J250" s="122" t="n">
        <v>0</v>
      </c>
      <c r="K250" s="24" t="s">
        <v>2030</v>
      </c>
    </row>
    <row r="251" customFormat="false" ht="13.5" hidden="false" customHeight="false" outlineLevel="0" collapsed="false">
      <c r="A251" s="115" t="n">
        <v>249</v>
      </c>
      <c r="B251" s="24" t="s">
        <v>37</v>
      </c>
      <c r="C251" s="24" t="s">
        <v>2030</v>
      </c>
      <c r="D251" s="24" t="s">
        <v>2229</v>
      </c>
      <c r="E251" s="24" t="n">
        <v>320000601360</v>
      </c>
      <c r="F251" s="24" t="s">
        <v>2059</v>
      </c>
      <c r="G251" s="117" t="s">
        <v>2060</v>
      </c>
      <c r="H251" s="120" t="n">
        <v>0.601783</v>
      </c>
      <c r="I251" s="121" t="n">
        <v>0.606298</v>
      </c>
      <c r="J251" s="122" t="n">
        <v>0</v>
      </c>
      <c r="K251" s="24" t="s">
        <v>2030</v>
      </c>
    </row>
    <row r="252" customFormat="false" ht="13.5" hidden="false" customHeight="false" outlineLevel="0" collapsed="false">
      <c r="A252" s="115" t="n">
        <v>250</v>
      </c>
      <c r="B252" s="24" t="s">
        <v>37</v>
      </c>
      <c r="C252" s="24" t="s">
        <v>2030</v>
      </c>
      <c r="D252" s="24" t="s">
        <v>2230</v>
      </c>
      <c r="E252" s="24" t="n">
        <v>320000601361</v>
      </c>
      <c r="F252" s="24" t="s">
        <v>2059</v>
      </c>
      <c r="G252" s="117" t="s">
        <v>2060</v>
      </c>
      <c r="H252" s="120" t="n">
        <v>0.091743</v>
      </c>
      <c r="I252" s="121" t="n">
        <v>0.096784</v>
      </c>
      <c r="J252" s="122" t="n">
        <v>0</v>
      </c>
      <c r="K252" s="24" t="s">
        <v>2030</v>
      </c>
    </row>
    <row r="253" customFormat="false" ht="13.5" hidden="false" customHeight="false" outlineLevel="0" collapsed="false">
      <c r="A253" s="115" t="n">
        <v>251</v>
      </c>
      <c r="B253" s="24" t="s">
        <v>37</v>
      </c>
      <c r="C253" s="24" t="s">
        <v>2030</v>
      </c>
      <c r="D253" s="24" t="s">
        <v>2231</v>
      </c>
      <c r="E253" s="24" t="n">
        <v>320000601364</v>
      </c>
      <c r="F253" s="24" t="s">
        <v>2059</v>
      </c>
      <c r="G253" s="117" t="s">
        <v>2060</v>
      </c>
      <c r="H253" s="120" t="n">
        <v>0.28946</v>
      </c>
      <c r="I253" s="121" t="n">
        <v>0.294727</v>
      </c>
      <c r="J253" s="122" t="n">
        <v>0</v>
      </c>
      <c r="K253" s="24" t="s">
        <v>2030</v>
      </c>
    </row>
    <row r="254" customFormat="false" ht="13.5" hidden="false" customHeight="false" outlineLevel="0" collapsed="false">
      <c r="A254" s="115" t="n">
        <v>252</v>
      </c>
      <c r="B254" s="24" t="s">
        <v>37</v>
      </c>
      <c r="C254" s="24" t="s">
        <v>2030</v>
      </c>
      <c r="D254" s="24" t="s">
        <v>2232</v>
      </c>
      <c r="E254" s="24" t="n">
        <v>320000601365</v>
      </c>
      <c r="F254" s="24" t="s">
        <v>2059</v>
      </c>
      <c r="G254" s="117" t="s">
        <v>2060</v>
      </c>
      <c r="H254" s="120" t="n">
        <v>0.8836</v>
      </c>
      <c r="I254" s="121" t="n">
        <v>0.899795</v>
      </c>
      <c r="J254" s="122" t="n">
        <v>0</v>
      </c>
      <c r="K254" s="24" t="s">
        <v>2030</v>
      </c>
    </row>
    <row r="255" customFormat="false" ht="13.5" hidden="false" customHeight="false" outlineLevel="0" collapsed="false">
      <c r="A255" s="115" t="n">
        <v>253</v>
      </c>
      <c r="B255" s="24" t="s">
        <v>37</v>
      </c>
      <c r="C255" s="24" t="s">
        <v>2030</v>
      </c>
      <c r="D255" s="24" t="s">
        <v>2233</v>
      </c>
      <c r="E255" s="24" t="n">
        <v>320000601368</v>
      </c>
      <c r="F255" s="24" t="s">
        <v>2059</v>
      </c>
      <c r="G255" s="117" t="s">
        <v>2060</v>
      </c>
      <c r="H255" s="120" t="n">
        <v>0.049745</v>
      </c>
      <c r="I255" s="121" t="n">
        <v>0.054848</v>
      </c>
      <c r="J255" s="122" t="n">
        <v>0</v>
      </c>
      <c r="K255" s="24" t="s">
        <v>2030</v>
      </c>
    </row>
    <row r="256" customFormat="false" ht="13.5" hidden="false" customHeight="false" outlineLevel="0" collapsed="false">
      <c r="A256" s="115" t="n">
        <v>254</v>
      </c>
      <c r="B256" s="24" t="s">
        <v>37</v>
      </c>
      <c r="C256" s="24" t="s">
        <v>2030</v>
      </c>
      <c r="D256" s="24" t="s">
        <v>2234</v>
      </c>
      <c r="E256" s="24" t="n">
        <v>320000601369</v>
      </c>
      <c r="F256" s="24" t="s">
        <v>2059</v>
      </c>
      <c r="G256" s="117" t="s">
        <v>2060</v>
      </c>
      <c r="H256" s="120" t="n">
        <v>0.200948</v>
      </c>
      <c r="I256" s="121" t="n">
        <v>0.200948</v>
      </c>
      <c r="J256" s="122" t="n">
        <v>0</v>
      </c>
      <c r="K256" s="24" t="s">
        <v>2030</v>
      </c>
    </row>
    <row r="257" customFormat="false" ht="13.5" hidden="false" customHeight="false" outlineLevel="0" collapsed="false">
      <c r="A257" s="115" t="n">
        <v>255</v>
      </c>
      <c r="B257" s="24" t="s">
        <v>37</v>
      </c>
      <c r="C257" s="24" t="s">
        <v>2030</v>
      </c>
      <c r="D257" s="24" t="s">
        <v>2235</v>
      </c>
      <c r="E257" s="24" t="n">
        <v>320000601370</v>
      </c>
      <c r="F257" s="24" t="s">
        <v>2059</v>
      </c>
      <c r="G257" s="117" t="s">
        <v>2060</v>
      </c>
      <c r="H257" s="120" t="n">
        <v>0.69207</v>
      </c>
      <c r="I257" s="121" t="n">
        <v>0.736098</v>
      </c>
      <c r="J257" s="122" t="n">
        <v>0</v>
      </c>
      <c r="K257" s="24" t="s">
        <v>2030</v>
      </c>
    </row>
    <row r="258" customFormat="false" ht="13.5" hidden="false" customHeight="false" outlineLevel="0" collapsed="false">
      <c r="A258" s="115" t="n">
        <v>256</v>
      </c>
      <c r="B258" s="24" t="s">
        <v>37</v>
      </c>
      <c r="C258" s="24" t="s">
        <v>2030</v>
      </c>
      <c r="D258" s="24" t="s">
        <v>2236</v>
      </c>
      <c r="E258" s="24" t="n">
        <v>320000601371</v>
      </c>
      <c r="F258" s="24" t="s">
        <v>2059</v>
      </c>
      <c r="G258" s="117" t="s">
        <v>2060</v>
      </c>
      <c r="H258" s="120" t="n">
        <v>0.04868</v>
      </c>
      <c r="I258" s="121" t="n">
        <v>0.052581</v>
      </c>
      <c r="J258" s="122" t="n">
        <v>0</v>
      </c>
      <c r="K258" s="24" t="s">
        <v>2030</v>
      </c>
    </row>
    <row r="259" customFormat="false" ht="13.5" hidden="false" customHeight="false" outlineLevel="0" collapsed="false">
      <c r="A259" s="115" t="n">
        <v>257</v>
      </c>
      <c r="B259" s="24" t="s">
        <v>37</v>
      </c>
      <c r="C259" s="24" t="s">
        <v>2030</v>
      </c>
      <c r="D259" s="24" t="s">
        <v>2237</v>
      </c>
      <c r="E259" s="24" t="n">
        <v>320000601372</v>
      </c>
      <c r="F259" s="24" t="s">
        <v>2059</v>
      </c>
      <c r="G259" s="117" t="s">
        <v>2060</v>
      </c>
      <c r="H259" s="120" t="n">
        <v>0.70454</v>
      </c>
      <c r="I259" s="121" t="n">
        <v>0.788025</v>
      </c>
      <c r="J259" s="122" t="n">
        <v>0</v>
      </c>
      <c r="K259" s="24" t="s">
        <v>2030</v>
      </c>
    </row>
    <row r="260" customFormat="false" ht="13.5" hidden="false" customHeight="false" outlineLevel="0" collapsed="false">
      <c r="A260" s="115" t="n">
        <v>258</v>
      </c>
      <c r="B260" s="24" t="s">
        <v>37</v>
      </c>
      <c r="C260" s="24" t="s">
        <v>2030</v>
      </c>
      <c r="D260" s="24" t="s">
        <v>2238</v>
      </c>
      <c r="E260" s="24" t="n">
        <v>320000601374</v>
      </c>
      <c r="F260" s="24" t="s">
        <v>2059</v>
      </c>
      <c r="G260" s="117" t="s">
        <v>2060</v>
      </c>
      <c r="H260" s="120" t="n">
        <v>0.597217</v>
      </c>
      <c r="I260" s="121" t="n">
        <v>0.640339</v>
      </c>
      <c r="J260" s="122" t="n">
        <v>0</v>
      </c>
      <c r="K260" s="24" t="s">
        <v>2030</v>
      </c>
    </row>
    <row r="261" customFormat="false" ht="13.5" hidden="false" customHeight="false" outlineLevel="0" collapsed="false">
      <c r="A261" s="115" t="n">
        <v>259</v>
      </c>
      <c r="B261" s="24" t="s">
        <v>37</v>
      </c>
      <c r="C261" s="24" t="s">
        <v>2030</v>
      </c>
      <c r="D261" s="24" t="s">
        <v>2239</v>
      </c>
      <c r="E261" s="24" t="n">
        <v>320000601375</v>
      </c>
      <c r="F261" s="24" t="s">
        <v>2059</v>
      </c>
      <c r="G261" s="117" t="s">
        <v>2060</v>
      </c>
      <c r="H261" s="120" t="n">
        <v>0.322158</v>
      </c>
      <c r="I261" s="121" t="n">
        <v>0.348212</v>
      </c>
      <c r="J261" s="122" t="n">
        <v>0</v>
      </c>
      <c r="K261" s="24" t="s">
        <v>2030</v>
      </c>
    </row>
    <row r="262" customFormat="false" ht="13.5" hidden="false" customHeight="false" outlineLevel="0" collapsed="false">
      <c r="A262" s="115" t="n">
        <v>260</v>
      </c>
      <c r="B262" s="24" t="s">
        <v>37</v>
      </c>
      <c r="C262" s="24" t="s">
        <v>2030</v>
      </c>
      <c r="D262" s="24" t="s">
        <v>2240</v>
      </c>
      <c r="E262" s="24" t="n">
        <v>320000601376</v>
      </c>
      <c r="F262" s="24" t="s">
        <v>2059</v>
      </c>
      <c r="G262" s="117" t="s">
        <v>2060</v>
      </c>
      <c r="H262" s="120" t="n">
        <v>0.261756</v>
      </c>
      <c r="I262" s="121" t="n">
        <v>0.265698</v>
      </c>
      <c r="J262" s="122" t="n">
        <v>0</v>
      </c>
      <c r="K262" s="24" t="s">
        <v>2030</v>
      </c>
    </row>
    <row r="263" customFormat="false" ht="13.5" hidden="false" customHeight="false" outlineLevel="0" collapsed="false">
      <c r="A263" s="115" t="n">
        <v>261</v>
      </c>
      <c r="B263" s="24" t="s">
        <v>37</v>
      </c>
      <c r="C263" s="24" t="s">
        <v>2030</v>
      </c>
      <c r="D263" s="24" t="s">
        <v>2241</v>
      </c>
      <c r="E263" s="24" t="n">
        <v>320000601378</v>
      </c>
      <c r="F263" s="24" t="s">
        <v>2059</v>
      </c>
      <c r="G263" s="117" t="s">
        <v>2060</v>
      </c>
      <c r="H263" s="120" t="n">
        <v>0.868813</v>
      </c>
      <c r="I263" s="121" t="n">
        <v>2.015781</v>
      </c>
      <c r="J263" s="122" t="n">
        <v>0</v>
      </c>
      <c r="K263" s="24" t="s">
        <v>2030</v>
      </c>
    </row>
    <row r="264" customFormat="false" ht="13.5" hidden="false" customHeight="false" outlineLevel="0" collapsed="false">
      <c r="A264" s="115" t="n">
        <v>262</v>
      </c>
      <c r="B264" s="24" t="s">
        <v>37</v>
      </c>
      <c r="C264" s="24" t="s">
        <v>2030</v>
      </c>
      <c r="D264" s="24" t="s">
        <v>2242</v>
      </c>
      <c r="E264" s="24" t="n">
        <v>320000601379</v>
      </c>
      <c r="F264" s="24" t="s">
        <v>2059</v>
      </c>
      <c r="G264" s="117" t="s">
        <v>2060</v>
      </c>
      <c r="H264" s="120" t="n">
        <v>0.340029</v>
      </c>
      <c r="I264" s="121" t="n">
        <v>0.340029</v>
      </c>
      <c r="J264" s="122" t="n">
        <v>0</v>
      </c>
      <c r="K264" s="24" t="s">
        <v>2030</v>
      </c>
    </row>
    <row r="265" customFormat="false" ht="13.5" hidden="false" customHeight="false" outlineLevel="0" collapsed="false">
      <c r="A265" s="115" t="n">
        <v>263</v>
      </c>
      <c r="B265" s="24" t="s">
        <v>37</v>
      </c>
      <c r="C265" s="24" t="s">
        <v>2030</v>
      </c>
      <c r="D265" s="24" t="s">
        <v>2243</v>
      </c>
      <c r="E265" s="24" t="n">
        <v>320000601380</v>
      </c>
      <c r="F265" s="24" t="s">
        <v>2059</v>
      </c>
      <c r="G265" s="117" t="s">
        <v>2060</v>
      </c>
      <c r="H265" s="120" t="n">
        <v>0.197538</v>
      </c>
      <c r="I265" s="121" t="n">
        <v>0.213221</v>
      </c>
      <c r="J265" s="122" t="n">
        <v>0</v>
      </c>
      <c r="K265" s="24" t="s">
        <v>2030</v>
      </c>
    </row>
    <row r="266" customFormat="false" ht="13.5" hidden="false" customHeight="false" outlineLevel="0" collapsed="false">
      <c r="A266" s="115" t="n">
        <v>264</v>
      </c>
      <c r="B266" s="24" t="s">
        <v>37</v>
      </c>
      <c r="C266" s="24" t="s">
        <v>2030</v>
      </c>
      <c r="D266" s="24" t="s">
        <v>2244</v>
      </c>
      <c r="E266" s="24" t="n">
        <v>320000601381</v>
      </c>
      <c r="F266" s="24" t="s">
        <v>2059</v>
      </c>
      <c r="G266" s="117" t="s">
        <v>2060</v>
      </c>
      <c r="H266" s="120" t="n">
        <v>1.054817</v>
      </c>
      <c r="I266" s="121" t="n">
        <v>1.099123</v>
      </c>
      <c r="J266" s="122" t="n">
        <v>0</v>
      </c>
      <c r="K266" s="24" t="s">
        <v>2030</v>
      </c>
    </row>
    <row r="267" customFormat="false" ht="13.5" hidden="false" customHeight="false" outlineLevel="0" collapsed="false">
      <c r="A267" s="115" t="n">
        <v>265</v>
      </c>
      <c r="B267" s="24" t="s">
        <v>37</v>
      </c>
      <c r="C267" s="24" t="s">
        <v>2030</v>
      </c>
      <c r="D267" s="24" t="s">
        <v>2245</v>
      </c>
      <c r="E267" s="24" t="n">
        <v>320000601382</v>
      </c>
      <c r="F267" s="24" t="s">
        <v>2059</v>
      </c>
      <c r="G267" s="117" t="s">
        <v>2060</v>
      </c>
      <c r="H267" s="120" t="n">
        <v>0.081167</v>
      </c>
      <c r="I267" s="121" t="n">
        <v>0.081167</v>
      </c>
      <c r="J267" s="122" t="n">
        <v>0</v>
      </c>
      <c r="K267" s="24" t="s">
        <v>2030</v>
      </c>
    </row>
    <row r="268" customFormat="false" ht="13.5" hidden="false" customHeight="false" outlineLevel="0" collapsed="false">
      <c r="A268" s="115" t="n">
        <v>266</v>
      </c>
      <c r="B268" s="24" t="s">
        <v>37</v>
      </c>
      <c r="C268" s="24" t="s">
        <v>2030</v>
      </c>
      <c r="D268" s="24" t="s">
        <v>2246</v>
      </c>
      <c r="E268" s="24" t="n">
        <v>320000601383</v>
      </c>
      <c r="F268" s="24" t="s">
        <v>2059</v>
      </c>
      <c r="G268" s="117" t="s">
        <v>2060</v>
      </c>
      <c r="H268" s="120" t="n">
        <v>0.539999</v>
      </c>
      <c r="I268" s="121" t="n">
        <v>0.564449</v>
      </c>
      <c r="J268" s="122" t="n">
        <v>0</v>
      </c>
      <c r="K268" s="24" t="s">
        <v>2030</v>
      </c>
    </row>
    <row r="269" customFormat="false" ht="13.5" hidden="false" customHeight="false" outlineLevel="0" collapsed="false">
      <c r="A269" s="115" t="n">
        <v>267</v>
      </c>
      <c r="B269" s="24" t="s">
        <v>37</v>
      </c>
      <c r="C269" s="24" t="s">
        <v>2030</v>
      </c>
      <c r="D269" s="24" t="s">
        <v>2247</v>
      </c>
      <c r="E269" s="24" t="n">
        <v>320000601384</v>
      </c>
      <c r="F269" s="24" t="s">
        <v>2059</v>
      </c>
      <c r="G269" s="117" t="s">
        <v>2060</v>
      </c>
      <c r="H269" s="120" t="n">
        <v>0.21836</v>
      </c>
      <c r="I269" s="121" t="n">
        <v>0.235525</v>
      </c>
      <c r="J269" s="122" t="n">
        <v>0</v>
      </c>
      <c r="K269" s="24" t="s">
        <v>2030</v>
      </c>
    </row>
    <row r="270" customFormat="false" ht="13.5" hidden="false" customHeight="false" outlineLevel="0" collapsed="false">
      <c r="A270" s="115" t="n">
        <v>268</v>
      </c>
      <c r="B270" s="24" t="s">
        <v>37</v>
      </c>
      <c r="C270" s="24" t="s">
        <v>2030</v>
      </c>
      <c r="D270" s="24" t="s">
        <v>2248</v>
      </c>
      <c r="E270" s="24" t="n">
        <v>320000601385</v>
      </c>
      <c r="F270" s="24" t="s">
        <v>2059</v>
      </c>
      <c r="G270" s="117" t="s">
        <v>2060</v>
      </c>
      <c r="H270" s="120" t="n">
        <v>0.247492</v>
      </c>
      <c r="I270" s="121" t="n">
        <v>0.269369</v>
      </c>
      <c r="J270" s="122" t="n">
        <v>0</v>
      </c>
      <c r="K270" s="24" t="s">
        <v>2030</v>
      </c>
    </row>
    <row r="271" customFormat="false" ht="13.5" hidden="false" customHeight="false" outlineLevel="0" collapsed="false">
      <c r="A271" s="115" t="n">
        <v>269</v>
      </c>
      <c r="B271" s="24" t="s">
        <v>37</v>
      </c>
      <c r="C271" s="24" t="s">
        <v>2030</v>
      </c>
      <c r="D271" s="24" t="s">
        <v>2249</v>
      </c>
      <c r="E271" s="24" t="n">
        <v>320000601386</v>
      </c>
      <c r="F271" s="24" t="s">
        <v>2059</v>
      </c>
      <c r="G271" s="117" t="s">
        <v>2060</v>
      </c>
      <c r="H271" s="120" t="n">
        <v>0.24</v>
      </c>
      <c r="I271" s="121" t="n">
        <v>0.242601</v>
      </c>
      <c r="J271" s="122" t="n">
        <v>0</v>
      </c>
      <c r="K271" s="24" t="s">
        <v>2030</v>
      </c>
    </row>
    <row r="272" customFormat="false" ht="13.5" hidden="false" customHeight="false" outlineLevel="0" collapsed="false">
      <c r="A272" s="115" t="n">
        <v>270</v>
      </c>
      <c r="B272" s="24" t="s">
        <v>37</v>
      </c>
      <c r="C272" s="24" t="s">
        <v>2030</v>
      </c>
      <c r="D272" s="24" t="s">
        <v>2250</v>
      </c>
      <c r="E272" s="24" t="n">
        <v>320000601387</v>
      </c>
      <c r="F272" s="24" t="s">
        <v>2059</v>
      </c>
      <c r="G272" s="117" t="s">
        <v>2060</v>
      </c>
      <c r="H272" s="120" t="n">
        <v>0.04893</v>
      </c>
      <c r="I272" s="121" t="n">
        <v>0.053588</v>
      </c>
      <c r="J272" s="122" t="n">
        <v>0</v>
      </c>
      <c r="K272" s="24" t="s">
        <v>2030</v>
      </c>
    </row>
    <row r="273" customFormat="false" ht="13.5" hidden="false" customHeight="false" outlineLevel="0" collapsed="false">
      <c r="A273" s="115" t="n">
        <v>271</v>
      </c>
      <c r="B273" s="24" t="s">
        <v>37</v>
      </c>
      <c r="C273" s="24" t="s">
        <v>2030</v>
      </c>
      <c r="D273" s="24" t="s">
        <v>2251</v>
      </c>
      <c r="E273" s="24" t="n">
        <v>320000601388</v>
      </c>
      <c r="F273" s="24" t="s">
        <v>2059</v>
      </c>
      <c r="G273" s="117" t="s">
        <v>2060</v>
      </c>
      <c r="H273" s="120" t="n">
        <v>0.396238</v>
      </c>
      <c r="I273" s="121" t="n">
        <v>0.440945</v>
      </c>
      <c r="J273" s="122" t="n">
        <v>0</v>
      </c>
      <c r="K273" s="24" t="s">
        <v>2030</v>
      </c>
    </row>
    <row r="274" customFormat="false" ht="13.5" hidden="false" customHeight="false" outlineLevel="0" collapsed="false">
      <c r="A274" s="115" t="n">
        <v>272</v>
      </c>
      <c r="B274" s="24" t="s">
        <v>37</v>
      </c>
      <c r="C274" s="24" t="s">
        <v>2030</v>
      </c>
      <c r="D274" s="24" t="s">
        <v>2252</v>
      </c>
      <c r="E274" s="24" t="n">
        <v>320000601389</v>
      </c>
      <c r="F274" s="24" t="s">
        <v>2059</v>
      </c>
      <c r="G274" s="117" t="s">
        <v>2060</v>
      </c>
      <c r="H274" s="120" t="n">
        <v>0.205858</v>
      </c>
      <c r="I274" s="121" t="n">
        <v>0.205858</v>
      </c>
      <c r="J274" s="122" t="n">
        <v>0</v>
      </c>
      <c r="K274" s="24" t="s">
        <v>2030</v>
      </c>
    </row>
    <row r="275" customFormat="false" ht="13.5" hidden="false" customHeight="false" outlineLevel="0" collapsed="false">
      <c r="A275" s="115" t="n">
        <v>273</v>
      </c>
      <c r="B275" s="24" t="s">
        <v>37</v>
      </c>
      <c r="C275" s="24" t="s">
        <v>2030</v>
      </c>
      <c r="D275" s="24" t="s">
        <v>2253</v>
      </c>
      <c r="E275" s="24" t="n">
        <v>320000601391</v>
      </c>
      <c r="F275" s="24" t="s">
        <v>2059</v>
      </c>
      <c r="G275" s="117" t="s">
        <v>2060</v>
      </c>
      <c r="H275" s="120" t="n">
        <v>0.041551</v>
      </c>
      <c r="I275" s="121" t="n">
        <v>0.044086</v>
      </c>
      <c r="J275" s="122" t="n">
        <v>0</v>
      </c>
      <c r="K275" s="24" t="s">
        <v>2030</v>
      </c>
    </row>
    <row r="276" customFormat="false" ht="13.5" hidden="false" customHeight="false" outlineLevel="0" collapsed="false">
      <c r="A276" s="115" t="n">
        <v>274</v>
      </c>
      <c r="B276" s="24" t="s">
        <v>37</v>
      </c>
      <c r="C276" s="24" t="s">
        <v>2030</v>
      </c>
      <c r="D276" s="24" t="s">
        <v>2254</v>
      </c>
      <c r="E276" s="24" t="n">
        <v>320000601392</v>
      </c>
      <c r="F276" s="24" t="s">
        <v>2059</v>
      </c>
      <c r="G276" s="117" t="s">
        <v>2060</v>
      </c>
      <c r="H276" s="120" t="n">
        <v>0.4905</v>
      </c>
      <c r="I276" s="121" t="n">
        <v>0.556411</v>
      </c>
      <c r="J276" s="122" t="n">
        <v>0</v>
      </c>
      <c r="K276" s="24" t="s">
        <v>2030</v>
      </c>
    </row>
    <row r="277" customFormat="false" ht="13.5" hidden="false" customHeight="false" outlineLevel="0" collapsed="false">
      <c r="A277" s="115" t="n">
        <v>275</v>
      </c>
      <c r="B277" s="24" t="s">
        <v>37</v>
      </c>
      <c r="C277" s="24" t="s">
        <v>2030</v>
      </c>
      <c r="D277" s="24" t="s">
        <v>2254</v>
      </c>
      <c r="E277" s="24" t="n">
        <v>320000601393</v>
      </c>
      <c r="F277" s="24" t="s">
        <v>2059</v>
      </c>
      <c r="G277" s="117" t="s">
        <v>2060</v>
      </c>
      <c r="H277" s="120" t="n">
        <v>0.23523</v>
      </c>
      <c r="I277" s="121" t="n">
        <v>0.254644</v>
      </c>
      <c r="J277" s="122" t="n">
        <v>0</v>
      </c>
      <c r="K277" s="24" t="s">
        <v>2030</v>
      </c>
    </row>
    <row r="278" customFormat="false" ht="13.5" hidden="false" customHeight="false" outlineLevel="0" collapsed="false">
      <c r="A278" s="115" t="n">
        <v>276</v>
      </c>
      <c r="B278" s="24" t="s">
        <v>37</v>
      </c>
      <c r="C278" s="24" t="s">
        <v>2030</v>
      </c>
      <c r="D278" s="24" t="s">
        <v>2255</v>
      </c>
      <c r="E278" s="24" t="n">
        <v>320000601394</v>
      </c>
      <c r="F278" s="24" t="s">
        <v>2059</v>
      </c>
      <c r="G278" s="117" t="s">
        <v>2060</v>
      </c>
      <c r="H278" s="120" t="n">
        <v>0.054794</v>
      </c>
      <c r="I278" s="121" t="n">
        <v>0.054794</v>
      </c>
      <c r="J278" s="122" t="n">
        <v>0</v>
      </c>
      <c r="K278" s="24" t="s">
        <v>2030</v>
      </c>
    </row>
    <row r="279" customFormat="false" ht="13.5" hidden="false" customHeight="false" outlineLevel="0" collapsed="false">
      <c r="A279" s="115" t="n">
        <v>277</v>
      </c>
      <c r="B279" s="24" t="s">
        <v>37</v>
      </c>
      <c r="C279" s="24" t="s">
        <v>2030</v>
      </c>
      <c r="D279" s="24" t="s">
        <v>2256</v>
      </c>
      <c r="E279" s="24" t="n">
        <v>320000601395</v>
      </c>
      <c r="F279" s="24" t="s">
        <v>2059</v>
      </c>
      <c r="G279" s="117" t="s">
        <v>2060</v>
      </c>
      <c r="H279" s="120" t="n">
        <v>0.827677</v>
      </c>
      <c r="I279" s="121" t="n">
        <v>0.842932</v>
      </c>
      <c r="J279" s="122" t="n">
        <v>0</v>
      </c>
      <c r="K279" s="24" t="s">
        <v>2030</v>
      </c>
    </row>
    <row r="280" customFormat="false" ht="13.5" hidden="false" customHeight="false" outlineLevel="0" collapsed="false">
      <c r="A280" s="115" t="n">
        <v>278</v>
      </c>
      <c r="B280" s="24" t="s">
        <v>37</v>
      </c>
      <c r="C280" s="24" t="s">
        <v>2030</v>
      </c>
      <c r="D280" s="24" t="s">
        <v>2257</v>
      </c>
      <c r="E280" s="24" t="n">
        <v>320000601396</v>
      </c>
      <c r="F280" s="24" t="s">
        <v>2059</v>
      </c>
      <c r="G280" s="117" t="s">
        <v>2060</v>
      </c>
      <c r="H280" s="120" t="n">
        <v>0.012656</v>
      </c>
      <c r="I280" s="121" t="n">
        <v>0.01389</v>
      </c>
      <c r="J280" s="122" t="n">
        <v>0</v>
      </c>
      <c r="K280" s="24" t="s">
        <v>2030</v>
      </c>
    </row>
    <row r="281" customFormat="false" ht="13.5" hidden="false" customHeight="false" outlineLevel="0" collapsed="false">
      <c r="A281" s="115" t="n">
        <v>279</v>
      </c>
      <c r="B281" s="24" t="s">
        <v>37</v>
      </c>
      <c r="C281" s="24" t="s">
        <v>2030</v>
      </c>
      <c r="D281" s="24" t="s">
        <v>2258</v>
      </c>
      <c r="E281" s="24" t="n">
        <v>320000601397</v>
      </c>
      <c r="F281" s="24" t="s">
        <v>2059</v>
      </c>
      <c r="G281" s="117" t="s">
        <v>2060</v>
      </c>
      <c r="H281" s="120" t="n">
        <v>0.225193</v>
      </c>
      <c r="I281" s="121" t="n">
        <v>0.225193</v>
      </c>
      <c r="J281" s="122" t="n">
        <v>0</v>
      </c>
      <c r="K281" s="24" t="s">
        <v>2030</v>
      </c>
    </row>
    <row r="282" customFormat="false" ht="13.5" hidden="false" customHeight="false" outlineLevel="0" collapsed="false">
      <c r="A282" s="115" t="n">
        <v>280</v>
      </c>
      <c r="B282" s="24" t="s">
        <v>37</v>
      </c>
      <c r="C282" s="24" t="s">
        <v>2030</v>
      </c>
      <c r="D282" s="24" t="s">
        <v>2259</v>
      </c>
      <c r="E282" s="24" t="n">
        <v>320000601398</v>
      </c>
      <c r="F282" s="24" t="s">
        <v>2059</v>
      </c>
      <c r="G282" s="117" t="s">
        <v>2060</v>
      </c>
      <c r="H282" s="120" t="n">
        <v>0.236246</v>
      </c>
      <c r="I282" s="121" t="n">
        <v>0.276704</v>
      </c>
      <c r="J282" s="122" t="n">
        <v>0</v>
      </c>
      <c r="K282" s="24" t="s">
        <v>2030</v>
      </c>
    </row>
    <row r="283" customFormat="false" ht="13.5" hidden="false" customHeight="false" outlineLevel="0" collapsed="false">
      <c r="A283" s="115" t="n">
        <v>281</v>
      </c>
      <c r="B283" s="24" t="s">
        <v>37</v>
      </c>
      <c r="C283" s="24" t="s">
        <v>2030</v>
      </c>
      <c r="D283" s="24" t="s">
        <v>2260</v>
      </c>
      <c r="E283" s="24" t="n">
        <v>320000601399</v>
      </c>
      <c r="F283" s="24" t="s">
        <v>2059</v>
      </c>
      <c r="G283" s="117" t="s">
        <v>2060</v>
      </c>
      <c r="H283" s="120" t="n">
        <v>0.448724</v>
      </c>
      <c r="I283" s="121" t="n">
        <v>0.448724</v>
      </c>
      <c r="J283" s="122" t="n">
        <v>0</v>
      </c>
      <c r="K283" s="24" t="s">
        <v>2030</v>
      </c>
    </row>
    <row r="284" customFormat="false" ht="13.5" hidden="false" customHeight="false" outlineLevel="0" collapsed="false">
      <c r="A284" s="115" t="n">
        <v>282</v>
      </c>
      <c r="B284" s="24" t="s">
        <v>37</v>
      </c>
      <c r="C284" s="24" t="s">
        <v>2030</v>
      </c>
      <c r="D284" s="24" t="s">
        <v>2261</v>
      </c>
      <c r="E284" s="24" t="n">
        <v>320000601400</v>
      </c>
      <c r="F284" s="24" t="s">
        <v>2059</v>
      </c>
      <c r="G284" s="117" t="s">
        <v>2060</v>
      </c>
      <c r="H284" s="120" t="n">
        <v>0.920058</v>
      </c>
      <c r="I284" s="121" t="n">
        <v>0.920058</v>
      </c>
      <c r="J284" s="122" t="n">
        <v>0</v>
      </c>
      <c r="K284" s="24" t="s">
        <v>2030</v>
      </c>
    </row>
    <row r="285" customFormat="false" ht="13.5" hidden="false" customHeight="false" outlineLevel="0" collapsed="false">
      <c r="A285" s="115" t="n">
        <v>283</v>
      </c>
      <c r="B285" s="24" t="s">
        <v>37</v>
      </c>
      <c r="C285" s="24" t="s">
        <v>2030</v>
      </c>
      <c r="D285" s="24" t="s">
        <v>2262</v>
      </c>
      <c r="E285" s="24" t="n">
        <v>320000601401</v>
      </c>
      <c r="F285" s="24" t="s">
        <v>2059</v>
      </c>
      <c r="G285" s="117" t="s">
        <v>2060</v>
      </c>
      <c r="H285" s="120" t="n">
        <v>0</v>
      </c>
      <c r="I285" s="121" t="n">
        <v>0.036555</v>
      </c>
      <c r="J285" s="122" t="n">
        <v>0</v>
      </c>
      <c r="K285" s="24" t="s">
        <v>2030</v>
      </c>
    </row>
    <row r="286" customFormat="false" ht="13.5" hidden="false" customHeight="false" outlineLevel="0" collapsed="false">
      <c r="A286" s="115" t="n">
        <v>284</v>
      </c>
      <c r="B286" s="24" t="s">
        <v>37</v>
      </c>
      <c r="C286" s="24" t="s">
        <v>2030</v>
      </c>
      <c r="D286" s="24" t="s">
        <v>2263</v>
      </c>
      <c r="E286" s="24" t="n">
        <v>320000601402</v>
      </c>
      <c r="F286" s="24" t="s">
        <v>2059</v>
      </c>
      <c r="G286" s="117" t="s">
        <v>2060</v>
      </c>
      <c r="H286" s="120" t="n">
        <v>0.331008</v>
      </c>
      <c r="I286" s="121" t="n">
        <v>0.363111</v>
      </c>
      <c r="J286" s="122" t="n">
        <v>0</v>
      </c>
      <c r="K286" s="24" t="s">
        <v>2030</v>
      </c>
    </row>
    <row r="287" customFormat="false" ht="13.5" hidden="false" customHeight="false" outlineLevel="0" collapsed="false">
      <c r="A287" s="115" t="n">
        <v>285</v>
      </c>
      <c r="B287" s="24" t="s">
        <v>37</v>
      </c>
      <c r="C287" s="24" t="s">
        <v>2030</v>
      </c>
      <c r="D287" s="24" t="s">
        <v>2264</v>
      </c>
      <c r="E287" s="24" t="n">
        <v>320000601403</v>
      </c>
      <c r="F287" s="24" t="s">
        <v>2059</v>
      </c>
      <c r="G287" s="117" t="s">
        <v>2060</v>
      </c>
      <c r="H287" s="120" t="n">
        <v>0.2808</v>
      </c>
      <c r="I287" s="121" t="n">
        <v>0.312379</v>
      </c>
      <c r="J287" s="122" t="n">
        <v>0</v>
      </c>
      <c r="K287" s="24" t="s">
        <v>2030</v>
      </c>
    </row>
    <row r="288" customFormat="false" ht="13.5" hidden="false" customHeight="false" outlineLevel="0" collapsed="false">
      <c r="A288" s="115" t="n">
        <v>286</v>
      </c>
      <c r="B288" s="24" t="s">
        <v>37</v>
      </c>
      <c r="C288" s="24" t="s">
        <v>2030</v>
      </c>
      <c r="D288" s="24" t="s">
        <v>2265</v>
      </c>
      <c r="E288" s="24" t="n">
        <v>320000601404</v>
      </c>
      <c r="F288" s="24" t="s">
        <v>2059</v>
      </c>
      <c r="G288" s="117" t="s">
        <v>2060</v>
      </c>
      <c r="H288" s="120" t="n">
        <v>0.02857</v>
      </c>
      <c r="I288" s="121" t="n">
        <v>0.031204</v>
      </c>
      <c r="J288" s="122" t="n">
        <v>0</v>
      </c>
      <c r="K288" s="24" t="s">
        <v>2030</v>
      </c>
    </row>
    <row r="289" customFormat="false" ht="13.5" hidden="false" customHeight="false" outlineLevel="0" collapsed="false">
      <c r="A289" s="115" t="n">
        <v>287</v>
      </c>
      <c r="B289" s="24" t="s">
        <v>37</v>
      </c>
      <c r="C289" s="24" t="s">
        <v>2030</v>
      </c>
      <c r="D289" s="24" t="s">
        <v>2266</v>
      </c>
      <c r="E289" s="24" t="n">
        <v>320000601405</v>
      </c>
      <c r="F289" s="24" t="s">
        <v>2059</v>
      </c>
      <c r="G289" s="117" t="s">
        <v>2060</v>
      </c>
      <c r="H289" s="120" t="n">
        <v>1.11879</v>
      </c>
      <c r="I289" s="121" t="n">
        <v>1.160218</v>
      </c>
      <c r="J289" s="122" t="n">
        <v>0</v>
      </c>
      <c r="K289" s="24" t="s">
        <v>2030</v>
      </c>
    </row>
    <row r="290" customFormat="false" ht="13.5" hidden="false" customHeight="false" outlineLevel="0" collapsed="false">
      <c r="A290" s="115" t="n">
        <v>288</v>
      </c>
      <c r="B290" s="24" t="s">
        <v>37</v>
      </c>
      <c r="C290" s="24" t="s">
        <v>2030</v>
      </c>
      <c r="D290" s="24" t="s">
        <v>2267</v>
      </c>
      <c r="E290" s="24" t="n">
        <v>320000601406</v>
      </c>
      <c r="F290" s="24" t="s">
        <v>2059</v>
      </c>
      <c r="G290" s="117" t="s">
        <v>2060</v>
      </c>
      <c r="H290" s="120" t="n">
        <v>0.570023</v>
      </c>
      <c r="I290" s="121" t="n">
        <v>0.570023</v>
      </c>
      <c r="J290" s="122" t="n">
        <v>0</v>
      </c>
      <c r="K290" s="24" t="s">
        <v>2030</v>
      </c>
    </row>
    <row r="291" customFormat="false" ht="22.5" hidden="false" customHeight="false" outlineLevel="0" collapsed="false">
      <c r="A291" s="115" t="n">
        <v>289</v>
      </c>
      <c r="B291" s="24" t="s">
        <v>37</v>
      </c>
      <c r="C291" s="24" t="s">
        <v>2030</v>
      </c>
      <c r="D291" s="24" t="s">
        <v>2268</v>
      </c>
      <c r="E291" s="24" t="n">
        <v>320000601407</v>
      </c>
      <c r="F291" s="24" t="s">
        <v>2059</v>
      </c>
      <c r="G291" s="117" t="s">
        <v>2060</v>
      </c>
      <c r="H291" s="120" t="n">
        <v>0.008562</v>
      </c>
      <c r="I291" s="121" t="n">
        <v>0.011638</v>
      </c>
      <c r="J291" s="122" t="n">
        <v>0</v>
      </c>
      <c r="K291" s="24" t="s">
        <v>2030</v>
      </c>
    </row>
    <row r="292" customFormat="false" ht="13.5" hidden="false" customHeight="false" outlineLevel="0" collapsed="false">
      <c r="A292" s="115" t="n">
        <v>290</v>
      </c>
      <c r="B292" s="24" t="s">
        <v>37</v>
      </c>
      <c r="C292" s="24" t="s">
        <v>2030</v>
      </c>
      <c r="D292" s="24" t="s">
        <v>2269</v>
      </c>
      <c r="E292" s="24" t="n">
        <v>320000601408</v>
      </c>
      <c r="F292" s="24" t="s">
        <v>2059</v>
      </c>
      <c r="G292" s="117" t="s">
        <v>2060</v>
      </c>
      <c r="H292" s="120" t="n">
        <v>0.04847</v>
      </c>
      <c r="I292" s="121" t="n">
        <v>0.053414</v>
      </c>
      <c r="J292" s="122" t="n">
        <v>0</v>
      </c>
      <c r="K292" s="24" t="s">
        <v>2030</v>
      </c>
    </row>
    <row r="293" customFormat="false" ht="13.5" hidden="false" customHeight="false" outlineLevel="0" collapsed="false">
      <c r="A293" s="115" t="n">
        <v>291</v>
      </c>
      <c r="B293" s="24" t="s">
        <v>37</v>
      </c>
      <c r="C293" s="24" t="s">
        <v>2030</v>
      </c>
      <c r="D293" s="24" t="s">
        <v>2270</v>
      </c>
      <c r="E293" s="24" t="n">
        <v>320000601409</v>
      </c>
      <c r="F293" s="24" t="s">
        <v>2059</v>
      </c>
      <c r="G293" s="117" t="s">
        <v>2060</v>
      </c>
      <c r="H293" s="120" t="n">
        <v>0.081622</v>
      </c>
      <c r="I293" s="121" t="n">
        <v>0.088823</v>
      </c>
      <c r="J293" s="122" t="n">
        <v>0</v>
      </c>
      <c r="K293" s="24" t="s">
        <v>2030</v>
      </c>
    </row>
    <row r="294" customFormat="false" ht="13.5" hidden="false" customHeight="false" outlineLevel="0" collapsed="false">
      <c r="A294" s="115" t="n">
        <v>292</v>
      </c>
      <c r="B294" s="24" t="s">
        <v>37</v>
      </c>
      <c r="C294" s="24" t="s">
        <v>2030</v>
      </c>
      <c r="D294" s="24" t="s">
        <v>2271</v>
      </c>
      <c r="E294" s="24" t="n">
        <v>320000601410</v>
      </c>
      <c r="F294" s="24" t="s">
        <v>2059</v>
      </c>
      <c r="G294" s="117" t="s">
        <v>2060</v>
      </c>
      <c r="H294" s="120" t="n">
        <v>0.564722</v>
      </c>
      <c r="I294" s="121" t="n">
        <v>0.612147</v>
      </c>
      <c r="J294" s="122" t="n">
        <v>0</v>
      </c>
      <c r="K294" s="24" t="s">
        <v>2030</v>
      </c>
    </row>
    <row r="295" customFormat="false" ht="13.5" hidden="false" customHeight="false" outlineLevel="0" collapsed="false">
      <c r="A295" s="115" t="n">
        <v>293</v>
      </c>
      <c r="B295" s="24" t="s">
        <v>37</v>
      </c>
      <c r="C295" s="24" t="s">
        <v>2030</v>
      </c>
      <c r="D295" s="24" t="s">
        <v>2272</v>
      </c>
      <c r="E295" s="24" t="n">
        <v>320000601411</v>
      </c>
      <c r="F295" s="24" t="s">
        <v>2059</v>
      </c>
      <c r="G295" s="117" t="s">
        <v>2060</v>
      </c>
      <c r="H295" s="120" t="n">
        <v>0.04783</v>
      </c>
      <c r="I295" s="121" t="n">
        <v>0.051953</v>
      </c>
      <c r="J295" s="122" t="n">
        <v>0</v>
      </c>
      <c r="K295" s="24" t="s">
        <v>2030</v>
      </c>
    </row>
    <row r="296" customFormat="false" ht="13.5" hidden="false" customHeight="false" outlineLevel="0" collapsed="false">
      <c r="A296" s="115" t="n">
        <v>294</v>
      </c>
      <c r="B296" s="24" t="s">
        <v>37</v>
      </c>
      <c r="C296" s="24" t="s">
        <v>2030</v>
      </c>
      <c r="D296" s="24" t="s">
        <v>2273</v>
      </c>
      <c r="E296" s="24" t="n">
        <v>320000601412</v>
      </c>
      <c r="F296" s="24" t="s">
        <v>2059</v>
      </c>
      <c r="G296" s="117" t="s">
        <v>2060</v>
      </c>
      <c r="H296" s="120" t="n">
        <v>0.413736</v>
      </c>
      <c r="I296" s="121" t="n">
        <v>0.454275</v>
      </c>
      <c r="J296" s="122" t="n">
        <v>0</v>
      </c>
      <c r="K296" s="24" t="s">
        <v>2030</v>
      </c>
    </row>
    <row r="297" customFormat="false" ht="13.5" hidden="false" customHeight="false" outlineLevel="0" collapsed="false">
      <c r="A297" s="115" t="n">
        <v>295</v>
      </c>
      <c r="B297" s="24" t="s">
        <v>37</v>
      </c>
      <c r="C297" s="24" t="s">
        <v>2030</v>
      </c>
      <c r="D297" s="24" t="s">
        <v>2274</v>
      </c>
      <c r="E297" s="24" t="n">
        <v>320000601413</v>
      </c>
      <c r="F297" s="24" t="s">
        <v>2059</v>
      </c>
      <c r="G297" s="117" t="s">
        <v>2060</v>
      </c>
      <c r="H297" s="120" t="n">
        <v>0.415049</v>
      </c>
      <c r="I297" s="121" t="n">
        <v>0.421619</v>
      </c>
      <c r="J297" s="122" t="n">
        <v>0</v>
      </c>
      <c r="K297" s="24" t="s">
        <v>2030</v>
      </c>
    </row>
    <row r="298" customFormat="false" ht="13.5" hidden="false" customHeight="false" outlineLevel="0" collapsed="false">
      <c r="A298" s="115" t="n">
        <v>296</v>
      </c>
      <c r="B298" s="24" t="s">
        <v>37</v>
      </c>
      <c r="C298" s="24" t="s">
        <v>2030</v>
      </c>
      <c r="D298" s="24" t="s">
        <v>2275</v>
      </c>
      <c r="E298" s="24" t="n">
        <v>320000601414</v>
      </c>
      <c r="F298" s="24" t="s">
        <v>2059</v>
      </c>
      <c r="G298" s="117" t="s">
        <v>2060</v>
      </c>
      <c r="H298" s="120" t="n">
        <v>0.85527</v>
      </c>
      <c r="I298" s="121" t="n">
        <v>0.869107</v>
      </c>
      <c r="J298" s="122" t="n">
        <v>0</v>
      </c>
      <c r="K298" s="24" t="s">
        <v>2030</v>
      </c>
    </row>
    <row r="299" customFormat="false" ht="13.5" hidden="false" customHeight="false" outlineLevel="0" collapsed="false">
      <c r="A299" s="115" t="n">
        <v>297</v>
      </c>
      <c r="B299" s="24" t="s">
        <v>37</v>
      </c>
      <c r="C299" s="24" t="s">
        <v>2030</v>
      </c>
      <c r="D299" s="24" t="s">
        <v>2276</v>
      </c>
      <c r="E299" s="24" t="n">
        <v>320000601415</v>
      </c>
      <c r="F299" s="24" t="s">
        <v>2059</v>
      </c>
      <c r="G299" s="117" t="s">
        <v>2060</v>
      </c>
      <c r="H299" s="120" t="n">
        <v>0.922233</v>
      </c>
      <c r="I299" s="121" t="n">
        <v>0.964019</v>
      </c>
      <c r="J299" s="122" t="n">
        <v>0</v>
      </c>
      <c r="K299" s="24" t="s">
        <v>2030</v>
      </c>
    </row>
    <row r="300" customFormat="false" ht="13.5" hidden="false" customHeight="false" outlineLevel="0" collapsed="false">
      <c r="A300" s="115" t="n">
        <v>298</v>
      </c>
      <c r="B300" s="24" t="s">
        <v>37</v>
      </c>
      <c r="C300" s="24" t="s">
        <v>2030</v>
      </c>
      <c r="D300" s="24" t="s">
        <v>2277</v>
      </c>
      <c r="E300" s="24" t="n">
        <v>320000601416</v>
      </c>
      <c r="F300" s="24" t="s">
        <v>2059</v>
      </c>
      <c r="G300" s="117" t="s">
        <v>2060</v>
      </c>
      <c r="H300" s="120" t="n">
        <v>1.15612</v>
      </c>
      <c r="I300" s="121" t="n">
        <v>1.196834</v>
      </c>
      <c r="J300" s="122" t="n">
        <v>0</v>
      </c>
      <c r="K300" s="24" t="s">
        <v>2030</v>
      </c>
    </row>
    <row r="301" customFormat="false" ht="13.5" hidden="false" customHeight="false" outlineLevel="0" collapsed="false">
      <c r="A301" s="115" t="n">
        <v>299</v>
      </c>
      <c r="B301" s="24" t="s">
        <v>37</v>
      </c>
      <c r="C301" s="24" t="s">
        <v>2030</v>
      </c>
      <c r="D301" s="24" t="s">
        <v>2278</v>
      </c>
      <c r="E301" s="24" t="n">
        <v>320000601417</v>
      </c>
      <c r="F301" s="24" t="s">
        <v>2059</v>
      </c>
      <c r="G301" s="117" t="s">
        <v>2060</v>
      </c>
      <c r="H301" s="120" t="n">
        <v>0.11946</v>
      </c>
      <c r="I301" s="121" t="n">
        <v>0.11946</v>
      </c>
      <c r="J301" s="122" t="n">
        <v>0</v>
      </c>
      <c r="K301" s="24" t="s">
        <v>2030</v>
      </c>
    </row>
    <row r="302" customFormat="false" ht="13.5" hidden="false" customHeight="false" outlineLevel="0" collapsed="false">
      <c r="A302" s="115" t="n">
        <v>300</v>
      </c>
      <c r="B302" s="24" t="s">
        <v>37</v>
      </c>
      <c r="C302" s="24" t="s">
        <v>2030</v>
      </c>
      <c r="D302" s="24" t="s">
        <v>2279</v>
      </c>
      <c r="E302" s="24" t="n">
        <v>320000601418</v>
      </c>
      <c r="F302" s="24" t="s">
        <v>2059</v>
      </c>
      <c r="G302" s="117" t="s">
        <v>2060</v>
      </c>
      <c r="H302" s="120" t="n">
        <v>0.01487</v>
      </c>
      <c r="I302" s="121" t="n">
        <v>0.016222</v>
      </c>
      <c r="J302" s="122" t="n">
        <v>0</v>
      </c>
      <c r="K302" s="24" t="s">
        <v>2030</v>
      </c>
    </row>
    <row r="303" customFormat="false" ht="13.5" hidden="false" customHeight="false" outlineLevel="0" collapsed="false">
      <c r="A303" s="115" t="n">
        <v>301</v>
      </c>
      <c r="B303" s="24" t="s">
        <v>37</v>
      </c>
      <c r="C303" s="24" t="s">
        <v>2030</v>
      </c>
      <c r="D303" s="24" t="s">
        <v>2280</v>
      </c>
      <c r="E303" s="24" t="n">
        <v>320000601419</v>
      </c>
      <c r="F303" s="24" t="s">
        <v>2059</v>
      </c>
      <c r="G303" s="117" t="s">
        <v>2060</v>
      </c>
      <c r="H303" s="120" t="n">
        <v>0.195117</v>
      </c>
      <c r="I303" s="121" t="n">
        <v>0.200449</v>
      </c>
      <c r="J303" s="122" t="n">
        <v>0</v>
      </c>
      <c r="K303" s="24" t="s">
        <v>2030</v>
      </c>
    </row>
    <row r="304" customFormat="false" ht="13.5" hidden="false" customHeight="false" outlineLevel="0" collapsed="false">
      <c r="A304" s="115" t="n">
        <v>302</v>
      </c>
      <c r="B304" s="24" t="s">
        <v>37</v>
      </c>
      <c r="C304" s="24" t="s">
        <v>2030</v>
      </c>
      <c r="D304" s="24" t="s">
        <v>2281</v>
      </c>
      <c r="E304" s="24" t="n">
        <v>320000601420</v>
      </c>
      <c r="F304" s="24" t="s">
        <v>2059</v>
      </c>
      <c r="G304" s="117" t="s">
        <v>2060</v>
      </c>
      <c r="H304" s="120" t="n">
        <v>0.861744</v>
      </c>
      <c r="I304" s="121" t="n">
        <v>0.970189</v>
      </c>
      <c r="J304" s="122" t="n">
        <v>0</v>
      </c>
      <c r="K304" s="24" t="s">
        <v>2030</v>
      </c>
    </row>
    <row r="305" customFormat="false" ht="13.5" hidden="false" customHeight="false" outlineLevel="0" collapsed="false">
      <c r="A305" s="115" t="n">
        <v>303</v>
      </c>
      <c r="B305" s="24" t="s">
        <v>37</v>
      </c>
      <c r="C305" s="24" t="s">
        <v>2030</v>
      </c>
      <c r="D305" s="24" t="s">
        <v>2282</v>
      </c>
      <c r="E305" s="24" t="n">
        <v>320000601421</v>
      </c>
      <c r="F305" s="24" t="s">
        <v>2059</v>
      </c>
      <c r="G305" s="117" t="s">
        <v>2060</v>
      </c>
      <c r="H305" s="120" t="n">
        <v>0.44979</v>
      </c>
      <c r="I305" s="121" t="n">
        <v>0.465351</v>
      </c>
      <c r="J305" s="122" t="n">
        <v>0</v>
      </c>
      <c r="K305" s="24" t="s">
        <v>2030</v>
      </c>
    </row>
    <row r="306" customFormat="false" ht="13.5" hidden="false" customHeight="false" outlineLevel="0" collapsed="false">
      <c r="A306" s="115" t="n">
        <v>304</v>
      </c>
      <c r="B306" s="24" t="s">
        <v>37</v>
      </c>
      <c r="C306" s="24" t="s">
        <v>2030</v>
      </c>
      <c r="D306" s="24" t="s">
        <v>2283</v>
      </c>
      <c r="E306" s="24" t="n">
        <v>320000601422</v>
      </c>
      <c r="F306" s="24" t="s">
        <v>2059</v>
      </c>
      <c r="G306" s="117" t="s">
        <v>2060</v>
      </c>
      <c r="H306" s="120" t="n">
        <v>0.197892</v>
      </c>
      <c r="I306" s="121" t="n">
        <v>0.216816</v>
      </c>
      <c r="J306" s="122" t="n">
        <v>0</v>
      </c>
      <c r="K306" s="24" t="s">
        <v>2030</v>
      </c>
    </row>
    <row r="307" customFormat="false" ht="13.5" hidden="false" customHeight="false" outlineLevel="0" collapsed="false">
      <c r="A307" s="115" t="n">
        <v>305</v>
      </c>
      <c r="B307" s="24" t="s">
        <v>37</v>
      </c>
      <c r="C307" s="24" t="s">
        <v>2030</v>
      </c>
      <c r="D307" s="24" t="s">
        <v>2284</v>
      </c>
      <c r="E307" s="24" t="n">
        <v>320000601423</v>
      </c>
      <c r="F307" s="24" t="s">
        <v>2059</v>
      </c>
      <c r="G307" s="117" t="s">
        <v>2060</v>
      </c>
      <c r="H307" s="120" t="n">
        <v>0.004516</v>
      </c>
      <c r="I307" s="121" t="n">
        <v>0.006343</v>
      </c>
      <c r="J307" s="122" t="n">
        <v>0</v>
      </c>
      <c r="K307" s="24" t="s">
        <v>2030</v>
      </c>
    </row>
    <row r="308" customFormat="false" ht="13.5" hidden="false" customHeight="false" outlineLevel="0" collapsed="false">
      <c r="A308" s="115" t="n">
        <v>306</v>
      </c>
      <c r="B308" s="24" t="s">
        <v>37</v>
      </c>
      <c r="C308" s="24" t="s">
        <v>2030</v>
      </c>
      <c r="D308" s="24" t="s">
        <v>2285</v>
      </c>
      <c r="E308" s="24" t="n">
        <v>320000601424</v>
      </c>
      <c r="F308" s="24" t="s">
        <v>2059</v>
      </c>
      <c r="G308" s="117" t="s">
        <v>2060</v>
      </c>
      <c r="H308" s="120" t="n">
        <v>0.1211</v>
      </c>
      <c r="I308" s="121" t="n">
        <v>0.131834</v>
      </c>
      <c r="J308" s="122" t="n">
        <v>0</v>
      </c>
      <c r="K308" s="24" t="s">
        <v>2030</v>
      </c>
    </row>
    <row r="309" customFormat="false" ht="13.5" hidden="false" customHeight="false" outlineLevel="0" collapsed="false">
      <c r="A309" s="115" t="n">
        <v>307</v>
      </c>
      <c r="B309" s="24" t="s">
        <v>37</v>
      </c>
      <c r="C309" s="24" t="s">
        <v>2030</v>
      </c>
      <c r="D309" s="24" t="s">
        <v>2286</v>
      </c>
      <c r="E309" s="24" t="n">
        <v>320000601425</v>
      </c>
      <c r="F309" s="24" t="s">
        <v>2059</v>
      </c>
      <c r="G309" s="117" t="s">
        <v>2060</v>
      </c>
      <c r="H309" s="120" t="n">
        <v>0.290548</v>
      </c>
      <c r="I309" s="121" t="n">
        <v>0.320241</v>
      </c>
      <c r="J309" s="122" t="n">
        <v>0</v>
      </c>
      <c r="K309" s="24" t="s">
        <v>2030</v>
      </c>
    </row>
    <row r="310" customFormat="false" ht="13.5" hidden="false" customHeight="false" outlineLevel="0" collapsed="false">
      <c r="A310" s="115" t="n">
        <v>308</v>
      </c>
      <c r="B310" s="24" t="s">
        <v>37</v>
      </c>
      <c r="C310" s="24" t="s">
        <v>2030</v>
      </c>
      <c r="D310" s="24" t="s">
        <v>2287</v>
      </c>
      <c r="E310" s="24" t="n">
        <v>320000601426</v>
      </c>
      <c r="F310" s="24" t="s">
        <v>2059</v>
      </c>
      <c r="G310" s="117" t="s">
        <v>2060</v>
      </c>
      <c r="H310" s="120" t="n">
        <v>0.184914</v>
      </c>
      <c r="I310" s="121" t="n">
        <v>0.184914</v>
      </c>
      <c r="J310" s="122" t="n">
        <v>0</v>
      </c>
      <c r="K310" s="24" t="s">
        <v>2030</v>
      </c>
    </row>
    <row r="311" customFormat="false" ht="13.5" hidden="false" customHeight="false" outlineLevel="0" collapsed="false">
      <c r="A311" s="115" t="n">
        <v>309</v>
      </c>
      <c r="B311" s="24" t="s">
        <v>37</v>
      </c>
      <c r="C311" s="24" t="s">
        <v>2030</v>
      </c>
      <c r="D311" s="24" t="s">
        <v>2288</v>
      </c>
      <c r="E311" s="24" t="n">
        <v>320000601427</v>
      </c>
      <c r="F311" s="24" t="s">
        <v>2059</v>
      </c>
      <c r="G311" s="117" t="s">
        <v>2060</v>
      </c>
      <c r="H311" s="120" t="n">
        <v>0.665054</v>
      </c>
      <c r="I311" s="121" t="n">
        <v>0.690065</v>
      </c>
      <c r="J311" s="122" t="n">
        <v>0</v>
      </c>
      <c r="K311" s="24" t="s">
        <v>2030</v>
      </c>
    </row>
    <row r="312" customFormat="false" ht="13.5" hidden="false" customHeight="false" outlineLevel="0" collapsed="false">
      <c r="A312" s="115" t="n">
        <v>310</v>
      </c>
      <c r="B312" s="24" t="s">
        <v>37</v>
      </c>
      <c r="C312" s="24" t="s">
        <v>2030</v>
      </c>
      <c r="D312" s="24" t="s">
        <v>2289</v>
      </c>
      <c r="E312" s="24" t="n">
        <v>320000601428</v>
      </c>
      <c r="F312" s="24" t="s">
        <v>2059</v>
      </c>
      <c r="G312" s="117" t="s">
        <v>2060</v>
      </c>
      <c r="H312" s="120" t="n">
        <v>0.29913</v>
      </c>
      <c r="I312" s="121" t="n">
        <v>0.322602</v>
      </c>
      <c r="J312" s="122" t="n">
        <v>0</v>
      </c>
      <c r="K312" s="24" t="s">
        <v>2030</v>
      </c>
    </row>
    <row r="313" customFormat="false" ht="13.5" hidden="false" customHeight="false" outlineLevel="0" collapsed="false">
      <c r="A313" s="115" t="n">
        <v>311</v>
      </c>
      <c r="B313" s="24" t="s">
        <v>37</v>
      </c>
      <c r="C313" s="24" t="s">
        <v>2030</v>
      </c>
      <c r="D313" s="24" t="s">
        <v>2290</v>
      </c>
      <c r="E313" s="24" t="n">
        <v>320000601430</v>
      </c>
      <c r="F313" s="24" t="s">
        <v>2059</v>
      </c>
      <c r="G313" s="117" t="s">
        <v>2060</v>
      </c>
      <c r="H313" s="120" t="n">
        <v>0.174999</v>
      </c>
      <c r="I313" s="121" t="n">
        <v>0.174999</v>
      </c>
      <c r="J313" s="122" t="n">
        <v>0</v>
      </c>
      <c r="K313" s="24" t="s">
        <v>2030</v>
      </c>
    </row>
    <row r="314" customFormat="false" ht="13.5" hidden="false" customHeight="false" outlineLevel="0" collapsed="false">
      <c r="A314" s="115" t="n">
        <v>312</v>
      </c>
      <c r="B314" s="24" t="s">
        <v>37</v>
      </c>
      <c r="C314" s="24" t="s">
        <v>2030</v>
      </c>
      <c r="D314" s="24" t="s">
        <v>2291</v>
      </c>
      <c r="E314" s="24" t="n">
        <v>320000601431</v>
      </c>
      <c r="F314" s="24" t="s">
        <v>2059</v>
      </c>
      <c r="G314" s="117" t="s">
        <v>2060</v>
      </c>
      <c r="H314" s="120" t="n">
        <v>0.736647</v>
      </c>
      <c r="I314" s="121" t="n">
        <v>0.8032</v>
      </c>
      <c r="J314" s="122" t="n">
        <v>0</v>
      </c>
      <c r="K314" s="24" t="s">
        <v>2030</v>
      </c>
    </row>
    <row r="315" customFormat="false" ht="13.5" hidden="false" customHeight="false" outlineLevel="0" collapsed="false">
      <c r="A315" s="115" t="n">
        <v>313</v>
      </c>
      <c r="B315" s="24" t="s">
        <v>37</v>
      </c>
      <c r="C315" s="24" t="s">
        <v>2030</v>
      </c>
      <c r="D315" s="24" t="s">
        <v>2292</v>
      </c>
      <c r="E315" s="24" t="n">
        <v>320000601432</v>
      </c>
      <c r="F315" s="24" t="s">
        <v>2059</v>
      </c>
      <c r="G315" s="117" t="s">
        <v>2060</v>
      </c>
      <c r="H315" s="120" t="n">
        <v>0.3</v>
      </c>
      <c r="I315" s="121" t="n">
        <v>0.3255</v>
      </c>
      <c r="J315" s="122" t="n">
        <v>0</v>
      </c>
      <c r="K315" s="24" t="s">
        <v>2030</v>
      </c>
    </row>
    <row r="316" customFormat="false" ht="13.5" hidden="false" customHeight="false" outlineLevel="0" collapsed="false">
      <c r="A316" s="115" t="n">
        <v>314</v>
      </c>
      <c r="B316" s="24" t="s">
        <v>37</v>
      </c>
      <c r="C316" s="24" t="s">
        <v>2030</v>
      </c>
      <c r="D316" s="24" t="s">
        <v>2293</v>
      </c>
      <c r="E316" s="24" t="n">
        <v>320000601434</v>
      </c>
      <c r="F316" s="24" t="s">
        <v>2059</v>
      </c>
      <c r="G316" s="117" t="s">
        <v>2060</v>
      </c>
      <c r="H316" s="120" t="n">
        <v>0.147347</v>
      </c>
      <c r="I316" s="121" t="n">
        <v>0.15509</v>
      </c>
      <c r="J316" s="122" t="n">
        <v>0</v>
      </c>
      <c r="K316" s="24" t="s">
        <v>2030</v>
      </c>
    </row>
    <row r="317" customFormat="false" ht="13.5" hidden="false" customHeight="false" outlineLevel="0" collapsed="false">
      <c r="A317" s="115" t="n">
        <v>315</v>
      </c>
      <c r="B317" s="24" t="s">
        <v>37</v>
      </c>
      <c r="C317" s="24" t="s">
        <v>2030</v>
      </c>
      <c r="D317" s="24" t="s">
        <v>2294</v>
      </c>
      <c r="E317" s="24" t="n">
        <v>320000601435</v>
      </c>
      <c r="F317" s="24" t="s">
        <v>2059</v>
      </c>
      <c r="G317" s="117" t="s">
        <v>2060</v>
      </c>
      <c r="H317" s="120" t="n">
        <v>0</v>
      </c>
      <c r="I317" s="121" t="n">
        <v>0.000697</v>
      </c>
      <c r="J317" s="122" t="n">
        <v>0</v>
      </c>
      <c r="K317" s="24" t="s">
        <v>2030</v>
      </c>
    </row>
    <row r="318" customFormat="false" ht="13.5" hidden="false" customHeight="false" outlineLevel="0" collapsed="false">
      <c r="A318" s="115" t="n">
        <v>316</v>
      </c>
      <c r="B318" s="24" t="s">
        <v>37</v>
      </c>
      <c r="C318" s="24" t="s">
        <v>2030</v>
      </c>
      <c r="D318" s="24" t="s">
        <v>2295</v>
      </c>
      <c r="E318" s="24" t="n">
        <v>320000601436</v>
      </c>
      <c r="F318" s="24" t="s">
        <v>2059</v>
      </c>
      <c r="G318" s="117" t="s">
        <v>2060</v>
      </c>
      <c r="H318" s="120" t="n">
        <v>0.22</v>
      </c>
      <c r="I318" s="121" t="n">
        <v>0.228737</v>
      </c>
      <c r="J318" s="122" t="n">
        <v>0</v>
      </c>
      <c r="K318" s="24" t="s">
        <v>2030</v>
      </c>
    </row>
    <row r="319" customFormat="false" ht="13.5" hidden="false" customHeight="false" outlineLevel="0" collapsed="false">
      <c r="A319" s="115" t="n">
        <v>317</v>
      </c>
      <c r="B319" s="24" t="s">
        <v>37</v>
      </c>
      <c r="C319" s="24" t="s">
        <v>2030</v>
      </c>
      <c r="D319" s="24" t="s">
        <v>2296</v>
      </c>
      <c r="E319" s="24" t="n">
        <v>320000601437</v>
      </c>
      <c r="F319" s="24" t="s">
        <v>2059</v>
      </c>
      <c r="G319" s="117" t="s">
        <v>2060</v>
      </c>
      <c r="H319" s="120" t="n">
        <v>0.068511</v>
      </c>
      <c r="I319" s="121" t="n">
        <v>0.077123</v>
      </c>
      <c r="J319" s="122" t="n">
        <v>0</v>
      </c>
      <c r="K319" s="24" t="s">
        <v>2030</v>
      </c>
    </row>
    <row r="320" customFormat="false" ht="13.5" hidden="false" customHeight="false" outlineLevel="0" collapsed="false">
      <c r="A320" s="115" t="n">
        <v>318</v>
      </c>
      <c r="B320" s="24" t="s">
        <v>37</v>
      </c>
      <c r="C320" s="24" t="s">
        <v>2030</v>
      </c>
      <c r="D320" s="24" t="s">
        <v>2297</v>
      </c>
      <c r="E320" s="24" t="n">
        <v>320000601438</v>
      </c>
      <c r="F320" s="24" t="s">
        <v>2059</v>
      </c>
      <c r="G320" s="117" t="s">
        <v>2060</v>
      </c>
      <c r="H320" s="120" t="n">
        <v>0.19472</v>
      </c>
      <c r="I320" s="121" t="n">
        <v>0.223594</v>
      </c>
      <c r="J320" s="122" t="n">
        <v>0</v>
      </c>
      <c r="K320" s="24" t="s">
        <v>2030</v>
      </c>
    </row>
    <row r="321" customFormat="false" ht="13.5" hidden="false" customHeight="false" outlineLevel="0" collapsed="false">
      <c r="A321" s="115" t="n">
        <v>319</v>
      </c>
      <c r="B321" s="24" t="s">
        <v>37</v>
      </c>
      <c r="C321" s="24" t="s">
        <v>2030</v>
      </c>
      <c r="D321" s="24" t="s">
        <v>2298</v>
      </c>
      <c r="E321" s="24" t="n">
        <v>320000601439</v>
      </c>
      <c r="F321" s="24" t="s">
        <v>2059</v>
      </c>
      <c r="G321" s="117" t="s">
        <v>2060</v>
      </c>
      <c r="H321" s="120" t="n">
        <v>0.856399</v>
      </c>
      <c r="I321" s="121" t="n">
        <v>0.981428</v>
      </c>
      <c r="J321" s="122" t="n">
        <v>0</v>
      </c>
      <c r="K321" s="24" t="s">
        <v>2030</v>
      </c>
    </row>
    <row r="322" customFormat="false" ht="13.5" hidden="false" customHeight="false" outlineLevel="0" collapsed="false">
      <c r="A322" s="115" t="n">
        <v>320</v>
      </c>
      <c r="B322" s="24" t="s">
        <v>37</v>
      </c>
      <c r="C322" s="24" t="s">
        <v>2030</v>
      </c>
      <c r="D322" s="24" t="s">
        <v>2299</v>
      </c>
      <c r="E322" s="24" t="n">
        <v>320000601440</v>
      </c>
      <c r="F322" s="24" t="s">
        <v>2059</v>
      </c>
      <c r="G322" s="117" t="s">
        <v>2060</v>
      </c>
      <c r="H322" s="120" t="n">
        <v>0.215025</v>
      </c>
      <c r="I322" s="121" t="n">
        <v>0.229787</v>
      </c>
      <c r="J322" s="122" t="n">
        <v>0</v>
      </c>
      <c r="K322" s="24" t="s">
        <v>2030</v>
      </c>
    </row>
    <row r="323" customFormat="false" ht="13.5" hidden="false" customHeight="false" outlineLevel="0" collapsed="false">
      <c r="A323" s="115" t="n">
        <v>321</v>
      </c>
      <c r="B323" s="24" t="s">
        <v>37</v>
      </c>
      <c r="C323" s="24" t="s">
        <v>2030</v>
      </c>
      <c r="D323" s="24" t="s">
        <v>2300</v>
      </c>
      <c r="E323" s="24" t="n">
        <v>320000601441</v>
      </c>
      <c r="F323" s="24" t="s">
        <v>2059</v>
      </c>
      <c r="G323" s="117" t="s">
        <v>2060</v>
      </c>
      <c r="H323" s="120" t="n">
        <v>0.0996</v>
      </c>
      <c r="I323" s="121" t="n">
        <v>0.118847</v>
      </c>
      <c r="J323" s="122" t="n">
        <v>0</v>
      </c>
      <c r="K323" s="24" t="s">
        <v>2030</v>
      </c>
    </row>
    <row r="324" customFormat="false" ht="13.5" hidden="false" customHeight="false" outlineLevel="0" collapsed="false">
      <c r="A324" s="115" t="n">
        <v>322</v>
      </c>
      <c r="B324" s="24" t="s">
        <v>37</v>
      </c>
      <c r="C324" s="24" t="s">
        <v>2030</v>
      </c>
      <c r="D324" s="24" t="s">
        <v>2301</v>
      </c>
      <c r="E324" s="24" t="n">
        <v>320000601442</v>
      </c>
      <c r="F324" s="24" t="s">
        <v>2059</v>
      </c>
      <c r="G324" s="117" t="s">
        <v>2060</v>
      </c>
      <c r="H324" s="120" t="n">
        <v>0.097357</v>
      </c>
      <c r="I324" s="121" t="n">
        <v>0.107042</v>
      </c>
      <c r="J324" s="122" t="n">
        <v>0</v>
      </c>
      <c r="K324" s="24" t="s">
        <v>2030</v>
      </c>
    </row>
    <row r="325" customFormat="false" ht="13.5" hidden="false" customHeight="false" outlineLevel="0" collapsed="false">
      <c r="A325" s="115" t="n">
        <v>323</v>
      </c>
      <c r="B325" s="24" t="s">
        <v>37</v>
      </c>
      <c r="C325" s="24" t="s">
        <v>2030</v>
      </c>
      <c r="D325" s="24" t="s">
        <v>2302</v>
      </c>
      <c r="E325" s="24" t="n">
        <v>320000601443</v>
      </c>
      <c r="F325" s="24" t="s">
        <v>2059</v>
      </c>
      <c r="G325" s="117" t="s">
        <v>2060</v>
      </c>
      <c r="H325" s="120" t="n">
        <v>0.010099</v>
      </c>
      <c r="I325" s="121" t="n">
        <v>0.010099</v>
      </c>
      <c r="J325" s="122" t="n">
        <v>0</v>
      </c>
      <c r="K325" s="24" t="s">
        <v>2030</v>
      </c>
    </row>
    <row r="326" customFormat="false" ht="13.5" hidden="false" customHeight="false" outlineLevel="0" collapsed="false">
      <c r="A326" s="115" t="n">
        <v>324</v>
      </c>
      <c r="B326" s="24" t="s">
        <v>37</v>
      </c>
      <c r="C326" s="24" t="s">
        <v>2030</v>
      </c>
      <c r="D326" s="24" t="s">
        <v>2303</v>
      </c>
      <c r="E326" s="24" t="n">
        <v>320000601444</v>
      </c>
      <c r="F326" s="24" t="s">
        <v>2059</v>
      </c>
      <c r="G326" s="117" t="s">
        <v>2060</v>
      </c>
      <c r="H326" s="120" t="n">
        <v>1.842333</v>
      </c>
      <c r="I326" s="121" t="n">
        <v>2.014569</v>
      </c>
      <c r="J326" s="122" t="n">
        <v>0</v>
      </c>
      <c r="K326" s="24" t="s">
        <v>2030</v>
      </c>
    </row>
    <row r="327" customFormat="false" ht="13.5" hidden="false" customHeight="false" outlineLevel="0" collapsed="false">
      <c r="A327" s="115" t="n">
        <v>325</v>
      </c>
      <c r="B327" s="24" t="s">
        <v>37</v>
      </c>
      <c r="C327" s="24" t="s">
        <v>2030</v>
      </c>
      <c r="D327" s="24" t="s">
        <v>2304</v>
      </c>
      <c r="E327" s="24" t="n">
        <v>320000601445</v>
      </c>
      <c r="F327" s="24" t="s">
        <v>2059</v>
      </c>
      <c r="G327" s="117" t="s">
        <v>2060</v>
      </c>
      <c r="H327" s="120" t="n">
        <v>0.141655</v>
      </c>
      <c r="I327" s="121" t="n">
        <v>0.141655</v>
      </c>
      <c r="J327" s="122" t="n">
        <v>0</v>
      </c>
      <c r="K327" s="24" t="s">
        <v>2030</v>
      </c>
    </row>
    <row r="328" customFormat="false" ht="13.5" hidden="false" customHeight="false" outlineLevel="0" collapsed="false">
      <c r="A328" s="115" t="n">
        <v>326</v>
      </c>
      <c r="B328" s="24" t="s">
        <v>37</v>
      </c>
      <c r="C328" s="24" t="s">
        <v>2030</v>
      </c>
      <c r="D328" s="24" t="s">
        <v>2305</v>
      </c>
      <c r="E328" s="24" t="n">
        <v>320000601446</v>
      </c>
      <c r="F328" s="24" t="s">
        <v>2059</v>
      </c>
      <c r="G328" s="117" t="s">
        <v>2060</v>
      </c>
      <c r="H328" s="120" t="n">
        <v>0.373535</v>
      </c>
      <c r="I328" s="121" t="n">
        <v>0.378172</v>
      </c>
      <c r="J328" s="122" t="n">
        <v>0</v>
      </c>
      <c r="K328" s="24" t="s">
        <v>2030</v>
      </c>
    </row>
    <row r="329" customFormat="false" ht="22.5" hidden="false" customHeight="false" outlineLevel="0" collapsed="false">
      <c r="A329" s="115" t="n">
        <v>327</v>
      </c>
      <c r="B329" s="24" t="s">
        <v>37</v>
      </c>
      <c r="C329" s="24" t="s">
        <v>2030</v>
      </c>
      <c r="D329" s="24" t="s">
        <v>2306</v>
      </c>
      <c r="E329" s="24" t="n">
        <v>320000601447</v>
      </c>
      <c r="F329" s="24" t="s">
        <v>2059</v>
      </c>
      <c r="G329" s="117" t="s">
        <v>2060</v>
      </c>
      <c r="H329" s="120" t="n">
        <v>0.4046</v>
      </c>
      <c r="I329" s="121" t="n">
        <v>0.427754</v>
      </c>
      <c r="J329" s="122" t="n">
        <v>0</v>
      </c>
      <c r="K329" s="24" t="s">
        <v>2030</v>
      </c>
    </row>
    <row r="330" customFormat="false" ht="13.5" hidden="false" customHeight="false" outlineLevel="0" collapsed="false">
      <c r="A330" s="115" t="n">
        <v>328</v>
      </c>
      <c r="B330" s="24" t="s">
        <v>37</v>
      </c>
      <c r="C330" s="24" t="s">
        <v>2030</v>
      </c>
      <c r="D330" s="24" t="s">
        <v>2307</v>
      </c>
      <c r="E330" s="24" t="n">
        <v>320000601448</v>
      </c>
      <c r="F330" s="24" t="s">
        <v>2059</v>
      </c>
      <c r="G330" s="117" t="s">
        <v>2060</v>
      </c>
      <c r="H330" s="120" t="n">
        <v>0.303453</v>
      </c>
      <c r="I330" s="121" t="n">
        <v>0.367601</v>
      </c>
      <c r="J330" s="122" t="n">
        <v>0</v>
      </c>
      <c r="K330" s="24" t="s">
        <v>2030</v>
      </c>
    </row>
    <row r="331" customFormat="false" ht="13.5" hidden="false" customHeight="false" outlineLevel="0" collapsed="false">
      <c r="A331" s="115" t="n">
        <v>329</v>
      </c>
      <c r="B331" s="24" t="s">
        <v>37</v>
      </c>
      <c r="C331" s="24" t="s">
        <v>2030</v>
      </c>
      <c r="D331" s="24" t="s">
        <v>2308</v>
      </c>
      <c r="E331" s="24" t="n">
        <v>320000601449</v>
      </c>
      <c r="F331" s="24" t="s">
        <v>2059</v>
      </c>
      <c r="G331" s="117" t="s">
        <v>2060</v>
      </c>
      <c r="H331" s="120" t="n">
        <v>0.372198</v>
      </c>
      <c r="I331" s="121" t="n">
        <v>0.389955</v>
      </c>
      <c r="J331" s="122" t="n">
        <v>0</v>
      </c>
      <c r="K331" s="24" t="s">
        <v>2030</v>
      </c>
    </row>
    <row r="332" customFormat="false" ht="13.5" hidden="false" customHeight="false" outlineLevel="0" collapsed="false">
      <c r="A332" s="115" t="n">
        <v>330</v>
      </c>
      <c r="B332" s="24" t="s">
        <v>37</v>
      </c>
      <c r="C332" s="24" t="s">
        <v>2030</v>
      </c>
      <c r="D332" s="24" t="s">
        <v>2309</v>
      </c>
      <c r="E332" s="24" t="n">
        <v>320000601450</v>
      </c>
      <c r="F332" s="24" t="s">
        <v>2059</v>
      </c>
      <c r="G332" s="117" t="s">
        <v>2060</v>
      </c>
      <c r="H332" s="120" t="n">
        <v>0.41518</v>
      </c>
      <c r="I332" s="121" t="n">
        <v>0.41518</v>
      </c>
      <c r="J332" s="122" t="n">
        <v>0</v>
      </c>
      <c r="K332" s="24" t="s">
        <v>2030</v>
      </c>
    </row>
    <row r="333" customFormat="false" ht="13.5" hidden="false" customHeight="false" outlineLevel="0" collapsed="false">
      <c r="A333" s="115" t="n">
        <v>331</v>
      </c>
      <c r="B333" s="24" t="s">
        <v>37</v>
      </c>
      <c r="C333" s="24" t="s">
        <v>2030</v>
      </c>
      <c r="D333" s="24" t="s">
        <v>2310</v>
      </c>
      <c r="E333" s="24" t="n">
        <v>320000601451</v>
      </c>
      <c r="F333" s="24" t="s">
        <v>2059</v>
      </c>
      <c r="G333" s="117" t="s">
        <v>2060</v>
      </c>
      <c r="H333" s="120" t="n">
        <v>0.25313</v>
      </c>
      <c r="I333" s="121" t="n">
        <v>0.290615</v>
      </c>
      <c r="J333" s="122" t="n">
        <v>0</v>
      </c>
      <c r="K333" s="24" t="s">
        <v>2030</v>
      </c>
    </row>
    <row r="334" customFormat="false" ht="13.5" hidden="false" customHeight="false" outlineLevel="0" collapsed="false">
      <c r="A334" s="115" t="n">
        <v>332</v>
      </c>
      <c r="B334" s="24" t="s">
        <v>37</v>
      </c>
      <c r="C334" s="24" t="s">
        <v>2030</v>
      </c>
      <c r="D334" s="24" t="s">
        <v>2311</v>
      </c>
      <c r="E334" s="24" t="n">
        <v>320000601452</v>
      </c>
      <c r="F334" s="24" t="s">
        <v>2059</v>
      </c>
      <c r="G334" s="117" t="s">
        <v>2060</v>
      </c>
      <c r="H334" s="120" t="n">
        <v>0.09622</v>
      </c>
      <c r="I334" s="121" t="n">
        <v>0.103603</v>
      </c>
      <c r="J334" s="122" t="n">
        <v>0</v>
      </c>
      <c r="K334" s="24" t="s">
        <v>2030</v>
      </c>
    </row>
    <row r="335" customFormat="false" ht="13.5" hidden="false" customHeight="false" outlineLevel="0" collapsed="false">
      <c r="A335" s="115" t="n">
        <v>333</v>
      </c>
      <c r="B335" s="24" t="s">
        <v>37</v>
      </c>
      <c r="C335" s="24" t="s">
        <v>2030</v>
      </c>
      <c r="D335" s="24" t="s">
        <v>2312</v>
      </c>
      <c r="E335" s="24" t="n">
        <v>320000601453</v>
      </c>
      <c r="F335" s="24" t="s">
        <v>2059</v>
      </c>
      <c r="G335" s="117" t="s">
        <v>2060</v>
      </c>
      <c r="H335" s="120" t="n">
        <v>0.133162</v>
      </c>
      <c r="I335" s="121" t="n">
        <v>0.148085</v>
      </c>
      <c r="J335" s="122" t="n">
        <v>0</v>
      </c>
      <c r="K335" s="24" t="s">
        <v>2030</v>
      </c>
    </row>
    <row r="336" customFormat="false" ht="13.5" hidden="false" customHeight="false" outlineLevel="0" collapsed="false">
      <c r="A336" s="115" t="n">
        <v>334</v>
      </c>
      <c r="B336" s="24" t="s">
        <v>37</v>
      </c>
      <c r="C336" s="24" t="s">
        <v>2030</v>
      </c>
      <c r="D336" s="24" t="s">
        <v>2313</v>
      </c>
      <c r="E336" s="24" t="n">
        <v>320000601454</v>
      </c>
      <c r="F336" s="24" t="s">
        <v>2059</v>
      </c>
      <c r="G336" s="117" t="s">
        <v>2060</v>
      </c>
      <c r="H336" s="120" t="n">
        <v>0.72772</v>
      </c>
      <c r="I336" s="121" t="n">
        <v>0.76556</v>
      </c>
      <c r="J336" s="122" t="n">
        <v>0</v>
      </c>
      <c r="K336" s="24" t="s">
        <v>2030</v>
      </c>
    </row>
    <row r="337" customFormat="false" ht="13.5" hidden="false" customHeight="false" outlineLevel="0" collapsed="false">
      <c r="A337" s="115" t="n">
        <v>335</v>
      </c>
      <c r="B337" s="24" t="s">
        <v>37</v>
      </c>
      <c r="C337" s="24" t="s">
        <v>2030</v>
      </c>
      <c r="D337" s="24" t="s">
        <v>2314</v>
      </c>
      <c r="E337" s="24" t="n">
        <v>320000601456</v>
      </c>
      <c r="F337" s="24" t="s">
        <v>2059</v>
      </c>
      <c r="G337" s="117" t="s">
        <v>2060</v>
      </c>
      <c r="H337" s="120" t="n">
        <v>0.493847</v>
      </c>
      <c r="I337" s="121" t="n">
        <v>0.532579</v>
      </c>
      <c r="J337" s="122" t="n">
        <v>0</v>
      </c>
      <c r="K337" s="24" t="s">
        <v>2030</v>
      </c>
    </row>
    <row r="338" customFormat="false" ht="13.5" hidden="false" customHeight="false" outlineLevel="0" collapsed="false">
      <c r="A338" s="115" t="n">
        <v>336</v>
      </c>
      <c r="B338" s="24" t="s">
        <v>37</v>
      </c>
      <c r="C338" s="24" t="s">
        <v>2030</v>
      </c>
      <c r="D338" s="24" t="s">
        <v>2315</v>
      </c>
      <c r="E338" s="24" t="n">
        <v>320000601457</v>
      </c>
      <c r="F338" s="24" t="s">
        <v>2059</v>
      </c>
      <c r="G338" s="117" t="s">
        <v>2060</v>
      </c>
      <c r="H338" s="120" t="n">
        <v>0.049187</v>
      </c>
      <c r="I338" s="121" t="n">
        <v>0.054121</v>
      </c>
      <c r="J338" s="122" t="n">
        <v>0</v>
      </c>
      <c r="K338" s="24" t="s">
        <v>2030</v>
      </c>
    </row>
    <row r="339" customFormat="false" ht="13.5" hidden="false" customHeight="false" outlineLevel="0" collapsed="false">
      <c r="A339" s="115" t="n">
        <v>337</v>
      </c>
      <c r="B339" s="24" t="s">
        <v>37</v>
      </c>
      <c r="C339" s="24" t="s">
        <v>2030</v>
      </c>
      <c r="D339" s="24" t="s">
        <v>2316</v>
      </c>
      <c r="E339" s="24" t="n">
        <v>320000601458</v>
      </c>
      <c r="F339" s="24" t="s">
        <v>2059</v>
      </c>
      <c r="G339" s="117" t="s">
        <v>2060</v>
      </c>
      <c r="H339" s="120" t="n">
        <v>0.416789</v>
      </c>
      <c r="I339" s="121" t="n">
        <v>0.425812</v>
      </c>
      <c r="J339" s="122" t="n">
        <v>0</v>
      </c>
      <c r="K339" s="24" t="s">
        <v>2030</v>
      </c>
    </row>
    <row r="340" customFormat="false" ht="13.5" hidden="false" customHeight="false" outlineLevel="0" collapsed="false">
      <c r="A340" s="115" t="n">
        <v>338</v>
      </c>
      <c r="B340" s="24" t="s">
        <v>37</v>
      </c>
      <c r="C340" s="24" t="s">
        <v>2030</v>
      </c>
      <c r="D340" s="24" t="s">
        <v>2317</v>
      </c>
      <c r="E340" s="24" t="n">
        <v>320000601459</v>
      </c>
      <c r="F340" s="24" t="s">
        <v>2059</v>
      </c>
      <c r="G340" s="117" t="s">
        <v>2060</v>
      </c>
      <c r="H340" s="120" t="n">
        <v>0.09868</v>
      </c>
      <c r="I340" s="121" t="n">
        <v>0.107464</v>
      </c>
      <c r="J340" s="122" t="n">
        <v>0</v>
      </c>
      <c r="K340" s="24" t="s">
        <v>2030</v>
      </c>
    </row>
    <row r="341" customFormat="false" ht="13.5" hidden="false" customHeight="false" outlineLevel="0" collapsed="false">
      <c r="A341" s="115" t="n">
        <v>339</v>
      </c>
      <c r="B341" s="24" t="s">
        <v>37</v>
      </c>
      <c r="C341" s="24" t="s">
        <v>2030</v>
      </c>
      <c r="D341" s="24" t="s">
        <v>2318</v>
      </c>
      <c r="E341" s="24" t="n">
        <v>320000601460</v>
      </c>
      <c r="F341" s="24" t="s">
        <v>2059</v>
      </c>
      <c r="G341" s="117" t="s">
        <v>2060</v>
      </c>
      <c r="H341" s="120" t="n">
        <v>0.411666</v>
      </c>
      <c r="I341" s="121" t="n">
        <v>0.426745</v>
      </c>
      <c r="J341" s="122" t="n">
        <v>0</v>
      </c>
      <c r="K341" s="24" t="s">
        <v>2030</v>
      </c>
    </row>
    <row r="342" customFormat="false" ht="13.5" hidden="false" customHeight="false" outlineLevel="0" collapsed="false">
      <c r="A342" s="115" t="n">
        <v>340</v>
      </c>
      <c r="B342" s="24" t="s">
        <v>37</v>
      </c>
      <c r="C342" s="24" t="s">
        <v>2030</v>
      </c>
      <c r="D342" s="24" t="s">
        <v>2319</v>
      </c>
      <c r="E342" s="24" t="n">
        <v>320000601461</v>
      </c>
      <c r="F342" s="24" t="s">
        <v>2059</v>
      </c>
      <c r="G342" s="117" t="s">
        <v>2060</v>
      </c>
      <c r="H342" s="120" t="n">
        <v>0.0197</v>
      </c>
      <c r="I342" s="121" t="n">
        <v>0.021272</v>
      </c>
      <c r="J342" s="122" t="n">
        <v>0</v>
      </c>
      <c r="K342" s="24" t="s">
        <v>2030</v>
      </c>
    </row>
    <row r="343" customFormat="false" ht="13.5" hidden="false" customHeight="false" outlineLevel="0" collapsed="false">
      <c r="A343" s="115" t="n">
        <v>341</v>
      </c>
      <c r="B343" s="24" t="s">
        <v>37</v>
      </c>
      <c r="C343" s="24" t="s">
        <v>2030</v>
      </c>
      <c r="D343" s="24" t="s">
        <v>2320</v>
      </c>
      <c r="E343" s="24" t="n">
        <v>320000601462</v>
      </c>
      <c r="F343" s="24" t="s">
        <v>2059</v>
      </c>
      <c r="G343" s="117" t="s">
        <v>2060</v>
      </c>
      <c r="H343" s="120" t="n">
        <v>0.05</v>
      </c>
      <c r="I343" s="121" t="n">
        <v>0.05473</v>
      </c>
      <c r="J343" s="122" t="n">
        <v>0</v>
      </c>
      <c r="K343" s="24" t="s">
        <v>2030</v>
      </c>
    </row>
    <row r="344" customFormat="false" ht="13.5" hidden="false" customHeight="false" outlineLevel="0" collapsed="false">
      <c r="A344" s="115" t="n">
        <v>342</v>
      </c>
      <c r="B344" s="24" t="s">
        <v>37</v>
      </c>
      <c r="C344" s="24" t="s">
        <v>2030</v>
      </c>
      <c r="D344" s="24" t="s">
        <v>2321</v>
      </c>
      <c r="E344" s="24" t="n">
        <v>320000601463</v>
      </c>
      <c r="F344" s="24" t="s">
        <v>2059</v>
      </c>
      <c r="G344" s="117" t="s">
        <v>2060</v>
      </c>
      <c r="H344" s="120" t="n">
        <v>0.29941</v>
      </c>
      <c r="I344" s="121" t="n">
        <v>0.329476</v>
      </c>
      <c r="J344" s="122" t="n">
        <v>0</v>
      </c>
      <c r="K344" s="24" t="s">
        <v>2030</v>
      </c>
    </row>
    <row r="345" customFormat="false" ht="13.5" hidden="false" customHeight="false" outlineLevel="0" collapsed="false">
      <c r="A345" s="115" t="n">
        <v>343</v>
      </c>
      <c r="B345" s="24" t="s">
        <v>37</v>
      </c>
      <c r="C345" s="24" t="s">
        <v>2030</v>
      </c>
      <c r="D345" s="24" t="s">
        <v>2322</v>
      </c>
      <c r="E345" s="24" t="n">
        <v>320000601464</v>
      </c>
      <c r="F345" s="24" t="s">
        <v>2059</v>
      </c>
      <c r="G345" s="117" t="s">
        <v>2060</v>
      </c>
      <c r="H345" s="120" t="n">
        <v>1.21883</v>
      </c>
      <c r="I345" s="121" t="n">
        <v>1.258583</v>
      </c>
      <c r="J345" s="122" t="n">
        <v>0</v>
      </c>
      <c r="K345" s="24" t="s">
        <v>2030</v>
      </c>
    </row>
    <row r="346" customFormat="false" ht="13.5" hidden="false" customHeight="false" outlineLevel="0" collapsed="false">
      <c r="A346" s="115" t="n">
        <v>344</v>
      </c>
      <c r="B346" s="24" t="s">
        <v>37</v>
      </c>
      <c r="C346" s="24" t="s">
        <v>2030</v>
      </c>
      <c r="D346" s="24" t="s">
        <v>2323</v>
      </c>
      <c r="E346" s="24" t="n">
        <v>320000601465</v>
      </c>
      <c r="F346" s="24" t="s">
        <v>2059</v>
      </c>
      <c r="G346" s="117" t="s">
        <v>2060</v>
      </c>
      <c r="H346" s="120" t="n">
        <v>0.01259</v>
      </c>
      <c r="I346" s="121" t="n">
        <v>0.01537</v>
      </c>
      <c r="J346" s="122" t="n">
        <v>0</v>
      </c>
      <c r="K346" s="24" t="s">
        <v>2030</v>
      </c>
    </row>
    <row r="347" customFormat="false" ht="13.5" hidden="false" customHeight="false" outlineLevel="0" collapsed="false">
      <c r="A347" s="115" t="n">
        <v>345</v>
      </c>
      <c r="B347" s="24" t="s">
        <v>37</v>
      </c>
      <c r="C347" s="24" t="s">
        <v>2030</v>
      </c>
      <c r="D347" s="24" t="s">
        <v>2324</v>
      </c>
      <c r="E347" s="24" t="n">
        <v>320000601466</v>
      </c>
      <c r="F347" s="24" t="s">
        <v>2059</v>
      </c>
      <c r="G347" s="117" t="s">
        <v>2060</v>
      </c>
      <c r="H347" s="120" t="n">
        <v>0.0193</v>
      </c>
      <c r="I347" s="121" t="n">
        <v>0.025724</v>
      </c>
      <c r="J347" s="122" t="n">
        <v>0</v>
      </c>
      <c r="K347" s="24" t="s">
        <v>2030</v>
      </c>
    </row>
    <row r="348" customFormat="false" ht="13.5" hidden="false" customHeight="false" outlineLevel="0" collapsed="false">
      <c r="A348" s="115" t="n">
        <v>346</v>
      </c>
      <c r="B348" s="24" t="s">
        <v>37</v>
      </c>
      <c r="C348" s="24" t="s">
        <v>2030</v>
      </c>
      <c r="D348" s="24" t="s">
        <v>2325</v>
      </c>
      <c r="E348" s="24" t="n">
        <v>320000601467</v>
      </c>
      <c r="F348" s="24" t="s">
        <v>2059</v>
      </c>
      <c r="G348" s="117" t="s">
        <v>2060</v>
      </c>
      <c r="H348" s="120" t="n">
        <v>0.714997</v>
      </c>
      <c r="I348" s="121" t="n">
        <v>0.755997</v>
      </c>
      <c r="J348" s="122" t="n">
        <v>0</v>
      </c>
      <c r="K348" s="24" t="s">
        <v>2030</v>
      </c>
    </row>
    <row r="349" customFormat="false" ht="13.5" hidden="false" customHeight="false" outlineLevel="0" collapsed="false">
      <c r="A349" s="115" t="n">
        <v>347</v>
      </c>
      <c r="B349" s="24" t="s">
        <v>37</v>
      </c>
      <c r="C349" s="24" t="s">
        <v>2030</v>
      </c>
      <c r="D349" s="24" t="s">
        <v>2326</v>
      </c>
      <c r="E349" s="24" t="n">
        <v>320000601468</v>
      </c>
      <c r="F349" s="24" t="s">
        <v>2059</v>
      </c>
      <c r="G349" s="117" t="s">
        <v>2060</v>
      </c>
      <c r="H349" s="120" t="n">
        <v>0.02532</v>
      </c>
      <c r="I349" s="121" t="n">
        <v>0.027466</v>
      </c>
      <c r="J349" s="122" t="n">
        <v>0</v>
      </c>
      <c r="K349" s="24" t="s">
        <v>2030</v>
      </c>
    </row>
    <row r="350" customFormat="false" ht="13.5" hidden="false" customHeight="false" outlineLevel="0" collapsed="false">
      <c r="A350" s="115" t="n">
        <v>348</v>
      </c>
      <c r="B350" s="24" t="s">
        <v>37</v>
      </c>
      <c r="C350" s="24" t="s">
        <v>2030</v>
      </c>
      <c r="D350" s="24" t="s">
        <v>2327</v>
      </c>
      <c r="E350" s="24" t="n">
        <v>320000601469</v>
      </c>
      <c r="F350" s="24" t="s">
        <v>2059</v>
      </c>
      <c r="G350" s="117" t="s">
        <v>2060</v>
      </c>
      <c r="H350" s="120" t="n">
        <v>0.096599</v>
      </c>
      <c r="I350" s="121" t="n">
        <v>0.126353</v>
      </c>
      <c r="J350" s="122" t="n">
        <v>0</v>
      </c>
      <c r="K350" s="24" t="s">
        <v>2030</v>
      </c>
    </row>
    <row r="351" customFormat="false" ht="13.5" hidden="false" customHeight="false" outlineLevel="0" collapsed="false">
      <c r="A351" s="115" t="n">
        <v>349</v>
      </c>
      <c r="B351" s="24" t="s">
        <v>37</v>
      </c>
      <c r="C351" s="24" t="s">
        <v>2030</v>
      </c>
      <c r="D351" s="24" t="s">
        <v>2328</v>
      </c>
      <c r="E351" s="24" t="n">
        <v>320000601470</v>
      </c>
      <c r="F351" s="24" t="s">
        <v>2059</v>
      </c>
      <c r="G351" s="117" t="s">
        <v>2060</v>
      </c>
      <c r="H351" s="120" t="n">
        <v>0.13487</v>
      </c>
      <c r="I351" s="121" t="n">
        <v>0.180135</v>
      </c>
      <c r="J351" s="122" t="n">
        <v>0</v>
      </c>
      <c r="K351" s="24" t="s">
        <v>2030</v>
      </c>
    </row>
    <row r="352" customFormat="false" ht="13.5" hidden="false" customHeight="false" outlineLevel="0" collapsed="false">
      <c r="A352" s="115" t="n">
        <v>350</v>
      </c>
      <c r="B352" s="24" t="s">
        <v>37</v>
      </c>
      <c r="C352" s="24" t="s">
        <v>2030</v>
      </c>
      <c r="D352" s="24" t="s">
        <v>2329</v>
      </c>
      <c r="E352" s="24" t="n">
        <v>320000601471</v>
      </c>
      <c r="F352" s="24" t="s">
        <v>2059</v>
      </c>
      <c r="G352" s="117" t="s">
        <v>2060</v>
      </c>
      <c r="H352" s="120" t="n">
        <v>0.09979</v>
      </c>
      <c r="I352" s="121" t="n">
        <v>0.111575</v>
      </c>
      <c r="J352" s="122" t="n">
        <v>0</v>
      </c>
      <c r="K352" s="24" t="s">
        <v>2030</v>
      </c>
    </row>
    <row r="353" customFormat="false" ht="13.5" hidden="false" customHeight="false" outlineLevel="0" collapsed="false">
      <c r="A353" s="115" t="n">
        <v>351</v>
      </c>
      <c r="B353" s="24" t="s">
        <v>37</v>
      </c>
      <c r="C353" s="24" t="s">
        <v>2030</v>
      </c>
      <c r="D353" s="24" t="s">
        <v>2330</v>
      </c>
      <c r="E353" s="24" t="n">
        <v>320000601472</v>
      </c>
      <c r="F353" s="24" t="s">
        <v>2059</v>
      </c>
      <c r="G353" s="117" t="s">
        <v>2060</v>
      </c>
      <c r="H353" s="120" t="n">
        <v>0.025621</v>
      </c>
      <c r="I353" s="121" t="n">
        <v>0.025621</v>
      </c>
      <c r="J353" s="122" t="n">
        <v>0</v>
      </c>
      <c r="K353" s="24" t="s">
        <v>2030</v>
      </c>
    </row>
    <row r="354" customFormat="false" ht="13.5" hidden="false" customHeight="false" outlineLevel="0" collapsed="false">
      <c r="A354" s="115" t="n">
        <v>352</v>
      </c>
      <c r="B354" s="24" t="s">
        <v>37</v>
      </c>
      <c r="C354" s="24" t="s">
        <v>2030</v>
      </c>
      <c r="D354" s="24" t="s">
        <v>2331</v>
      </c>
      <c r="E354" s="24" t="n">
        <v>320000601473</v>
      </c>
      <c r="F354" s="24" t="s">
        <v>2059</v>
      </c>
      <c r="G354" s="117" t="s">
        <v>2060</v>
      </c>
      <c r="H354" s="120" t="n">
        <v>0.1374</v>
      </c>
      <c r="I354" s="121" t="n">
        <v>0.150936</v>
      </c>
      <c r="J354" s="122" t="n">
        <v>0</v>
      </c>
      <c r="K354" s="24" t="s">
        <v>2030</v>
      </c>
    </row>
    <row r="355" customFormat="false" ht="13.5" hidden="false" customHeight="false" outlineLevel="0" collapsed="false">
      <c r="A355" s="115" t="n">
        <v>353</v>
      </c>
      <c r="B355" s="24" t="s">
        <v>37</v>
      </c>
      <c r="C355" s="24" t="s">
        <v>2030</v>
      </c>
      <c r="D355" s="24" t="s">
        <v>2332</v>
      </c>
      <c r="E355" s="24" t="n">
        <v>320000601474</v>
      </c>
      <c r="F355" s="24" t="s">
        <v>2059</v>
      </c>
      <c r="G355" s="117" t="s">
        <v>2060</v>
      </c>
      <c r="H355" s="120" t="n">
        <v>0.759367</v>
      </c>
      <c r="I355" s="121" t="n">
        <v>0.78081</v>
      </c>
      <c r="J355" s="122" t="n">
        <v>0</v>
      </c>
      <c r="K355" s="24" t="s">
        <v>2030</v>
      </c>
    </row>
    <row r="356" customFormat="false" ht="13.5" hidden="false" customHeight="false" outlineLevel="0" collapsed="false">
      <c r="A356" s="115" t="n">
        <v>354</v>
      </c>
      <c r="B356" s="24" t="s">
        <v>37</v>
      </c>
      <c r="C356" s="24" t="s">
        <v>2030</v>
      </c>
      <c r="D356" s="24" t="s">
        <v>2333</v>
      </c>
      <c r="E356" s="24" t="n">
        <v>320000601475</v>
      </c>
      <c r="F356" s="24" t="s">
        <v>2059</v>
      </c>
      <c r="G356" s="117" t="s">
        <v>2060</v>
      </c>
      <c r="H356" s="120" t="n">
        <v>0.257692</v>
      </c>
      <c r="I356" s="121" t="n">
        <v>0.257692</v>
      </c>
      <c r="J356" s="122" t="n">
        <v>0</v>
      </c>
      <c r="K356" s="24" t="s">
        <v>2030</v>
      </c>
    </row>
    <row r="357" customFormat="false" ht="13.5" hidden="false" customHeight="false" outlineLevel="0" collapsed="false">
      <c r="A357" s="115" t="n">
        <v>355</v>
      </c>
      <c r="B357" s="24" t="s">
        <v>37</v>
      </c>
      <c r="C357" s="24" t="s">
        <v>2030</v>
      </c>
      <c r="D357" s="24" t="s">
        <v>2334</v>
      </c>
      <c r="E357" s="24" t="n">
        <v>320000601476</v>
      </c>
      <c r="F357" s="24" t="s">
        <v>2059</v>
      </c>
      <c r="G357" s="117" t="s">
        <v>2060</v>
      </c>
      <c r="H357" s="120" t="n">
        <v>0.465198</v>
      </c>
      <c r="I357" s="121" t="n">
        <v>0.465198</v>
      </c>
      <c r="J357" s="122" t="n">
        <v>0</v>
      </c>
      <c r="K357" s="24" t="s">
        <v>2030</v>
      </c>
    </row>
    <row r="358" customFormat="false" ht="13.5" hidden="false" customHeight="false" outlineLevel="0" collapsed="false">
      <c r="A358" s="115" t="n">
        <v>356</v>
      </c>
      <c r="B358" s="24" t="s">
        <v>37</v>
      </c>
      <c r="C358" s="24" t="s">
        <v>2030</v>
      </c>
      <c r="D358" s="24" t="s">
        <v>2335</v>
      </c>
      <c r="E358" s="24" t="n">
        <v>320000601477</v>
      </c>
      <c r="F358" s="24" t="s">
        <v>2059</v>
      </c>
      <c r="G358" s="117" t="s">
        <v>2060</v>
      </c>
      <c r="H358" s="120" t="n">
        <v>0.777824</v>
      </c>
      <c r="I358" s="121" t="n">
        <v>0.84622</v>
      </c>
      <c r="J358" s="122" t="n">
        <v>0</v>
      </c>
      <c r="K358" s="24" t="s">
        <v>2030</v>
      </c>
    </row>
    <row r="359" customFormat="false" ht="13.5" hidden="false" customHeight="false" outlineLevel="0" collapsed="false">
      <c r="A359" s="115" t="n">
        <v>357</v>
      </c>
      <c r="B359" s="24" t="s">
        <v>37</v>
      </c>
      <c r="C359" s="24" t="s">
        <v>2030</v>
      </c>
      <c r="D359" s="24" t="s">
        <v>2336</v>
      </c>
      <c r="E359" s="24" t="n">
        <v>320000601478</v>
      </c>
      <c r="F359" s="24" t="s">
        <v>2059</v>
      </c>
      <c r="G359" s="117" t="s">
        <v>2060</v>
      </c>
      <c r="H359" s="120" t="n">
        <v>0.04946</v>
      </c>
      <c r="I359" s="121" t="n">
        <v>0.05367</v>
      </c>
      <c r="J359" s="122" t="n">
        <v>0</v>
      </c>
      <c r="K359" s="24" t="s">
        <v>2030</v>
      </c>
    </row>
    <row r="360" customFormat="false" ht="13.5" hidden="false" customHeight="false" outlineLevel="0" collapsed="false">
      <c r="A360" s="115" t="n">
        <v>358</v>
      </c>
      <c r="B360" s="24" t="s">
        <v>37</v>
      </c>
      <c r="C360" s="24" t="s">
        <v>2030</v>
      </c>
      <c r="D360" s="24" t="s">
        <v>2337</v>
      </c>
      <c r="E360" s="24" t="n">
        <v>320000601479</v>
      </c>
      <c r="F360" s="24" t="s">
        <v>2059</v>
      </c>
      <c r="G360" s="117" t="s">
        <v>2060</v>
      </c>
      <c r="H360" s="120" t="n">
        <v>0.04976</v>
      </c>
      <c r="I360" s="121" t="n">
        <v>0.053671</v>
      </c>
      <c r="J360" s="122" t="n">
        <v>0</v>
      </c>
      <c r="K360" s="24" t="s">
        <v>2030</v>
      </c>
    </row>
    <row r="361" customFormat="false" ht="13.5" hidden="false" customHeight="false" outlineLevel="0" collapsed="false">
      <c r="A361" s="115" t="n">
        <v>359</v>
      </c>
      <c r="B361" s="24" t="s">
        <v>37</v>
      </c>
      <c r="C361" s="24" t="s">
        <v>2030</v>
      </c>
      <c r="D361" s="24" t="s">
        <v>2338</v>
      </c>
      <c r="E361" s="24" t="n">
        <v>320000601480</v>
      </c>
      <c r="F361" s="24" t="s">
        <v>2059</v>
      </c>
      <c r="G361" s="117" t="s">
        <v>2060</v>
      </c>
      <c r="H361" s="120" t="n">
        <v>0.427874</v>
      </c>
      <c r="I361" s="121" t="n">
        <v>0.470981</v>
      </c>
      <c r="J361" s="122" t="n">
        <v>0</v>
      </c>
      <c r="K361" s="24" t="s">
        <v>2030</v>
      </c>
    </row>
    <row r="362" customFormat="false" ht="13.5" hidden="false" customHeight="false" outlineLevel="0" collapsed="false">
      <c r="A362" s="115" t="n">
        <v>360</v>
      </c>
      <c r="B362" s="24" t="s">
        <v>37</v>
      </c>
      <c r="C362" s="24" t="s">
        <v>2030</v>
      </c>
      <c r="D362" s="24" t="s">
        <v>2339</v>
      </c>
      <c r="E362" s="24" t="n">
        <v>320000601481</v>
      </c>
      <c r="F362" s="24" t="s">
        <v>2059</v>
      </c>
      <c r="G362" s="117" t="s">
        <v>2060</v>
      </c>
      <c r="H362" s="120" t="n">
        <v>0.735831</v>
      </c>
      <c r="I362" s="121" t="n">
        <v>0.779712</v>
      </c>
      <c r="J362" s="122" t="n">
        <v>0</v>
      </c>
      <c r="K362" s="24" t="s">
        <v>2030</v>
      </c>
    </row>
    <row r="363" customFormat="false" ht="13.5" hidden="false" customHeight="false" outlineLevel="0" collapsed="false">
      <c r="A363" s="115" t="n">
        <v>361</v>
      </c>
      <c r="B363" s="24" t="s">
        <v>37</v>
      </c>
      <c r="C363" s="24" t="s">
        <v>2030</v>
      </c>
      <c r="D363" s="24" t="s">
        <v>2340</v>
      </c>
      <c r="E363" s="24" t="n">
        <v>320000601482</v>
      </c>
      <c r="F363" s="24" t="s">
        <v>2059</v>
      </c>
      <c r="G363" s="117" t="s">
        <v>2060</v>
      </c>
      <c r="H363" s="120" t="n">
        <v>0.04998</v>
      </c>
      <c r="I363" s="121" t="n">
        <v>0.054366</v>
      </c>
      <c r="J363" s="122" t="n">
        <v>0</v>
      </c>
      <c r="K363" s="24" t="s">
        <v>2030</v>
      </c>
    </row>
    <row r="364" customFormat="false" ht="13.5" hidden="false" customHeight="false" outlineLevel="0" collapsed="false">
      <c r="A364" s="115" t="n">
        <v>362</v>
      </c>
      <c r="B364" s="24" t="s">
        <v>37</v>
      </c>
      <c r="C364" s="24" t="s">
        <v>2030</v>
      </c>
      <c r="D364" s="24" t="s">
        <v>2341</v>
      </c>
      <c r="E364" s="24" t="n">
        <v>320000601483</v>
      </c>
      <c r="F364" s="24" t="s">
        <v>2059</v>
      </c>
      <c r="G364" s="117" t="s">
        <v>2060</v>
      </c>
      <c r="H364" s="120" t="n">
        <v>0.037867</v>
      </c>
      <c r="I364" s="121" t="n">
        <v>0.042642</v>
      </c>
      <c r="J364" s="122" t="n">
        <v>0</v>
      </c>
      <c r="K364" s="24" t="s">
        <v>2030</v>
      </c>
    </row>
    <row r="365" customFormat="false" ht="13.5" hidden="false" customHeight="false" outlineLevel="0" collapsed="false">
      <c r="A365" s="115" t="n">
        <v>363</v>
      </c>
      <c r="B365" s="24" t="s">
        <v>37</v>
      </c>
      <c r="C365" s="24" t="s">
        <v>2030</v>
      </c>
      <c r="D365" s="24" t="s">
        <v>2342</v>
      </c>
      <c r="E365" s="24" t="n">
        <v>320000601484</v>
      </c>
      <c r="F365" s="24" t="s">
        <v>2059</v>
      </c>
      <c r="G365" s="117" t="s">
        <v>2060</v>
      </c>
      <c r="H365" s="120" t="n">
        <v>1.489949</v>
      </c>
      <c r="I365" s="121" t="n">
        <v>1.489949</v>
      </c>
      <c r="J365" s="122" t="n">
        <v>0</v>
      </c>
      <c r="K365" s="24" t="s">
        <v>2030</v>
      </c>
    </row>
    <row r="366" customFormat="false" ht="13.5" hidden="false" customHeight="false" outlineLevel="0" collapsed="false">
      <c r="A366" s="115" t="n">
        <v>364</v>
      </c>
      <c r="B366" s="24" t="s">
        <v>37</v>
      </c>
      <c r="C366" s="24" t="s">
        <v>2030</v>
      </c>
      <c r="D366" s="24" t="s">
        <v>2343</v>
      </c>
      <c r="E366" s="24" t="n">
        <v>320000601485</v>
      </c>
      <c r="F366" s="24" t="s">
        <v>2059</v>
      </c>
      <c r="G366" s="117" t="s">
        <v>2060</v>
      </c>
      <c r="H366" s="120" t="n">
        <v>1.701</v>
      </c>
      <c r="I366" s="121" t="n">
        <v>1.77924</v>
      </c>
      <c r="J366" s="122" t="n">
        <v>0</v>
      </c>
      <c r="K366" s="24" t="s">
        <v>2030</v>
      </c>
    </row>
    <row r="367" customFormat="false" ht="13.5" hidden="false" customHeight="false" outlineLevel="0" collapsed="false">
      <c r="A367" s="115" t="n">
        <v>365</v>
      </c>
      <c r="B367" s="24" t="s">
        <v>37</v>
      </c>
      <c r="C367" s="24" t="s">
        <v>2030</v>
      </c>
      <c r="D367" s="24" t="s">
        <v>2344</v>
      </c>
      <c r="E367" s="24" t="n">
        <v>320000601486</v>
      </c>
      <c r="F367" s="24" t="s">
        <v>2059</v>
      </c>
      <c r="G367" s="117" t="s">
        <v>2060</v>
      </c>
      <c r="H367" s="120" t="n">
        <v>0.3</v>
      </c>
      <c r="I367" s="121" t="n">
        <v>0.32985</v>
      </c>
      <c r="J367" s="122" t="n">
        <v>0</v>
      </c>
      <c r="K367" s="24" t="s">
        <v>2030</v>
      </c>
    </row>
    <row r="368" customFormat="false" ht="13.5" hidden="false" customHeight="false" outlineLevel="0" collapsed="false">
      <c r="A368" s="115" t="n">
        <v>366</v>
      </c>
      <c r="B368" s="24" t="s">
        <v>37</v>
      </c>
      <c r="C368" s="24" t="s">
        <v>2030</v>
      </c>
      <c r="D368" s="24" t="s">
        <v>2345</v>
      </c>
      <c r="E368" s="24" t="n">
        <v>320000601487</v>
      </c>
      <c r="F368" s="24" t="s">
        <v>2059</v>
      </c>
      <c r="G368" s="117" t="s">
        <v>2060</v>
      </c>
      <c r="H368" s="120" t="n">
        <v>0.814231</v>
      </c>
      <c r="I368" s="121" t="n">
        <v>0.814231</v>
      </c>
      <c r="J368" s="122" t="n">
        <v>0</v>
      </c>
      <c r="K368" s="24" t="s">
        <v>2030</v>
      </c>
    </row>
    <row r="369" customFormat="false" ht="13.5" hidden="false" customHeight="false" outlineLevel="0" collapsed="false">
      <c r="A369" s="115" t="n">
        <v>367</v>
      </c>
      <c r="B369" s="24" t="s">
        <v>37</v>
      </c>
      <c r="C369" s="24" t="s">
        <v>2030</v>
      </c>
      <c r="D369" s="24" t="s">
        <v>2346</v>
      </c>
      <c r="E369" s="24" t="n">
        <v>320000601488</v>
      </c>
      <c r="F369" s="24" t="s">
        <v>2059</v>
      </c>
      <c r="G369" s="117" t="s">
        <v>2060</v>
      </c>
      <c r="H369" s="120" t="n">
        <v>0.180391</v>
      </c>
      <c r="I369" s="121" t="n">
        <v>0.199489</v>
      </c>
      <c r="J369" s="122" t="n">
        <v>0</v>
      </c>
      <c r="K369" s="24" t="s">
        <v>2030</v>
      </c>
    </row>
    <row r="370" customFormat="false" ht="13.5" hidden="false" customHeight="false" outlineLevel="0" collapsed="false">
      <c r="A370" s="115" t="n">
        <v>368</v>
      </c>
      <c r="B370" s="24" t="s">
        <v>37</v>
      </c>
      <c r="C370" s="24" t="s">
        <v>2030</v>
      </c>
      <c r="D370" s="24" t="s">
        <v>2347</v>
      </c>
      <c r="E370" s="24" t="n">
        <v>320000601489</v>
      </c>
      <c r="F370" s="24" t="s">
        <v>2059</v>
      </c>
      <c r="G370" s="117" t="s">
        <v>2060</v>
      </c>
      <c r="H370" s="120" t="n">
        <v>0.2704</v>
      </c>
      <c r="I370" s="121" t="n">
        <v>0.308519</v>
      </c>
      <c r="J370" s="122" t="n">
        <v>0</v>
      </c>
      <c r="K370" s="24" t="s">
        <v>2030</v>
      </c>
    </row>
    <row r="371" customFormat="false" ht="13.5" hidden="false" customHeight="false" outlineLevel="0" collapsed="false">
      <c r="A371" s="115" t="n">
        <v>369</v>
      </c>
      <c r="B371" s="24" t="s">
        <v>37</v>
      </c>
      <c r="C371" s="24" t="s">
        <v>2030</v>
      </c>
      <c r="D371" s="24" t="s">
        <v>2348</v>
      </c>
      <c r="E371" s="24" t="n">
        <v>320000601490</v>
      </c>
      <c r="F371" s="24" t="s">
        <v>2059</v>
      </c>
      <c r="G371" s="117" t="s">
        <v>2060</v>
      </c>
      <c r="H371" s="120" t="n">
        <v>0.229307</v>
      </c>
      <c r="I371" s="121" t="n">
        <v>0.229307</v>
      </c>
      <c r="J371" s="122" t="n">
        <v>0</v>
      </c>
      <c r="K371" s="24" t="s">
        <v>2030</v>
      </c>
    </row>
    <row r="372" customFormat="false" ht="13.5" hidden="false" customHeight="false" outlineLevel="0" collapsed="false">
      <c r="A372" s="115" t="n">
        <v>370</v>
      </c>
      <c r="B372" s="24" t="s">
        <v>37</v>
      </c>
      <c r="C372" s="24" t="s">
        <v>2030</v>
      </c>
      <c r="D372" s="24" t="s">
        <v>2349</v>
      </c>
      <c r="E372" s="24" t="n">
        <v>320000601491</v>
      </c>
      <c r="F372" s="24" t="s">
        <v>2059</v>
      </c>
      <c r="G372" s="117" t="s">
        <v>2060</v>
      </c>
      <c r="H372" s="120" t="n">
        <v>0.293806</v>
      </c>
      <c r="I372" s="121" t="n">
        <v>0.293806</v>
      </c>
      <c r="J372" s="122" t="n">
        <v>0</v>
      </c>
      <c r="K372" s="24" t="s">
        <v>2030</v>
      </c>
    </row>
    <row r="373" customFormat="false" ht="13.5" hidden="false" customHeight="false" outlineLevel="0" collapsed="false">
      <c r="A373" s="115" t="n">
        <v>371</v>
      </c>
      <c r="B373" s="24" t="s">
        <v>37</v>
      </c>
      <c r="C373" s="24" t="s">
        <v>2030</v>
      </c>
      <c r="D373" s="24" t="s">
        <v>2350</v>
      </c>
      <c r="E373" s="24" t="n">
        <v>320000601492</v>
      </c>
      <c r="F373" s="24" t="s">
        <v>2059</v>
      </c>
      <c r="G373" s="117" t="s">
        <v>2060</v>
      </c>
      <c r="H373" s="120" t="n">
        <v>0.009108</v>
      </c>
      <c r="I373" s="121" t="n">
        <v>0.009108</v>
      </c>
      <c r="J373" s="122" t="n">
        <v>0</v>
      </c>
      <c r="K373" s="24" t="s">
        <v>2030</v>
      </c>
    </row>
    <row r="374" customFormat="false" ht="13.5" hidden="false" customHeight="false" outlineLevel="0" collapsed="false">
      <c r="A374" s="115" t="n">
        <v>372</v>
      </c>
      <c r="B374" s="24" t="s">
        <v>37</v>
      </c>
      <c r="C374" s="24" t="s">
        <v>2030</v>
      </c>
      <c r="D374" s="24" t="s">
        <v>2351</v>
      </c>
      <c r="E374" s="24" t="n">
        <v>320000601493</v>
      </c>
      <c r="F374" s="24" t="s">
        <v>2059</v>
      </c>
      <c r="G374" s="117" t="s">
        <v>2060</v>
      </c>
      <c r="H374" s="120" t="n">
        <v>0.27327</v>
      </c>
      <c r="I374" s="121" t="n">
        <v>0.288419</v>
      </c>
      <c r="J374" s="122" t="n">
        <v>0</v>
      </c>
      <c r="K374" s="24" t="s">
        <v>2030</v>
      </c>
    </row>
    <row r="375" customFormat="false" ht="13.5" hidden="false" customHeight="false" outlineLevel="0" collapsed="false">
      <c r="A375" s="115" t="n">
        <v>373</v>
      </c>
      <c r="B375" s="24" t="s">
        <v>37</v>
      </c>
      <c r="C375" s="24" t="s">
        <v>2030</v>
      </c>
      <c r="D375" s="24" t="s">
        <v>2352</v>
      </c>
      <c r="E375" s="24" t="n">
        <v>320000601494</v>
      </c>
      <c r="F375" s="24" t="s">
        <v>2059</v>
      </c>
      <c r="G375" s="117" t="s">
        <v>2060</v>
      </c>
      <c r="H375" s="120" t="n">
        <v>0.400913</v>
      </c>
      <c r="I375" s="121" t="n">
        <v>0.400913</v>
      </c>
      <c r="J375" s="122" t="n">
        <v>0</v>
      </c>
      <c r="K375" s="24" t="s">
        <v>2030</v>
      </c>
    </row>
    <row r="376" customFormat="false" ht="13.5" hidden="false" customHeight="false" outlineLevel="0" collapsed="false">
      <c r="A376" s="115" t="n">
        <v>374</v>
      </c>
      <c r="B376" s="24" t="s">
        <v>37</v>
      </c>
      <c r="C376" s="24" t="s">
        <v>2030</v>
      </c>
      <c r="D376" s="24" t="s">
        <v>2353</v>
      </c>
      <c r="E376" s="24" t="n">
        <v>320000601495</v>
      </c>
      <c r="F376" s="24" t="s">
        <v>2059</v>
      </c>
      <c r="G376" s="117" t="s">
        <v>2060</v>
      </c>
      <c r="H376" s="120" t="n">
        <v>0.487835</v>
      </c>
      <c r="I376" s="121" t="n">
        <v>0.542265</v>
      </c>
      <c r="J376" s="122" t="n">
        <v>0</v>
      </c>
      <c r="K376" s="24" t="s">
        <v>2030</v>
      </c>
    </row>
    <row r="377" customFormat="false" ht="13.5" hidden="false" customHeight="false" outlineLevel="0" collapsed="false">
      <c r="A377" s="115" t="n">
        <v>375</v>
      </c>
      <c r="B377" s="24" t="s">
        <v>37</v>
      </c>
      <c r="C377" s="24" t="s">
        <v>2030</v>
      </c>
      <c r="D377" s="24" t="s">
        <v>2354</v>
      </c>
      <c r="E377" s="24" t="n">
        <v>320000601496</v>
      </c>
      <c r="F377" s="24" t="s">
        <v>2059</v>
      </c>
      <c r="G377" s="117" t="s">
        <v>2060</v>
      </c>
      <c r="H377" s="120" t="n">
        <v>0.196377</v>
      </c>
      <c r="I377" s="121" t="n">
        <v>0.196377</v>
      </c>
      <c r="J377" s="122" t="n">
        <v>0</v>
      </c>
      <c r="K377" s="24" t="s">
        <v>2030</v>
      </c>
    </row>
    <row r="378" customFormat="false" ht="13.5" hidden="false" customHeight="false" outlineLevel="0" collapsed="false">
      <c r="A378" s="115" t="n">
        <v>376</v>
      </c>
      <c r="B378" s="24" t="s">
        <v>37</v>
      </c>
      <c r="C378" s="24" t="s">
        <v>2030</v>
      </c>
      <c r="D378" s="24" t="s">
        <v>2355</v>
      </c>
      <c r="E378" s="24" t="n">
        <v>320000601497</v>
      </c>
      <c r="F378" s="24" t="s">
        <v>2059</v>
      </c>
      <c r="G378" s="117" t="s">
        <v>2060</v>
      </c>
      <c r="H378" s="120" t="n">
        <v>0.62685</v>
      </c>
      <c r="I378" s="121" t="n">
        <v>0.633995</v>
      </c>
      <c r="J378" s="122" t="n">
        <v>0</v>
      </c>
      <c r="K378" s="24" t="s">
        <v>2030</v>
      </c>
    </row>
    <row r="379" customFormat="false" ht="13.5" hidden="false" customHeight="false" outlineLevel="0" collapsed="false">
      <c r="A379" s="115" t="n">
        <v>377</v>
      </c>
      <c r="B379" s="24" t="s">
        <v>37</v>
      </c>
      <c r="C379" s="24" t="s">
        <v>2030</v>
      </c>
      <c r="D379" s="24" t="s">
        <v>2356</v>
      </c>
      <c r="E379" s="24" t="n">
        <v>320000601498</v>
      </c>
      <c r="F379" s="24" t="s">
        <v>2059</v>
      </c>
      <c r="G379" s="117" t="s">
        <v>2060</v>
      </c>
      <c r="H379" s="120" t="n">
        <v>0.167208</v>
      </c>
      <c r="I379" s="121" t="n">
        <v>0.167208</v>
      </c>
      <c r="J379" s="122" t="n">
        <v>0</v>
      </c>
      <c r="K379" s="24" t="s">
        <v>2030</v>
      </c>
    </row>
    <row r="380" customFormat="false" ht="13.5" hidden="false" customHeight="false" outlineLevel="0" collapsed="false">
      <c r="A380" s="115" t="n">
        <v>378</v>
      </c>
      <c r="B380" s="24" t="s">
        <v>37</v>
      </c>
      <c r="C380" s="24" t="s">
        <v>2030</v>
      </c>
      <c r="D380" s="24" t="s">
        <v>2357</v>
      </c>
      <c r="E380" s="24" t="n">
        <v>320000601499</v>
      </c>
      <c r="F380" s="24" t="s">
        <v>2059</v>
      </c>
      <c r="G380" s="117" t="s">
        <v>2060</v>
      </c>
      <c r="H380" s="120" t="n">
        <v>0.210071</v>
      </c>
      <c r="I380" s="121" t="n">
        <v>0.263552</v>
      </c>
      <c r="J380" s="122" t="n">
        <v>0</v>
      </c>
      <c r="K380" s="24" t="s">
        <v>2030</v>
      </c>
    </row>
    <row r="381" customFormat="false" ht="13.5" hidden="false" customHeight="false" outlineLevel="0" collapsed="false">
      <c r="A381" s="115" t="n">
        <v>379</v>
      </c>
      <c r="B381" s="24" t="s">
        <v>37</v>
      </c>
      <c r="C381" s="24" t="s">
        <v>2030</v>
      </c>
      <c r="D381" s="24" t="s">
        <v>2358</v>
      </c>
      <c r="E381" s="24" t="n">
        <v>320000601500</v>
      </c>
      <c r="F381" s="24" t="s">
        <v>2059</v>
      </c>
      <c r="G381" s="117" t="s">
        <v>2060</v>
      </c>
      <c r="H381" s="120" t="n">
        <v>0.963352</v>
      </c>
      <c r="I381" s="121" t="n">
        <v>0.992812</v>
      </c>
      <c r="J381" s="122" t="n">
        <v>0</v>
      </c>
      <c r="K381" s="24" t="s">
        <v>2030</v>
      </c>
    </row>
    <row r="382" customFormat="false" ht="13.5" hidden="false" customHeight="false" outlineLevel="0" collapsed="false">
      <c r="A382" s="115" t="n">
        <v>380</v>
      </c>
      <c r="B382" s="24" t="s">
        <v>37</v>
      </c>
      <c r="C382" s="24" t="s">
        <v>2030</v>
      </c>
      <c r="D382" s="24" t="s">
        <v>2359</v>
      </c>
      <c r="E382" s="24" t="n">
        <v>320000601501</v>
      </c>
      <c r="F382" s="24" t="s">
        <v>2059</v>
      </c>
      <c r="G382" s="117" t="s">
        <v>2060</v>
      </c>
      <c r="H382" s="120" t="n">
        <v>0.04988</v>
      </c>
      <c r="I382" s="121" t="n">
        <v>0.054487</v>
      </c>
      <c r="J382" s="122" t="n">
        <v>0</v>
      </c>
      <c r="K382" s="24" t="s">
        <v>2030</v>
      </c>
    </row>
    <row r="383" customFormat="false" ht="13.5" hidden="false" customHeight="false" outlineLevel="0" collapsed="false">
      <c r="A383" s="115" t="n">
        <v>381</v>
      </c>
      <c r="B383" s="24" t="s">
        <v>37</v>
      </c>
      <c r="C383" s="24" t="s">
        <v>2030</v>
      </c>
      <c r="D383" s="24" t="s">
        <v>2360</v>
      </c>
      <c r="E383" s="24" t="n">
        <v>320000601502</v>
      </c>
      <c r="F383" s="24" t="s">
        <v>2059</v>
      </c>
      <c r="G383" s="117" t="s">
        <v>2060</v>
      </c>
      <c r="H383" s="120" t="n">
        <v>0.71202</v>
      </c>
      <c r="I383" s="121" t="n">
        <v>0.73035</v>
      </c>
      <c r="J383" s="122" t="n">
        <v>0</v>
      </c>
      <c r="K383" s="24" t="s">
        <v>2030</v>
      </c>
    </row>
    <row r="384" customFormat="false" ht="13.5" hidden="false" customHeight="false" outlineLevel="0" collapsed="false">
      <c r="A384" s="115" t="n">
        <v>382</v>
      </c>
      <c r="B384" s="24" t="s">
        <v>37</v>
      </c>
      <c r="C384" s="24" t="s">
        <v>2030</v>
      </c>
      <c r="D384" s="24" t="s">
        <v>2361</v>
      </c>
      <c r="E384" s="24" t="n">
        <v>320000601503</v>
      </c>
      <c r="F384" s="24" t="s">
        <v>2059</v>
      </c>
      <c r="G384" s="117" t="s">
        <v>2060</v>
      </c>
      <c r="H384" s="120" t="n">
        <v>1.02969</v>
      </c>
      <c r="I384" s="121" t="n">
        <v>1.04737</v>
      </c>
      <c r="J384" s="122" t="n">
        <v>0</v>
      </c>
      <c r="K384" s="24" t="s">
        <v>2030</v>
      </c>
    </row>
    <row r="385" customFormat="false" ht="13.5" hidden="false" customHeight="false" outlineLevel="0" collapsed="false">
      <c r="A385" s="115" t="n">
        <v>383</v>
      </c>
      <c r="B385" s="24" t="s">
        <v>37</v>
      </c>
      <c r="C385" s="24" t="s">
        <v>2030</v>
      </c>
      <c r="D385" s="24" t="s">
        <v>2362</v>
      </c>
      <c r="E385" s="24" t="n">
        <v>320000601504</v>
      </c>
      <c r="F385" s="24" t="s">
        <v>2059</v>
      </c>
      <c r="G385" s="117" t="s">
        <v>2060</v>
      </c>
      <c r="H385" s="120" t="n">
        <v>0.539517</v>
      </c>
      <c r="I385" s="121" t="n">
        <v>0.539517</v>
      </c>
      <c r="J385" s="122" t="n">
        <v>0</v>
      </c>
      <c r="K385" s="24" t="s">
        <v>2030</v>
      </c>
    </row>
    <row r="386" customFormat="false" ht="13.5" hidden="false" customHeight="false" outlineLevel="0" collapsed="false">
      <c r="A386" s="115" t="n">
        <v>384</v>
      </c>
      <c r="B386" s="24" t="s">
        <v>37</v>
      </c>
      <c r="C386" s="24" t="s">
        <v>2030</v>
      </c>
      <c r="D386" s="24" t="s">
        <v>2363</v>
      </c>
      <c r="E386" s="24" t="n">
        <v>320000601505</v>
      </c>
      <c r="F386" s="24" t="s">
        <v>2059</v>
      </c>
      <c r="G386" s="117" t="s">
        <v>2060</v>
      </c>
      <c r="H386" s="120" t="n">
        <v>0.2238</v>
      </c>
      <c r="I386" s="121" t="n">
        <v>0.226481</v>
      </c>
      <c r="J386" s="122" t="n">
        <v>0</v>
      </c>
      <c r="K386" s="24" t="s">
        <v>2030</v>
      </c>
    </row>
    <row r="387" customFormat="false" ht="13.5" hidden="false" customHeight="false" outlineLevel="0" collapsed="false">
      <c r="A387" s="115" t="n">
        <v>385</v>
      </c>
      <c r="B387" s="24" t="s">
        <v>37</v>
      </c>
      <c r="C387" s="24" t="s">
        <v>2030</v>
      </c>
      <c r="D387" s="24" t="s">
        <v>2364</v>
      </c>
      <c r="E387" s="24" t="n">
        <v>320000601507</v>
      </c>
      <c r="F387" s="24" t="s">
        <v>2059</v>
      </c>
      <c r="G387" s="117" t="s">
        <v>2060</v>
      </c>
      <c r="H387" s="120" t="n">
        <v>0.283982</v>
      </c>
      <c r="I387" s="121" t="n">
        <v>0.308975</v>
      </c>
      <c r="J387" s="122" t="n">
        <v>0</v>
      </c>
      <c r="K387" s="24" t="s">
        <v>2030</v>
      </c>
    </row>
    <row r="388" customFormat="false" ht="13.5" hidden="false" customHeight="false" outlineLevel="0" collapsed="false">
      <c r="A388" s="115" t="n">
        <v>386</v>
      </c>
      <c r="B388" s="24" t="s">
        <v>37</v>
      </c>
      <c r="C388" s="24" t="s">
        <v>2030</v>
      </c>
      <c r="D388" s="24" t="s">
        <v>2365</v>
      </c>
      <c r="E388" s="24" t="n">
        <v>320000601508</v>
      </c>
      <c r="F388" s="24" t="s">
        <v>2059</v>
      </c>
      <c r="G388" s="117" t="s">
        <v>2060</v>
      </c>
      <c r="H388" s="120" t="n">
        <v>0.06718</v>
      </c>
      <c r="I388" s="121" t="n">
        <v>0.074922</v>
      </c>
      <c r="J388" s="122" t="n">
        <v>0</v>
      </c>
      <c r="K388" s="24" t="s">
        <v>2030</v>
      </c>
    </row>
    <row r="389" customFormat="false" ht="13.5" hidden="false" customHeight="false" outlineLevel="0" collapsed="false">
      <c r="A389" s="115" t="n">
        <v>387</v>
      </c>
      <c r="B389" s="24" t="s">
        <v>37</v>
      </c>
      <c r="C389" s="24" t="s">
        <v>2030</v>
      </c>
      <c r="D389" s="24" t="s">
        <v>2366</v>
      </c>
      <c r="E389" s="24" t="n">
        <v>320000601572</v>
      </c>
      <c r="F389" s="24" t="s">
        <v>2059</v>
      </c>
      <c r="G389" s="117" t="s">
        <v>2060</v>
      </c>
      <c r="H389" s="120" t="n">
        <v>0.572547</v>
      </c>
      <c r="I389" s="121" t="n">
        <v>0.742765</v>
      </c>
      <c r="J389" s="122" t="n">
        <v>0.058295</v>
      </c>
      <c r="K389" s="24" t="s">
        <v>2030</v>
      </c>
    </row>
    <row r="390" customFormat="false" ht="13.5" hidden="false" customHeight="false" outlineLevel="0" collapsed="false">
      <c r="A390" s="115" t="n">
        <v>388</v>
      </c>
      <c r="B390" s="24" t="s">
        <v>37</v>
      </c>
      <c r="C390" s="24" t="s">
        <v>2030</v>
      </c>
      <c r="D390" s="24" t="s">
        <v>2367</v>
      </c>
      <c r="E390" s="24" t="n">
        <v>320000601573</v>
      </c>
      <c r="F390" s="24" t="s">
        <v>2059</v>
      </c>
      <c r="G390" s="117" t="s">
        <v>2060</v>
      </c>
      <c r="H390" s="120" t="n">
        <v>0.162561</v>
      </c>
      <c r="I390" s="121" t="n">
        <v>0.17762</v>
      </c>
      <c r="J390" s="122" t="n">
        <v>0.013941</v>
      </c>
      <c r="K390" s="24" t="s">
        <v>2030</v>
      </c>
    </row>
    <row r="391" customFormat="false" ht="13.5" hidden="false" customHeight="false" outlineLevel="0" collapsed="false">
      <c r="A391" s="115" t="n">
        <v>389</v>
      </c>
      <c r="B391" s="24" t="s">
        <v>37</v>
      </c>
      <c r="C391" s="24" t="s">
        <v>2030</v>
      </c>
      <c r="D391" s="24" t="s">
        <v>2368</v>
      </c>
      <c r="E391" s="24" t="n">
        <v>320000601574</v>
      </c>
      <c r="F391" s="24" t="s">
        <v>2059</v>
      </c>
      <c r="G391" s="117" t="s">
        <v>2060</v>
      </c>
      <c r="H391" s="120" t="n">
        <v>0.359466</v>
      </c>
      <c r="I391" s="121" t="n">
        <v>0.410177</v>
      </c>
      <c r="J391" s="122" t="n">
        <v>0.032192</v>
      </c>
      <c r="K391" s="24" t="s">
        <v>2030</v>
      </c>
    </row>
    <row r="392" customFormat="false" ht="13.5" hidden="false" customHeight="false" outlineLevel="0" collapsed="false">
      <c r="A392" s="115" t="n">
        <v>390</v>
      </c>
      <c r="B392" s="24" t="s">
        <v>37</v>
      </c>
      <c r="C392" s="24" t="s">
        <v>2030</v>
      </c>
      <c r="D392" s="24" t="s">
        <v>2369</v>
      </c>
      <c r="E392" s="24" t="n">
        <v>320000601575</v>
      </c>
      <c r="F392" s="24" t="s">
        <v>2059</v>
      </c>
      <c r="G392" s="117" t="s">
        <v>2060</v>
      </c>
      <c r="H392" s="120" t="n">
        <v>0.110406</v>
      </c>
      <c r="I392" s="121" t="n">
        <v>0.129573</v>
      </c>
      <c r="J392" s="122" t="n">
        <v>0</v>
      </c>
      <c r="K392" s="24" t="s">
        <v>2030</v>
      </c>
    </row>
    <row r="393" customFormat="false" ht="13.5" hidden="false" customHeight="false" outlineLevel="0" collapsed="false">
      <c r="A393" s="115" t="n">
        <v>391</v>
      </c>
      <c r="B393" s="24" t="s">
        <v>37</v>
      </c>
      <c r="C393" s="24" t="s">
        <v>2030</v>
      </c>
      <c r="D393" s="24" t="s">
        <v>2370</v>
      </c>
      <c r="E393" s="24" t="n">
        <v>320000601576</v>
      </c>
      <c r="F393" s="24" t="s">
        <v>2059</v>
      </c>
      <c r="G393" s="117" t="s">
        <v>2060</v>
      </c>
      <c r="H393" s="120" t="n">
        <v>0.074</v>
      </c>
      <c r="I393" s="121" t="n">
        <v>0.085099</v>
      </c>
      <c r="J393" s="122" t="n">
        <v>0.006679</v>
      </c>
      <c r="K393" s="24" t="s">
        <v>2030</v>
      </c>
    </row>
    <row r="394" customFormat="false" ht="13.5" hidden="false" customHeight="false" outlineLevel="0" collapsed="false">
      <c r="A394" s="115" t="n">
        <v>392</v>
      </c>
      <c r="B394" s="24" t="s">
        <v>37</v>
      </c>
      <c r="C394" s="24" t="s">
        <v>2030</v>
      </c>
      <c r="D394" s="24" t="s">
        <v>2371</v>
      </c>
      <c r="E394" s="24" t="n">
        <v>320000601577</v>
      </c>
      <c r="F394" s="24" t="s">
        <v>2059</v>
      </c>
      <c r="G394" s="117" t="s">
        <v>2060</v>
      </c>
      <c r="H394" s="120" t="n">
        <v>0.131689</v>
      </c>
      <c r="I394" s="121" t="n">
        <v>0.150661</v>
      </c>
      <c r="J394" s="122" t="n">
        <v>0.011825</v>
      </c>
      <c r="K394" s="24" t="s">
        <v>2030</v>
      </c>
    </row>
    <row r="395" customFormat="false" ht="13.5" hidden="false" customHeight="false" outlineLevel="0" collapsed="false">
      <c r="A395" s="115" t="n">
        <v>393</v>
      </c>
      <c r="B395" s="24" t="s">
        <v>37</v>
      </c>
      <c r="C395" s="24" t="s">
        <v>2030</v>
      </c>
      <c r="D395" s="24" t="s">
        <v>2372</v>
      </c>
      <c r="E395" s="24" t="n">
        <v>320000601579</v>
      </c>
      <c r="F395" s="24" t="s">
        <v>2059</v>
      </c>
      <c r="G395" s="117" t="s">
        <v>2060</v>
      </c>
      <c r="H395" s="120" t="n">
        <v>0.324253</v>
      </c>
      <c r="I395" s="121" t="n">
        <v>0.35503</v>
      </c>
      <c r="J395" s="122" t="n">
        <v>0.027864</v>
      </c>
      <c r="K395" s="24" t="s">
        <v>2030</v>
      </c>
    </row>
    <row r="396" customFormat="false" ht="13.5" hidden="false" customHeight="false" outlineLevel="0" collapsed="false">
      <c r="A396" s="115" t="n">
        <v>394</v>
      </c>
      <c r="B396" s="24" t="s">
        <v>37</v>
      </c>
      <c r="C396" s="24" t="s">
        <v>2030</v>
      </c>
      <c r="D396" s="24" t="s">
        <v>2373</v>
      </c>
      <c r="E396" s="24" t="n">
        <v>320000601580</v>
      </c>
      <c r="F396" s="24" t="s">
        <v>2059</v>
      </c>
      <c r="G396" s="117" t="s">
        <v>2060</v>
      </c>
      <c r="H396" s="120" t="n">
        <v>0.815862</v>
      </c>
      <c r="I396" s="121" t="n">
        <v>0.870141</v>
      </c>
      <c r="J396" s="122" t="n">
        <v>0.068293</v>
      </c>
      <c r="K396" s="24" t="s">
        <v>2030</v>
      </c>
    </row>
    <row r="397" customFormat="false" ht="13.5" hidden="false" customHeight="false" outlineLevel="0" collapsed="false">
      <c r="A397" s="115" t="n">
        <v>395</v>
      </c>
      <c r="B397" s="24" t="s">
        <v>37</v>
      </c>
      <c r="C397" s="24" t="s">
        <v>2030</v>
      </c>
      <c r="D397" s="24" t="s">
        <v>2374</v>
      </c>
      <c r="E397" s="24" t="n">
        <v>320000601581</v>
      </c>
      <c r="F397" s="24" t="s">
        <v>2059</v>
      </c>
      <c r="G397" s="117" t="s">
        <v>2060</v>
      </c>
      <c r="H397" s="120" t="n">
        <v>0.181837</v>
      </c>
      <c r="I397" s="121" t="n">
        <v>0.222528</v>
      </c>
      <c r="J397" s="122" t="n">
        <v>0.017465</v>
      </c>
      <c r="K397" s="24" t="s">
        <v>2030</v>
      </c>
    </row>
    <row r="398" customFormat="false" ht="13.5" hidden="false" customHeight="false" outlineLevel="0" collapsed="false">
      <c r="A398" s="115" t="n">
        <v>396</v>
      </c>
      <c r="B398" s="24" t="s">
        <v>37</v>
      </c>
      <c r="C398" s="24" t="s">
        <v>2030</v>
      </c>
      <c r="D398" s="24" t="s">
        <v>2375</v>
      </c>
      <c r="E398" s="24" t="n">
        <v>320000601583</v>
      </c>
      <c r="F398" s="24" t="s">
        <v>2059</v>
      </c>
      <c r="G398" s="117" t="s">
        <v>2060</v>
      </c>
      <c r="H398" s="120" t="n">
        <v>0.211057</v>
      </c>
      <c r="I398" s="121" t="n">
        <v>0.249421</v>
      </c>
      <c r="J398" s="122" t="n">
        <v>0.019576</v>
      </c>
      <c r="K398" s="24" t="s">
        <v>2030</v>
      </c>
    </row>
    <row r="399" customFormat="false" ht="13.5" hidden="false" customHeight="false" outlineLevel="0" collapsed="false">
      <c r="A399" s="115" t="n">
        <v>397</v>
      </c>
      <c r="B399" s="24" t="s">
        <v>37</v>
      </c>
      <c r="C399" s="24" t="s">
        <v>2030</v>
      </c>
      <c r="D399" s="24" t="s">
        <v>2376</v>
      </c>
      <c r="E399" s="24" t="n">
        <v>320000601584</v>
      </c>
      <c r="F399" s="24" t="s">
        <v>2059</v>
      </c>
      <c r="G399" s="117" t="s">
        <v>2060</v>
      </c>
      <c r="H399" s="120" t="n">
        <v>0.415874</v>
      </c>
      <c r="I399" s="121" t="n">
        <v>0.443289</v>
      </c>
      <c r="J399" s="122" t="n">
        <v>0.034791</v>
      </c>
      <c r="K399" s="24" t="s">
        <v>2030</v>
      </c>
    </row>
    <row r="400" customFormat="false" ht="13.5" hidden="false" customHeight="false" outlineLevel="0" collapsed="false">
      <c r="A400" s="115" t="n">
        <v>398</v>
      </c>
      <c r="B400" s="24" t="s">
        <v>37</v>
      </c>
      <c r="C400" s="24" t="s">
        <v>2030</v>
      </c>
      <c r="D400" s="24" t="s">
        <v>2377</v>
      </c>
      <c r="E400" s="24" t="n">
        <v>320000601585</v>
      </c>
      <c r="F400" s="24" t="s">
        <v>2059</v>
      </c>
      <c r="G400" s="117" t="s">
        <v>2060</v>
      </c>
      <c r="H400" s="120" t="n">
        <v>0.454</v>
      </c>
      <c r="I400" s="121" t="n">
        <v>0.538514</v>
      </c>
      <c r="J400" s="122" t="n">
        <v>0.042265</v>
      </c>
      <c r="K400" s="24" t="s">
        <v>2030</v>
      </c>
    </row>
    <row r="401" customFormat="false" ht="13.5" hidden="false" customHeight="false" outlineLevel="0" collapsed="false">
      <c r="A401" s="115" t="n">
        <v>399</v>
      </c>
      <c r="B401" s="24" t="s">
        <v>37</v>
      </c>
      <c r="C401" s="24" t="s">
        <v>2030</v>
      </c>
      <c r="D401" s="24" t="s">
        <v>2378</v>
      </c>
      <c r="E401" s="24" t="n">
        <v>320000601586</v>
      </c>
      <c r="F401" s="24" t="s">
        <v>2059</v>
      </c>
      <c r="G401" s="117" t="s">
        <v>2060</v>
      </c>
      <c r="H401" s="120" t="n">
        <v>0.420661</v>
      </c>
      <c r="I401" s="121" t="n">
        <v>0.427812</v>
      </c>
      <c r="J401" s="122" t="n">
        <v>0.033576</v>
      </c>
      <c r="K401" s="24" t="s">
        <v>2030</v>
      </c>
    </row>
    <row r="402" customFormat="false" ht="13.5" hidden="false" customHeight="false" outlineLevel="0" collapsed="false">
      <c r="A402" s="115" t="n">
        <v>400</v>
      </c>
      <c r="B402" s="24" t="s">
        <v>37</v>
      </c>
      <c r="C402" s="24" t="s">
        <v>2030</v>
      </c>
      <c r="D402" s="24" t="s">
        <v>2379</v>
      </c>
      <c r="E402" s="24" t="n">
        <v>320000601588</v>
      </c>
      <c r="F402" s="24" t="s">
        <v>2059</v>
      </c>
      <c r="G402" s="117" t="s">
        <v>2060</v>
      </c>
      <c r="H402" s="120" t="n">
        <v>0.5</v>
      </c>
      <c r="I402" s="121" t="n">
        <v>0.554</v>
      </c>
      <c r="J402" s="122" t="n">
        <v>0.04348</v>
      </c>
      <c r="K402" s="24" t="s">
        <v>2030</v>
      </c>
    </row>
    <row r="403" customFormat="false" ht="13.5" hidden="false" customHeight="false" outlineLevel="0" collapsed="false">
      <c r="A403" s="115" t="n">
        <v>401</v>
      </c>
      <c r="B403" s="24" t="s">
        <v>37</v>
      </c>
      <c r="C403" s="24" t="s">
        <v>2030</v>
      </c>
      <c r="D403" s="24" t="s">
        <v>2380</v>
      </c>
      <c r="E403" s="24" t="n">
        <v>320000601589</v>
      </c>
      <c r="F403" s="24" t="s">
        <v>2059</v>
      </c>
      <c r="G403" s="117" t="s">
        <v>2060</v>
      </c>
      <c r="H403" s="120" t="n">
        <v>0.144848</v>
      </c>
      <c r="I403" s="121" t="n">
        <v>0.155333</v>
      </c>
      <c r="J403" s="122" t="n">
        <v>0.012191</v>
      </c>
      <c r="K403" s="24" t="s">
        <v>2030</v>
      </c>
    </row>
    <row r="404" customFormat="false" ht="13.5" hidden="false" customHeight="false" outlineLevel="0" collapsed="false">
      <c r="A404" s="115" t="n">
        <v>402</v>
      </c>
      <c r="B404" s="24" t="s">
        <v>37</v>
      </c>
      <c r="C404" s="24" t="s">
        <v>2030</v>
      </c>
      <c r="D404" s="24" t="s">
        <v>2381</v>
      </c>
      <c r="E404" s="24" t="n">
        <v>320000601590</v>
      </c>
      <c r="F404" s="24" t="s">
        <v>2059</v>
      </c>
      <c r="G404" s="117" t="s">
        <v>2060</v>
      </c>
      <c r="H404" s="120" t="n">
        <v>0.709294</v>
      </c>
      <c r="I404" s="121" t="n">
        <v>0.757439</v>
      </c>
      <c r="J404" s="122" t="n">
        <v>0.059447</v>
      </c>
      <c r="K404" s="24" t="s">
        <v>2030</v>
      </c>
    </row>
    <row r="405" customFormat="false" ht="13.5" hidden="false" customHeight="false" outlineLevel="0" collapsed="false">
      <c r="A405" s="115" t="n">
        <v>403</v>
      </c>
      <c r="B405" s="24" t="s">
        <v>37</v>
      </c>
      <c r="C405" s="24" t="s">
        <v>2030</v>
      </c>
      <c r="D405" s="24" t="s">
        <v>2382</v>
      </c>
      <c r="E405" s="24" t="n">
        <v>320000601592</v>
      </c>
      <c r="F405" s="24" t="s">
        <v>2059</v>
      </c>
      <c r="G405" s="117" t="s">
        <v>2060</v>
      </c>
      <c r="H405" s="120" t="n">
        <v>0.263</v>
      </c>
      <c r="I405" s="121" t="n">
        <v>0.287974</v>
      </c>
      <c r="J405" s="122" t="n">
        <v>0</v>
      </c>
      <c r="K405" s="24" t="s">
        <v>2030</v>
      </c>
    </row>
    <row r="406" customFormat="false" ht="13.5" hidden="false" customHeight="false" outlineLevel="0" collapsed="false">
      <c r="A406" s="115" t="n">
        <v>404</v>
      </c>
      <c r="B406" s="24" t="s">
        <v>37</v>
      </c>
      <c r="C406" s="24" t="s">
        <v>2030</v>
      </c>
      <c r="D406" s="24" t="s">
        <v>2383</v>
      </c>
      <c r="E406" s="24" t="n">
        <v>320000601593</v>
      </c>
      <c r="F406" s="24" t="s">
        <v>2059</v>
      </c>
      <c r="G406" s="117" t="s">
        <v>2060</v>
      </c>
      <c r="H406" s="120" t="n">
        <v>0.16</v>
      </c>
      <c r="I406" s="121" t="n">
        <v>0.231046</v>
      </c>
      <c r="J406" s="122" t="n">
        <v>0.018133</v>
      </c>
      <c r="K406" s="24" t="s">
        <v>2030</v>
      </c>
    </row>
    <row r="407" customFormat="false" ht="13.5" hidden="false" customHeight="false" outlineLevel="0" collapsed="false">
      <c r="A407" s="115" t="n">
        <v>405</v>
      </c>
      <c r="B407" s="24" t="s">
        <v>37</v>
      </c>
      <c r="C407" s="24" t="s">
        <v>2030</v>
      </c>
      <c r="D407" s="24" t="s">
        <v>2384</v>
      </c>
      <c r="E407" s="24" t="n">
        <v>320000601594</v>
      </c>
      <c r="F407" s="24" t="s">
        <v>2059</v>
      </c>
      <c r="G407" s="117" t="s">
        <v>2060</v>
      </c>
      <c r="H407" s="120" t="n">
        <v>0.01369</v>
      </c>
      <c r="I407" s="121" t="n">
        <v>0.016515</v>
      </c>
      <c r="J407" s="122" t="n">
        <v>0</v>
      </c>
      <c r="K407" s="24" t="s">
        <v>2030</v>
      </c>
    </row>
    <row r="408" customFormat="false" ht="13.5" hidden="false" customHeight="false" outlineLevel="0" collapsed="false">
      <c r="A408" s="115" t="n">
        <v>406</v>
      </c>
      <c r="B408" s="24" t="s">
        <v>37</v>
      </c>
      <c r="C408" s="24" t="s">
        <v>2030</v>
      </c>
      <c r="D408" s="24" t="s">
        <v>2385</v>
      </c>
      <c r="E408" s="24" t="n">
        <v>320000601595</v>
      </c>
      <c r="F408" s="24" t="s">
        <v>2059</v>
      </c>
      <c r="G408" s="117" t="s">
        <v>2060</v>
      </c>
      <c r="H408" s="120" t="n">
        <v>0.046539</v>
      </c>
      <c r="I408" s="121" t="n">
        <v>0.046539</v>
      </c>
      <c r="J408" s="122" t="n">
        <v>0</v>
      </c>
      <c r="K408" s="24" t="s">
        <v>2030</v>
      </c>
    </row>
    <row r="409" customFormat="false" ht="13.5" hidden="false" customHeight="false" outlineLevel="0" collapsed="false">
      <c r="A409" s="115" t="n">
        <v>407</v>
      </c>
      <c r="B409" s="24" t="s">
        <v>37</v>
      </c>
      <c r="C409" s="24" t="s">
        <v>2030</v>
      </c>
      <c r="D409" s="24" t="s">
        <v>2386</v>
      </c>
      <c r="E409" s="24" t="n">
        <v>320000601596</v>
      </c>
      <c r="F409" s="24" t="s">
        <v>2059</v>
      </c>
      <c r="G409" s="117" t="s">
        <v>2060</v>
      </c>
      <c r="H409" s="120" t="n">
        <v>0.345889</v>
      </c>
      <c r="I409" s="121" t="n">
        <v>0.345889</v>
      </c>
      <c r="J409" s="122" t="n">
        <v>0</v>
      </c>
      <c r="K409" s="24" t="s">
        <v>2030</v>
      </c>
    </row>
    <row r="410" customFormat="false" ht="13.5" hidden="false" customHeight="false" outlineLevel="0" collapsed="false">
      <c r="A410" s="115" t="n">
        <v>408</v>
      </c>
      <c r="B410" s="24" t="s">
        <v>37</v>
      </c>
      <c r="C410" s="24" t="s">
        <v>2030</v>
      </c>
      <c r="D410" s="24" t="s">
        <v>2387</v>
      </c>
      <c r="E410" s="24" t="n">
        <v>320000601597</v>
      </c>
      <c r="F410" s="24" t="s">
        <v>2059</v>
      </c>
      <c r="G410" s="117" t="s">
        <v>2060</v>
      </c>
      <c r="H410" s="120" t="n">
        <v>0.4409</v>
      </c>
      <c r="I410" s="121" t="n">
        <v>0.490424</v>
      </c>
      <c r="J410" s="122" t="n">
        <v>0.038491</v>
      </c>
      <c r="K410" s="24" t="s">
        <v>2030</v>
      </c>
    </row>
    <row r="411" customFormat="false" ht="13.5" hidden="false" customHeight="false" outlineLevel="0" collapsed="false">
      <c r="A411" s="115" t="n">
        <v>409</v>
      </c>
      <c r="B411" s="24" t="s">
        <v>37</v>
      </c>
      <c r="C411" s="24" t="s">
        <v>2030</v>
      </c>
      <c r="D411" s="24" t="s">
        <v>2388</v>
      </c>
      <c r="E411" s="24" t="n">
        <v>320000601598</v>
      </c>
      <c r="F411" s="24" t="s">
        <v>2059</v>
      </c>
      <c r="G411" s="117" t="s">
        <v>2060</v>
      </c>
      <c r="H411" s="120" t="n">
        <v>0.023918</v>
      </c>
      <c r="I411" s="121" t="n">
        <v>0.030437</v>
      </c>
      <c r="J411" s="122" t="n">
        <v>0</v>
      </c>
      <c r="K411" s="24" t="s">
        <v>2030</v>
      </c>
    </row>
    <row r="412" customFormat="false" ht="13.5" hidden="false" customHeight="false" outlineLevel="0" collapsed="false">
      <c r="A412" s="115" t="n">
        <v>410</v>
      </c>
      <c r="B412" s="24" t="s">
        <v>37</v>
      </c>
      <c r="C412" s="24" t="s">
        <v>2030</v>
      </c>
      <c r="D412" s="24" t="s">
        <v>2389</v>
      </c>
      <c r="E412" s="24" t="n">
        <v>320000601600</v>
      </c>
      <c r="F412" s="24" t="s">
        <v>2059</v>
      </c>
      <c r="G412" s="117" t="s">
        <v>2060</v>
      </c>
      <c r="H412" s="120" t="n">
        <v>0.02341</v>
      </c>
      <c r="I412" s="121" t="n">
        <v>0.027695</v>
      </c>
      <c r="J412" s="122" t="n">
        <v>0</v>
      </c>
      <c r="K412" s="24" t="s">
        <v>2030</v>
      </c>
    </row>
    <row r="413" customFormat="false" ht="13.5" hidden="false" customHeight="false" outlineLevel="0" collapsed="false">
      <c r="A413" s="115" t="n">
        <v>411</v>
      </c>
      <c r="B413" s="24" t="s">
        <v>37</v>
      </c>
      <c r="C413" s="24" t="s">
        <v>2030</v>
      </c>
      <c r="D413" s="24" t="s">
        <v>2390</v>
      </c>
      <c r="E413" s="24" t="n">
        <v>320000601601</v>
      </c>
      <c r="F413" s="24" t="s">
        <v>2059</v>
      </c>
      <c r="G413" s="117" t="s">
        <v>2060</v>
      </c>
      <c r="H413" s="120" t="n">
        <v>0.036665</v>
      </c>
      <c r="I413" s="121" t="n">
        <v>0.036665</v>
      </c>
      <c r="J413" s="122" t="n">
        <v>0</v>
      </c>
      <c r="K413" s="24" t="s">
        <v>2030</v>
      </c>
    </row>
    <row r="414" customFormat="false" ht="13.5" hidden="false" customHeight="false" outlineLevel="0" collapsed="false">
      <c r="A414" s="115" t="n">
        <v>412</v>
      </c>
      <c r="B414" s="24" t="s">
        <v>37</v>
      </c>
      <c r="C414" s="24" t="s">
        <v>2030</v>
      </c>
      <c r="D414" s="24" t="s">
        <v>2367</v>
      </c>
      <c r="E414" s="24" t="n">
        <v>320000601602</v>
      </c>
      <c r="F414" s="24" t="s">
        <v>2059</v>
      </c>
      <c r="G414" s="117" t="s">
        <v>2060</v>
      </c>
      <c r="H414" s="120" t="n">
        <v>0.070559</v>
      </c>
      <c r="I414" s="121" t="n">
        <v>0.070559</v>
      </c>
      <c r="J414" s="122" t="n">
        <v>0</v>
      </c>
      <c r="K414" s="24" t="s">
        <v>2030</v>
      </c>
    </row>
    <row r="415" customFormat="false" ht="13.5" hidden="false" customHeight="false" outlineLevel="0" collapsed="false">
      <c r="A415" s="115" t="n">
        <v>413</v>
      </c>
      <c r="B415" s="24" t="s">
        <v>37</v>
      </c>
      <c r="C415" s="24" t="s">
        <v>2030</v>
      </c>
      <c r="D415" s="24" t="s">
        <v>2391</v>
      </c>
      <c r="E415" s="24" t="n">
        <v>320000601603</v>
      </c>
      <c r="F415" s="24" t="s">
        <v>2059</v>
      </c>
      <c r="G415" s="117" t="s">
        <v>2060</v>
      </c>
      <c r="H415" s="120" t="n">
        <v>0.063299</v>
      </c>
      <c r="I415" s="121" t="n">
        <v>0.063299</v>
      </c>
      <c r="J415" s="122" t="n">
        <v>0</v>
      </c>
      <c r="K415" s="24" t="s">
        <v>2030</v>
      </c>
    </row>
    <row r="416" customFormat="false" ht="13.5" hidden="false" customHeight="false" outlineLevel="0" collapsed="false">
      <c r="A416" s="115" t="n">
        <v>414</v>
      </c>
      <c r="B416" s="24" t="s">
        <v>37</v>
      </c>
      <c r="C416" s="24" t="s">
        <v>2030</v>
      </c>
      <c r="D416" s="24" t="s">
        <v>2392</v>
      </c>
      <c r="E416" s="24" t="n">
        <v>320000601604</v>
      </c>
      <c r="F416" s="24" t="s">
        <v>2059</v>
      </c>
      <c r="G416" s="117" t="s">
        <v>2060</v>
      </c>
      <c r="H416" s="120" t="n">
        <v>0.013782</v>
      </c>
      <c r="I416" s="121" t="n">
        <v>0.013782</v>
      </c>
      <c r="J416" s="122" t="n">
        <v>0</v>
      </c>
      <c r="K416" s="24" t="s">
        <v>2030</v>
      </c>
    </row>
    <row r="417" customFormat="false" ht="13.5" hidden="false" customHeight="false" outlineLevel="0" collapsed="false">
      <c r="A417" s="115" t="n">
        <v>415</v>
      </c>
      <c r="B417" s="24" t="s">
        <v>37</v>
      </c>
      <c r="C417" s="24" t="s">
        <v>2030</v>
      </c>
      <c r="D417" s="24" t="s">
        <v>2393</v>
      </c>
      <c r="E417" s="24" t="n">
        <v>320000601605</v>
      </c>
      <c r="F417" s="24" t="s">
        <v>2059</v>
      </c>
      <c r="G417" s="117" t="s">
        <v>2060</v>
      </c>
      <c r="H417" s="120" t="n">
        <v>0.038538</v>
      </c>
      <c r="I417" s="121" t="n">
        <v>0.042249</v>
      </c>
      <c r="J417" s="122" t="n">
        <v>0</v>
      </c>
      <c r="K417" s="24" t="s">
        <v>2030</v>
      </c>
    </row>
    <row r="418" customFormat="false" ht="13.5" hidden="false" customHeight="false" outlineLevel="0" collapsed="false">
      <c r="A418" s="115" t="n">
        <v>416</v>
      </c>
      <c r="B418" s="24" t="s">
        <v>37</v>
      </c>
      <c r="C418" s="24" t="s">
        <v>2030</v>
      </c>
      <c r="D418" s="24" t="s">
        <v>2394</v>
      </c>
      <c r="E418" s="24" t="n">
        <v>320000601606</v>
      </c>
      <c r="F418" s="24" t="s">
        <v>2059</v>
      </c>
      <c r="G418" s="117" t="s">
        <v>2060</v>
      </c>
      <c r="H418" s="120" t="n">
        <v>0.05566</v>
      </c>
      <c r="I418" s="121" t="n">
        <v>0.060171</v>
      </c>
      <c r="J418" s="122" t="n">
        <v>0.004723</v>
      </c>
      <c r="K418" s="24" t="s">
        <v>2030</v>
      </c>
    </row>
    <row r="419" customFormat="false" ht="13.5" hidden="false" customHeight="false" outlineLevel="0" collapsed="false">
      <c r="A419" s="115" t="n">
        <v>417</v>
      </c>
      <c r="B419" s="24" t="s">
        <v>37</v>
      </c>
      <c r="C419" s="24" t="s">
        <v>2030</v>
      </c>
      <c r="D419" s="24" t="s">
        <v>2395</v>
      </c>
      <c r="E419" s="24" t="n">
        <v>320000601607</v>
      </c>
      <c r="F419" s="24" t="s">
        <v>2059</v>
      </c>
      <c r="G419" s="117" t="s">
        <v>2060</v>
      </c>
      <c r="H419" s="120" t="n">
        <v>0.104596</v>
      </c>
      <c r="I419" s="121" t="n">
        <v>0.107302</v>
      </c>
      <c r="J419" s="122" t="n">
        <v>0.008422</v>
      </c>
      <c r="K419" s="24" t="s">
        <v>2030</v>
      </c>
    </row>
    <row r="420" customFormat="false" ht="13.5" hidden="false" customHeight="false" outlineLevel="0" collapsed="false">
      <c r="A420" s="115" t="n">
        <v>418</v>
      </c>
      <c r="B420" s="24" t="s">
        <v>37</v>
      </c>
      <c r="C420" s="24" t="s">
        <v>2030</v>
      </c>
      <c r="D420" s="24" t="s">
        <v>2396</v>
      </c>
      <c r="E420" s="24" t="n">
        <v>320000601609</v>
      </c>
      <c r="F420" s="24" t="s">
        <v>2059</v>
      </c>
      <c r="G420" s="117" t="s">
        <v>2060</v>
      </c>
      <c r="H420" s="120" t="n">
        <v>0.167595</v>
      </c>
      <c r="I420" s="121" t="n">
        <v>0.167595</v>
      </c>
      <c r="J420" s="122" t="n">
        <v>0.013154</v>
      </c>
      <c r="K420" s="24" t="s">
        <v>2030</v>
      </c>
    </row>
    <row r="421" customFormat="false" ht="13.5" hidden="false" customHeight="false" outlineLevel="0" collapsed="false">
      <c r="A421" s="115" t="n">
        <v>419</v>
      </c>
      <c r="B421" s="24" t="s">
        <v>37</v>
      </c>
      <c r="C421" s="24" t="s">
        <v>2030</v>
      </c>
      <c r="D421" s="24" t="s">
        <v>2397</v>
      </c>
      <c r="E421" s="24" t="n">
        <v>320000601610</v>
      </c>
      <c r="F421" s="24" t="s">
        <v>2059</v>
      </c>
      <c r="G421" s="117" t="s">
        <v>2060</v>
      </c>
      <c r="H421" s="120" t="n">
        <v>0.060262</v>
      </c>
      <c r="I421" s="121" t="n">
        <v>0.063982</v>
      </c>
      <c r="J421" s="122" t="n">
        <v>0.005021</v>
      </c>
      <c r="K421" s="24" t="s">
        <v>2030</v>
      </c>
    </row>
    <row r="422" customFormat="false" ht="13.5" hidden="false" customHeight="false" outlineLevel="0" collapsed="false">
      <c r="A422" s="115" t="n">
        <v>420</v>
      </c>
      <c r="B422" s="24" t="s">
        <v>37</v>
      </c>
      <c r="C422" s="24" t="s">
        <v>2030</v>
      </c>
      <c r="D422" s="24" t="s">
        <v>2398</v>
      </c>
      <c r="E422" s="24" t="n">
        <v>320000601611</v>
      </c>
      <c r="F422" s="24" t="s">
        <v>2059</v>
      </c>
      <c r="G422" s="117" t="s">
        <v>2060</v>
      </c>
      <c r="H422" s="120" t="n">
        <v>0.130523</v>
      </c>
      <c r="I422" s="121" t="n">
        <v>0.153664</v>
      </c>
      <c r="J422" s="122" t="n">
        <v>0.01206</v>
      </c>
      <c r="K422" s="24" t="s">
        <v>2030</v>
      </c>
    </row>
    <row r="423" customFormat="false" ht="13.5" hidden="false" customHeight="false" outlineLevel="0" collapsed="false">
      <c r="A423" s="115" t="n">
        <v>421</v>
      </c>
      <c r="B423" s="24" t="s">
        <v>37</v>
      </c>
      <c r="C423" s="24" t="s">
        <v>2030</v>
      </c>
      <c r="D423" s="24" t="s">
        <v>2399</v>
      </c>
      <c r="E423" s="24" t="n">
        <v>320000601612</v>
      </c>
      <c r="F423" s="24" t="s">
        <v>2059</v>
      </c>
      <c r="G423" s="117" t="s">
        <v>2060</v>
      </c>
      <c r="H423" s="120" t="n">
        <v>0.041846</v>
      </c>
      <c r="I423" s="121" t="n">
        <v>0.04686</v>
      </c>
      <c r="J423" s="122" t="n">
        <v>0</v>
      </c>
      <c r="K423" s="24" t="s">
        <v>2030</v>
      </c>
    </row>
    <row r="424" customFormat="false" ht="13.5" hidden="false" customHeight="false" outlineLevel="0" collapsed="false">
      <c r="A424" s="115" t="n">
        <v>422</v>
      </c>
      <c r="B424" s="24" t="s">
        <v>37</v>
      </c>
      <c r="C424" s="24" t="s">
        <v>2030</v>
      </c>
      <c r="D424" s="24" t="s">
        <v>2400</v>
      </c>
      <c r="E424" s="24" t="n">
        <v>320000601613</v>
      </c>
      <c r="F424" s="24" t="s">
        <v>2059</v>
      </c>
      <c r="G424" s="117" t="s">
        <v>2060</v>
      </c>
      <c r="H424" s="120" t="n">
        <v>0.049401</v>
      </c>
      <c r="I424" s="121" t="n">
        <v>0.056405</v>
      </c>
      <c r="J424" s="122" t="n">
        <v>0.004427</v>
      </c>
      <c r="K424" s="24" t="s">
        <v>2030</v>
      </c>
    </row>
    <row r="425" customFormat="false" ht="13.5" hidden="false" customHeight="false" outlineLevel="0" collapsed="false">
      <c r="A425" s="115" t="n">
        <v>423</v>
      </c>
      <c r="B425" s="24" t="s">
        <v>37</v>
      </c>
      <c r="C425" s="24" t="s">
        <v>2030</v>
      </c>
      <c r="D425" s="24" t="s">
        <v>2401</v>
      </c>
      <c r="E425" s="24" t="n">
        <v>320000601614</v>
      </c>
      <c r="F425" s="24" t="s">
        <v>2059</v>
      </c>
      <c r="G425" s="117" t="s">
        <v>2060</v>
      </c>
      <c r="H425" s="120" t="n">
        <v>0.065707</v>
      </c>
      <c r="I425" s="121" t="n">
        <v>0.065707</v>
      </c>
      <c r="J425" s="122" t="n">
        <v>0</v>
      </c>
      <c r="K425" s="24" t="s">
        <v>2030</v>
      </c>
    </row>
    <row r="426" customFormat="false" ht="13.5" hidden="false" customHeight="false" outlineLevel="0" collapsed="false">
      <c r="A426" s="115" t="n">
        <v>424</v>
      </c>
      <c r="B426" s="24" t="s">
        <v>37</v>
      </c>
      <c r="C426" s="24" t="s">
        <v>2030</v>
      </c>
      <c r="D426" s="24" t="s">
        <v>2402</v>
      </c>
      <c r="E426" s="24" t="n">
        <v>320000601615</v>
      </c>
      <c r="F426" s="24" t="s">
        <v>2059</v>
      </c>
      <c r="G426" s="117" t="s">
        <v>2060</v>
      </c>
      <c r="H426" s="120" t="n">
        <v>0.163571</v>
      </c>
      <c r="I426" s="121" t="n">
        <v>0.172024</v>
      </c>
      <c r="J426" s="122" t="n">
        <v>0.013501</v>
      </c>
      <c r="K426" s="24" t="s">
        <v>2030</v>
      </c>
    </row>
    <row r="427" customFormat="false" ht="13.5" hidden="false" customHeight="false" outlineLevel="0" collapsed="false">
      <c r="A427" s="115" t="n">
        <v>425</v>
      </c>
      <c r="B427" s="24" t="s">
        <v>37</v>
      </c>
      <c r="C427" s="24" t="s">
        <v>2030</v>
      </c>
      <c r="D427" s="24" t="s">
        <v>2403</v>
      </c>
      <c r="E427" s="24" t="n">
        <v>320000601616</v>
      </c>
      <c r="F427" s="24" t="s">
        <v>2059</v>
      </c>
      <c r="G427" s="117" t="s">
        <v>2060</v>
      </c>
      <c r="H427" s="120" t="n">
        <v>0.069371</v>
      </c>
      <c r="I427" s="121" t="n">
        <v>0.070998</v>
      </c>
      <c r="J427" s="122" t="n">
        <v>0.005573</v>
      </c>
      <c r="K427" s="24" t="s">
        <v>2030</v>
      </c>
    </row>
    <row r="428" customFormat="false" ht="13.5" hidden="false" customHeight="false" outlineLevel="0" collapsed="false">
      <c r="A428" s="115" t="n">
        <v>426</v>
      </c>
      <c r="B428" s="24" t="s">
        <v>37</v>
      </c>
      <c r="C428" s="24" t="s">
        <v>2030</v>
      </c>
      <c r="D428" s="24" t="s">
        <v>2404</v>
      </c>
      <c r="E428" s="24" t="n">
        <v>320000601617</v>
      </c>
      <c r="F428" s="24" t="s">
        <v>2059</v>
      </c>
      <c r="G428" s="117" t="s">
        <v>2060</v>
      </c>
      <c r="H428" s="120" t="n">
        <v>0.087657</v>
      </c>
      <c r="I428" s="121" t="n">
        <v>0.092682</v>
      </c>
      <c r="J428" s="122" t="n">
        <v>0</v>
      </c>
      <c r="K428" s="24" t="s">
        <v>2030</v>
      </c>
    </row>
    <row r="429" customFormat="false" ht="13.5" hidden="false" customHeight="false" outlineLevel="0" collapsed="false">
      <c r="A429" s="115" t="n">
        <v>427</v>
      </c>
      <c r="B429" s="24" t="s">
        <v>37</v>
      </c>
      <c r="C429" s="24" t="s">
        <v>2030</v>
      </c>
      <c r="D429" s="24" t="s">
        <v>2405</v>
      </c>
      <c r="E429" s="24" t="n">
        <v>320000601618</v>
      </c>
      <c r="F429" s="24" t="s">
        <v>2059</v>
      </c>
      <c r="G429" s="117" t="s">
        <v>2060</v>
      </c>
      <c r="H429" s="120" t="n">
        <v>0.027241</v>
      </c>
      <c r="I429" s="121" t="n">
        <v>0.028466</v>
      </c>
      <c r="J429" s="122" t="n">
        <v>0</v>
      </c>
      <c r="K429" s="24" t="s">
        <v>2030</v>
      </c>
    </row>
    <row r="430" customFormat="false" ht="13.5" hidden="false" customHeight="false" outlineLevel="0" collapsed="false">
      <c r="A430" s="115" t="n">
        <v>428</v>
      </c>
      <c r="B430" s="24" t="s">
        <v>37</v>
      </c>
      <c r="C430" s="24" t="s">
        <v>2030</v>
      </c>
      <c r="D430" s="24" t="s">
        <v>2406</v>
      </c>
      <c r="E430" s="24" t="n">
        <v>320000601619</v>
      </c>
      <c r="F430" s="24" t="s">
        <v>2059</v>
      </c>
      <c r="G430" s="117" t="s">
        <v>2060</v>
      </c>
      <c r="H430" s="120" t="n">
        <v>0.167546</v>
      </c>
      <c r="I430" s="121" t="n">
        <v>0.174333</v>
      </c>
      <c r="J430" s="122" t="n">
        <v>0.013682</v>
      </c>
      <c r="K430" s="24" t="s">
        <v>2030</v>
      </c>
    </row>
    <row r="431" customFormat="false" ht="13.5" hidden="false" customHeight="false" outlineLevel="0" collapsed="false">
      <c r="A431" s="115" t="n">
        <v>429</v>
      </c>
      <c r="B431" s="24" t="s">
        <v>37</v>
      </c>
      <c r="C431" s="24" t="s">
        <v>2030</v>
      </c>
      <c r="D431" s="24" t="s">
        <v>2407</v>
      </c>
      <c r="E431" s="24" t="n">
        <v>320000601620</v>
      </c>
      <c r="F431" s="24" t="s">
        <v>2059</v>
      </c>
      <c r="G431" s="117" t="s">
        <v>2060</v>
      </c>
      <c r="H431" s="120" t="n">
        <v>0.00744</v>
      </c>
      <c r="I431" s="121" t="n">
        <v>0.007877</v>
      </c>
      <c r="J431" s="122" t="n">
        <v>0</v>
      </c>
      <c r="K431" s="24" t="s">
        <v>2030</v>
      </c>
    </row>
    <row r="432" customFormat="false" ht="13.5" hidden="false" customHeight="false" outlineLevel="0" collapsed="false">
      <c r="A432" s="115" t="n">
        <v>430</v>
      </c>
      <c r="B432" s="24" t="s">
        <v>37</v>
      </c>
      <c r="C432" s="24" t="s">
        <v>2030</v>
      </c>
      <c r="D432" s="24" t="s">
        <v>2408</v>
      </c>
      <c r="E432" s="24" t="n">
        <v>320000601621</v>
      </c>
      <c r="F432" s="24" t="s">
        <v>2059</v>
      </c>
      <c r="G432" s="117" t="s">
        <v>2060</v>
      </c>
      <c r="H432" s="120" t="n">
        <v>0.073334</v>
      </c>
      <c r="I432" s="121" t="n">
        <v>0.075734</v>
      </c>
      <c r="J432" s="122" t="n">
        <v>0</v>
      </c>
      <c r="K432" s="24" t="s">
        <v>2030</v>
      </c>
    </row>
    <row r="433" customFormat="false" ht="13.5" hidden="false" customHeight="false" outlineLevel="0" collapsed="false">
      <c r="A433" s="115" t="n">
        <v>431</v>
      </c>
      <c r="B433" s="24" t="s">
        <v>37</v>
      </c>
      <c r="C433" s="24" t="s">
        <v>2030</v>
      </c>
      <c r="D433" s="24" t="s">
        <v>2385</v>
      </c>
      <c r="E433" s="24" t="n">
        <v>320000601622</v>
      </c>
      <c r="F433" s="24" t="s">
        <v>2059</v>
      </c>
      <c r="G433" s="117" t="s">
        <v>2060</v>
      </c>
      <c r="H433" s="120" t="n">
        <v>0.077604</v>
      </c>
      <c r="I433" s="121" t="n">
        <v>0.077604</v>
      </c>
      <c r="J433" s="122" t="n">
        <v>0.00609</v>
      </c>
      <c r="K433" s="24" t="s">
        <v>2030</v>
      </c>
    </row>
    <row r="434" customFormat="false" ht="13.5" hidden="false" customHeight="false" outlineLevel="0" collapsed="false">
      <c r="A434" s="115" t="n">
        <v>432</v>
      </c>
      <c r="B434" s="24" t="s">
        <v>37</v>
      </c>
      <c r="C434" s="24" t="s">
        <v>2030</v>
      </c>
      <c r="D434" s="24" t="s">
        <v>2409</v>
      </c>
      <c r="E434" s="24" t="n">
        <v>320000601623</v>
      </c>
      <c r="F434" s="24" t="s">
        <v>2059</v>
      </c>
      <c r="G434" s="117" t="s">
        <v>2060</v>
      </c>
      <c r="H434" s="120" t="n">
        <v>0.169893</v>
      </c>
      <c r="I434" s="121" t="n">
        <v>0.176408</v>
      </c>
      <c r="J434" s="122" t="n">
        <v>0.013846</v>
      </c>
      <c r="K434" s="24" t="s">
        <v>2030</v>
      </c>
    </row>
    <row r="435" customFormat="false" ht="13.5" hidden="false" customHeight="false" outlineLevel="0" collapsed="false">
      <c r="A435" s="115" t="n">
        <v>433</v>
      </c>
      <c r="B435" s="24" t="s">
        <v>37</v>
      </c>
      <c r="C435" s="24" t="s">
        <v>2030</v>
      </c>
      <c r="D435" s="24" t="s">
        <v>2410</v>
      </c>
      <c r="E435" s="24" t="n">
        <v>320000601624</v>
      </c>
      <c r="F435" s="24" t="s">
        <v>2059</v>
      </c>
      <c r="G435" s="117" t="s">
        <v>2060</v>
      </c>
      <c r="H435" s="120" t="n">
        <v>0.142173</v>
      </c>
      <c r="I435" s="121" t="n">
        <v>0.1478</v>
      </c>
      <c r="J435" s="122" t="n">
        <v>0.0116</v>
      </c>
      <c r="K435" s="24" t="s">
        <v>2030</v>
      </c>
    </row>
    <row r="436" customFormat="false" ht="13.5" hidden="false" customHeight="false" outlineLevel="0" collapsed="false">
      <c r="A436" s="115" t="n">
        <v>434</v>
      </c>
      <c r="B436" s="24" t="s">
        <v>37</v>
      </c>
      <c r="C436" s="24" t="s">
        <v>2030</v>
      </c>
      <c r="D436" s="24" t="s">
        <v>2411</v>
      </c>
      <c r="E436" s="24" t="n">
        <v>320000601625</v>
      </c>
      <c r="F436" s="24" t="s">
        <v>2059</v>
      </c>
      <c r="G436" s="117" t="s">
        <v>2060</v>
      </c>
      <c r="H436" s="120" t="n">
        <v>0.005591</v>
      </c>
      <c r="I436" s="121" t="n">
        <v>0.006339</v>
      </c>
      <c r="J436" s="122" t="n">
        <v>0</v>
      </c>
      <c r="K436" s="24" t="s">
        <v>2030</v>
      </c>
    </row>
    <row r="437" customFormat="false" ht="13.5" hidden="false" customHeight="false" outlineLevel="0" collapsed="false">
      <c r="A437" s="115" t="n">
        <v>435</v>
      </c>
      <c r="B437" s="24" t="s">
        <v>37</v>
      </c>
      <c r="C437" s="24" t="s">
        <v>2030</v>
      </c>
      <c r="D437" s="24" t="s">
        <v>2412</v>
      </c>
      <c r="E437" s="24" t="n">
        <v>320000601627</v>
      </c>
      <c r="F437" s="24" t="s">
        <v>2059</v>
      </c>
      <c r="G437" s="117" t="s">
        <v>2060</v>
      </c>
      <c r="H437" s="120" t="n">
        <v>0.092232</v>
      </c>
      <c r="I437" s="121" t="n">
        <v>0.094714</v>
      </c>
      <c r="J437" s="122" t="n">
        <v>0.007433</v>
      </c>
      <c r="K437" s="24" t="s">
        <v>2030</v>
      </c>
    </row>
    <row r="438" customFormat="false" ht="13.5" hidden="false" customHeight="false" outlineLevel="0" collapsed="false">
      <c r="A438" s="115" t="n">
        <v>436</v>
      </c>
      <c r="B438" s="24" t="s">
        <v>37</v>
      </c>
      <c r="C438" s="24" t="s">
        <v>2030</v>
      </c>
      <c r="D438" s="24" t="s">
        <v>2413</v>
      </c>
      <c r="E438" s="24" t="n">
        <v>320000601628</v>
      </c>
      <c r="F438" s="24" t="s">
        <v>2059</v>
      </c>
      <c r="G438" s="117" t="s">
        <v>2060</v>
      </c>
      <c r="H438" s="120" t="n">
        <v>0.036013</v>
      </c>
      <c r="I438" s="121" t="n">
        <v>0.192984</v>
      </c>
      <c r="J438" s="122" t="n">
        <v>0.015146</v>
      </c>
      <c r="K438" s="24" t="s">
        <v>2030</v>
      </c>
    </row>
    <row r="439" customFormat="false" ht="13.5" hidden="false" customHeight="false" outlineLevel="0" collapsed="false">
      <c r="A439" s="115" t="n">
        <v>437</v>
      </c>
      <c r="B439" s="24" t="s">
        <v>37</v>
      </c>
      <c r="C439" s="24" t="s">
        <v>2030</v>
      </c>
      <c r="D439" s="24" t="s">
        <v>2414</v>
      </c>
      <c r="E439" s="24" t="n">
        <v>320000601629</v>
      </c>
      <c r="F439" s="24" t="s">
        <v>2059</v>
      </c>
      <c r="G439" s="117" t="s">
        <v>2060</v>
      </c>
      <c r="H439" s="120" t="n">
        <v>0.291001</v>
      </c>
      <c r="I439" s="121" t="n">
        <v>0.31137</v>
      </c>
      <c r="J439" s="122" t="n">
        <v>0.024438</v>
      </c>
      <c r="K439" s="24" t="s">
        <v>2030</v>
      </c>
    </row>
    <row r="440" customFormat="false" ht="13.5" hidden="false" customHeight="false" outlineLevel="0" collapsed="false">
      <c r="A440" s="115" t="n">
        <v>438</v>
      </c>
      <c r="B440" s="24" t="s">
        <v>37</v>
      </c>
      <c r="C440" s="24" t="s">
        <v>2030</v>
      </c>
      <c r="D440" s="24" t="s">
        <v>2415</v>
      </c>
      <c r="E440" s="24" t="n">
        <v>320000601630</v>
      </c>
      <c r="F440" s="24" t="s">
        <v>2059</v>
      </c>
      <c r="G440" s="117" t="s">
        <v>2060</v>
      </c>
      <c r="H440" s="120" t="n">
        <v>0.039811</v>
      </c>
      <c r="I440" s="121" t="n">
        <v>0.043006</v>
      </c>
      <c r="J440" s="122" t="n">
        <v>0</v>
      </c>
      <c r="K440" s="24" t="s">
        <v>2030</v>
      </c>
    </row>
    <row r="441" customFormat="false" ht="13.5" hidden="false" customHeight="false" outlineLevel="0" collapsed="false">
      <c r="A441" s="115" t="n">
        <v>439</v>
      </c>
      <c r="B441" s="24" t="s">
        <v>37</v>
      </c>
      <c r="C441" s="24" t="s">
        <v>2030</v>
      </c>
      <c r="D441" s="24" t="s">
        <v>2416</v>
      </c>
      <c r="E441" s="24" t="n">
        <v>320000601631</v>
      </c>
      <c r="F441" s="24" t="s">
        <v>2059</v>
      </c>
      <c r="G441" s="117" t="s">
        <v>2060</v>
      </c>
      <c r="H441" s="120" t="n">
        <v>0.032912</v>
      </c>
      <c r="I441" s="121" t="n">
        <v>0.032912</v>
      </c>
      <c r="J441" s="122" t="n">
        <v>0</v>
      </c>
      <c r="K441" s="24" t="s">
        <v>2030</v>
      </c>
    </row>
    <row r="442" customFormat="false" ht="13.5" hidden="false" customHeight="false" outlineLevel="0" collapsed="false">
      <c r="A442" s="115" t="n">
        <v>440</v>
      </c>
      <c r="B442" s="24" t="s">
        <v>37</v>
      </c>
      <c r="C442" s="24" t="s">
        <v>2030</v>
      </c>
      <c r="D442" s="24" t="s">
        <v>2417</v>
      </c>
      <c r="E442" s="24" t="n">
        <v>320000601632</v>
      </c>
      <c r="F442" s="24" t="s">
        <v>2059</v>
      </c>
      <c r="G442" s="117" t="s">
        <v>2060</v>
      </c>
      <c r="H442" s="120" t="n">
        <v>0.435442</v>
      </c>
      <c r="I442" s="121" t="n">
        <v>0.454278</v>
      </c>
      <c r="J442" s="122" t="n">
        <v>0.035654</v>
      </c>
      <c r="K442" s="24" t="s">
        <v>2030</v>
      </c>
    </row>
    <row r="443" customFormat="false" ht="13.5" hidden="false" customHeight="false" outlineLevel="0" collapsed="false">
      <c r="A443" s="115" t="n">
        <v>441</v>
      </c>
      <c r="B443" s="24" t="s">
        <v>37</v>
      </c>
      <c r="C443" s="24" t="s">
        <v>2030</v>
      </c>
      <c r="D443" s="24" t="s">
        <v>2418</v>
      </c>
      <c r="E443" s="24" t="n">
        <v>320000601633</v>
      </c>
      <c r="F443" s="24" t="s">
        <v>2059</v>
      </c>
      <c r="G443" s="117" t="s">
        <v>2060</v>
      </c>
      <c r="H443" s="120" t="n">
        <v>0.0168</v>
      </c>
      <c r="I443" s="121" t="n">
        <v>0.018295</v>
      </c>
      <c r="J443" s="122" t="n">
        <v>0</v>
      </c>
      <c r="K443" s="24" t="s">
        <v>2030</v>
      </c>
    </row>
    <row r="444" customFormat="false" ht="13.5" hidden="false" customHeight="false" outlineLevel="0" collapsed="false">
      <c r="A444" s="115" t="n">
        <v>442</v>
      </c>
      <c r="B444" s="24" t="s">
        <v>37</v>
      </c>
      <c r="C444" s="24" t="s">
        <v>2030</v>
      </c>
      <c r="D444" s="24" t="s">
        <v>2419</v>
      </c>
      <c r="E444" s="24" t="n">
        <v>320000601634</v>
      </c>
      <c r="F444" s="24" t="s">
        <v>2059</v>
      </c>
      <c r="G444" s="117" t="s">
        <v>2060</v>
      </c>
      <c r="H444" s="120" t="n">
        <v>0.097782</v>
      </c>
      <c r="I444" s="121" t="n">
        <v>0.097782</v>
      </c>
      <c r="J444" s="122" t="n">
        <v>0</v>
      </c>
      <c r="K444" s="24" t="s">
        <v>2030</v>
      </c>
    </row>
    <row r="445" customFormat="false" ht="13.5" hidden="false" customHeight="false" outlineLevel="0" collapsed="false">
      <c r="A445" s="115" t="n">
        <v>443</v>
      </c>
      <c r="B445" s="24" t="s">
        <v>37</v>
      </c>
      <c r="C445" s="24" t="s">
        <v>2030</v>
      </c>
      <c r="D445" s="24" t="s">
        <v>560</v>
      </c>
      <c r="E445" s="24" t="n">
        <v>320000601635</v>
      </c>
      <c r="F445" s="24" t="s">
        <v>2059</v>
      </c>
      <c r="G445" s="117" t="s">
        <v>2060</v>
      </c>
      <c r="H445" s="120" t="n">
        <v>0.013357</v>
      </c>
      <c r="I445" s="121" t="n">
        <v>0.014601</v>
      </c>
      <c r="J445" s="122" t="n">
        <v>0</v>
      </c>
      <c r="K445" s="24" t="s">
        <v>2030</v>
      </c>
    </row>
    <row r="446" customFormat="false" ht="13.5" hidden="false" customHeight="false" outlineLevel="0" collapsed="false">
      <c r="A446" s="115" t="n">
        <v>444</v>
      </c>
      <c r="B446" s="24" t="s">
        <v>37</v>
      </c>
      <c r="C446" s="24" t="s">
        <v>2030</v>
      </c>
      <c r="D446" s="24" t="s">
        <v>2420</v>
      </c>
      <c r="E446" s="24" t="n">
        <v>320000601636</v>
      </c>
      <c r="F446" s="24" t="s">
        <v>2059</v>
      </c>
      <c r="G446" s="117" t="s">
        <v>2060</v>
      </c>
      <c r="H446" s="120" t="n">
        <v>0.630328</v>
      </c>
      <c r="I446" s="121" t="n">
        <v>0.654568</v>
      </c>
      <c r="J446" s="122" t="n">
        <v>0.051373</v>
      </c>
      <c r="K446" s="24" t="s">
        <v>2030</v>
      </c>
    </row>
    <row r="447" customFormat="false" ht="13.5" hidden="false" customHeight="false" outlineLevel="0" collapsed="false">
      <c r="A447" s="115" t="n">
        <v>445</v>
      </c>
      <c r="B447" s="24" t="s">
        <v>37</v>
      </c>
      <c r="C447" s="24" t="s">
        <v>2030</v>
      </c>
      <c r="D447" s="24" t="s">
        <v>2421</v>
      </c>
      <c r="E447" s="24" t="n">
        <v>320000601637</v>
      </c>
      <c r="F447" s="24" t="s">
        <v>2059</v>
      </c>
      <c r="G447" s="117" t="s">
        <v>2060</v>
      </c>
      <c r="H447" s="120" t="n">
        <v>0.212269</v>
      </c>
      <c r="I447" s="121" t="n">
        <v>0.223914</v>
      </c>
      <c r="J447" s="122" t="n">
        <v>0.017574</v>
      </c>
      <c r="K447" s="24" t="s">
        <v>2030</v>
      </c>
    </row>
    <row r="448" customFormat="false" ht="13.5" hidden="false" customHeight="false" outlineLevel="0" collapsed="false">
      <c r="A448" s="115" t="n">
        <v>446</v>
      </c>
      <c r="B448" s="24" t="s">
        <v>37</v>
      </c>
      <c r="C448" s="24" t="s">
        <v>2030</v>
      </c>
      <c r="D448" s="24" t="s">
        <v>2422</v>
      </c>
      <c r="E448" s="24" t="n">
        <v>320000601638</v>
      </c>
      <c r="F448" s="24" t="s">
        <v>2059</v>
      </c>
      <c r="G448" s="117" t="s">
        <v>2060</v>
      </c>
      <c r="H448" s="120" t="n">
        <v>0.023581</v>
      </c>
      <c r="I448" s="121" t="n">
        <v>0.023581</v>
      </c>
      <c r="J448" s="122" t="n">
        <v>0</v>
      </c>
      <c r="K448" s="24" t="s">
        <v>2030</v>
      </c>
    </row>
    <row r="449" customFormat="false" ht="13.5" hidden="false" customHeight="false" outlineLevel="0" collapsed="false">
      <c r="A449" s="115" t="n">
        <v>447</v>
      </c>
      <c r="B449" s="24" t="s">
        <v>37</v>
      </c>
      <c r="C449" s="24" t="s">
        <v>2030</v>
      </c>
      <c r="D449" s="24" t="s">
        <v>2423</v>
      </c>
      <c r="E449" s="24" t="n">
        <v>320000601639</v>
      </c>
      <c r="F449" s="24" t="s">
        <v>2059</v>
      </c>
      <c r="G449" s="117" t="s">
        <v>2060</v>
      </c>
      <c r="H449" s="120" t="n">
        <v>0.034873</v>
      </c>
      <c r="I449" s="121" t="n">
        <v>0.034873</v>
      </c>
      <c r="J449" s="122" t="n">
        <v>0</v>
      </c>
      <c r="K449" s="24" t="s">
        <v>2030</v>
      </c>
    </row>
    <row r="450" customFormat="false" ht="13.5" hidden="false" customHeight="false" outlineLevel="0" collapsed="false">
      <c r="A450" s="115" t="n">
        <v>448</v>
      </c>
      <c r="B450" s="24" t="s">
        <v>37</v>
      </c>
      <c r="C450" s="24" t="s">
        <v>2030</v>
      </c>
      <c r="D450" s="24" t="s">
        <v>2424</v>
      </c>
      <c r="E450" s="24" t="n">
        <v>320000601640</v>
      </c>
      <c r="F450" s="24" t="s">
        <v>2059</v>
      </c>
      <c r="G450" s="117" t="s">
        <v>2060</v>
      </c>
      <c r="H450" s="120" t="n">
        <v>0.027731</v>
      </c>
      <c r="I450" s="121" t="n">
        <v>0.027731</v>
      </c>
      <c r="J450" s="122" t="n">
        <v>0</v>
      </c>
      <c r="K450" s="24" t="s">
        <v>2030</v>
      </c>
    </row>
    <row r="451" customFormat="false" ht="13.5" hidden="false" customHeight="false" outlineLevel="0" collapsed="false">
      <c r="A451" s="115" t="n">
        <v>449</v>
      </c>
      <c r="B451" s="24" t="s">
        <v>37</v>
      </c>
      <c r="C451" s="24" t="s">
        <v>2030</v>
      </c>
      <c r="D451" s="24" t="s">
        <v>2425</v>
      </c>
      <c r="E451" s="24" t="n">
        <v>320000601641</v>
      </c>
      <c r="F451" s="24" t="s">
        <v>2059</v>
      </c>
      <c r="G451" s="117" t="s">
        <v>2060</v>
      </c>
      <c r="H451" s="120" t="n">
        <v>0.015911</v>
      </c>
      <c r="I451" s="121" t="n">
        <v>0.019302</v>
      </c>
      <c r="J451" s="122" t="n">
        <v>0</v>
      </c>
      <c r="K451" s="24" t="s">
        <v>2030</v>
      </c>
    </row>
    <row r="452" customFormat="false" ht="13.5" hidden="false" customHeight="false" outlineLevel="0" collapsed="false">
      <c r="A452" s="115" t="n">
        <v>450</v>
      </c>
      <c r="B452" s="24" t="s">
        <v>37</v>
      </c>
      <c r="C452" s="24" t="s">
        <v>2030</v>
      </c>
      <c r="D452" s="24" t="s">
        <v>2426</v>
      </c>
      <c r="E452" s="24" t="n">
        <v>320000601643</v>
      </c>
      <c r="F452" s="24" t="s">
        <v>2059</v>
      </c>
      <c r="G452" s="117" t="s">
        <v>2060</v>
      </c>
      <c r="H452" s="120" t="n">
        <v>0.118324</v>
      </c>
      <c r="I452" s="121" t="n">
        <v>0.128821</v>
      </c>
      <c r="J452" s="122" t="n">
        <v>0.010111</v>
      </c>
      <c r="K452" s="24" t="s">
        <v>2030</v>
      </c>
    </row>
    <row r="453" customFormat="false" ht="13.5" hidden="false" customHeight="false" outlineLevel="0" collapsed="false">
      <c r="A453" s="115" t="n">
        <v>451</v>
      </c>
      <c r="B453" s="24" t="s">
        <v>37</v>
      </c>
      <c r="C453" s="24" t="s">
        <v>2030</v>
      </c>
      <c r="D453" s="24" t="s">
        <v>2427</v>
      </c>
      <c r="E453" s="24" t="n">
        <v>320000601644</v>
      </c>
      <c r="F453" s="24" t="s">
        <v>2059</v>
      </c>
      <c r="G453" s="117" t="s">
        <v>2060</v>
      </c>
      <c r="H453" s="120" t="n">
        <v>0.390012</v>
      </c>
      <c r="I453" s="121" t="n">
        <v>0.401814</v>
      </c>
      <c r="J453" s="122" t="n">
        <v>0.031536</v>
      </c>
      <c r="K453" s="24" t="s">
        <v>2030</v>
      </c>
    </row>
    <row r="454" customFormat="false" ht="13.5" hidden="false" customHeight="false" outlineLevel="0" collapsed="false">
      <c r="A454" s="115" t="n">
        <v>452</v>
      </c>
      <c r="B454" s="24" t="s">
        <v>37</v>
      </c>
      <c r="C454" s="24" t="s">
        <v>2030</v>
      </c>
      <c r="D454" s="24" t="s">
        <v>2428</v>
      </c>
      <c r="E454" s="24" t="n">
        <v>320000601645</v>
      </c>
      <c r="F454" s="24" t="s">
        <v>2059</v>
      </c>
      <c r="G454" s="117" t="s">
        <v>2060</v>
      </c>
      <c r="H454" s="120" t="n">
        <v>0.0236</v>
      </c>
      <c r="I454" s="121" t="n">
        <v>0.028686</v>
      </c>
      <c r="J454" s="122" t="n">
        <v>0</v>
      </c>
      <c r="K454" s="24" t="s">
        <v>2030</v>
      </c>
    </row>
    <row r="455" customFormat="false" ht="13.5" hidden="false" customHeight="false" outlineLevel="0" collapsed="false">
      <c r="A455" s="115" t="n">
        <v>453</v>
      </c>
      <c r="B455" s="24" t="s">
        <v>37</v>
      </c>
      <c r="C455" s="24" t="s">
        <v>2030</v>
      </c>
      <c r="D455" s="24" t="s">
        <v>2429</v>
      </c>
      <c r="E455" s="24" t="n">
        <v>320000601646</v>
      </c>
      <c r="F455" s="24" t="s">
        <v>2059</v>
      </c>
      <c r="G455" s="117" t="s">
        <v>2060</v>
      </c>
      <c r="H455" s="120" t="n">
        <v>0.079893</v>
      </c>
      <c r="I455" s="121" t="n">
        <v>0.082193</v>
      </c>
      <c r="J455" s="122" t="n">
        <v>0.006451</v>
      </c>
      <c r="K455" s="24" t="s">
        <v>2030</v>
      </c>
    </row>
    <row r="456" customFormat="false" ht="13.5" hidden="false" customHeight="false" outlineLevel="0" collapsed="false">
      <c r="A456" s="115" t="n">
        <v>454</v>
      </c>
      <c r="B456" s="24" t="s">
        <v>37</v>
      </c>
      <c r="C456" s="24" t="s">
        <v>2030</v>
      </c>
      <c r="D456" s="24" t="s">
        <v>2430</v>
      </c>
      <c r="E456" s="24" t="n">
        <v>320000601647</v>
      </c>
      <c r="F456" s="24" t="s">
        <v>2059</v>
      </c>
      <c r="G456" s="117" t="s">
        <v>2060</v>
      </c>
      <c r="H456" s="120" t="n">
        <v>0.120432</v>
      </c>
      <c r="I456" s="121" t="n">
        <v>0.123247</v>
      </c>
      <c r="J456" s="122" t="n">
        <v>0.009673</v>
      </c>
      <c r="K456" s="24" t="s">
        <v>2030</v>
      </c>
    </row>
    <row r="457" customFormat="false" ht="33.75" hidden="false" customHeight="false" outlineLevel="0" collapsed="false">
      <c r="A457" s="115" t="n">
        <v>455</v>
      </c>
      <c r="B457" s="24" t="s">
        <v>37</v>
      </c>
      <c r="C457" s="24" t="s">
        <v>2030</v>
      </c>
      <c r="D457" s="24" t="s">
        <v>2431</v>
      </c>
      <c r="E457" s="24" t="n">
        <v>320000601729</v>
      </c>
      <c r="F457" s="24" t="s">
        <v>2032</v>
      </c>
      <c r="G457" s="117" t="s">
        <v>2033</v>
      </c>
      <c r="H457" s="120" t="n">
        <v>26.704642</v>
      </c>
      <c r="I457" s="121" t="n">
        <v>83.666013</v>
      </c>
      <c r="J457" s="122" t="n">
        <v>0</v>
      </c>
      <c r="K457" s="24" t="s">
        <v>2030</v>
      </c>
    </row>
    <row r="458" customFormat="false" ht="22.5" hidden="false" customHeight="false" outlineLevel="0" collapsed="false">
      <c r="A458" s="115" t="n">
        <v>456</v>
      </c>
      <c r="B458" s="24" t="s">
        <v>37</v>
      </c>
      <c r="C458" s="24" t="s">
        <v>2030</v>
      </c>
      <c r="D458" s="24" t="s">
        <v>2432</v>
      </c>
      <c r="E458" s="24" t="n">
        <v>320000601731</v>
      </c>
      <c r="F458" s="24" t="s">
        <v>2032</v>
      </c>
      <c r="G458" s="117" t="s">
        <v>2033</v>
      </c>
      <c r="H458" s="120" t="n">
        <v>331.908</v>
      </c>
      <c r="I458" s="121" t="n">
        <v>1774.846094</v>
      </c>
      <c r="J458" s="122" t="n">
        <v>0</v>
      </c>
      <c r="K458" s="24" t="s">
        <v>2030</v>
      </c>
    </row>
    <row r="459" customFormat="false" ht="22.5" hidden="false" customHeight="false" outlineLevel="0" collapsed="false">
      <c r="A459" s="115" t="n">
        <v>457</v>
      </c>
      <c r="B459" s="24" t="s">
        <v>37</v>
      </c>
      <c r="C459" s="24" t="s">
        <v>2030</v>
      </c>
      <c r="D459" s="24" t="s">
        <v>2433</v>
      </c>
      <c r="E459" s="24" t="n">
        <v>320000601734</v>
      </c>
      <c r="F459" s="24" t="s">
        <v>2032</v>
      </c>
      <c r="G459" s="117" t="s">
        <v>2033</v>
      </c>
      <c r="H459" s="120" t="n">
        <v>7251.352368</v>
      </c>
      <c r="I459" s="121" t="n">
        <v>13705.678057</v>
      </c>
      <c r="J459" s="122" t="n">
        <v>0</v>
      </c>
      <c r="K459" s="24" t="s">
        <v>2030</v>
      </c>
    </row>
    <row r="460" customFormat="false" ht="13.5" hidden="false" customHeight="false" outlineLevel="0" collapsed="false">
      <c r="A460" s="115" t="n">
        <v>458</v>
      </c>
      <c r="B460" s="24" t="s">
        <v>37</v>
      </c>
      <c r="C460" s="24" t="s">
        <v>2030</v>
      </c>
      <c r="D460" s="24" t="s">
        <v>2434</v>
      </c>
      <c r="E460" s="24" t="n">
        <v>320000601782</v>
      </c>
      <c r="F460" s="24" t="s">
        <v>2059</v>
      </c>
      <c r="G460" s="117" t="s">
        <v>2060</v>
      </c>
      <c r="H460" s="120" t="n">
        <v>0.352735</v>
      </c>
      <c r="I460" s="121" t="n">
        <v>0.381855</v>
      </c>
      <c r="J460" s="122" t="n">
        <v>0</v>
      </c>
      <c r="K460" s="24" t="s">
        <v>2030</v>
      </c>
    </row>
    <row r="461" customFormat="false" ht="13.5" hidden="false" customHeight="false" outlineLevel="0" collapsed="false">
      <c r="A461" s="115" t="n">
        <v>459</v>
      </c>
      <c r="B461" s="24" t="s">
        <v>37</v>
      </c>
      <c r="C461" s="24" t="s">
        <v>2030</v>
      </c>
      <c r="D461" s="24" t="s">
        <v>2435</v>
      </c>
      <c r="E461" s="24" t="n">
        <v>320000601783</v>
      </c>
      <c r="F461" s="24" t="s">
        <v>2059</v>
      </c>
      <c r="G461" s="117" t="s">
        <v>2060</v>
      </c>
      <c r="H461" s="120" t="n">
        <v>0.2685</v>
      </c>
      <c r="I461" s="121" t="n">
        <v>0.289547</v>
      </c>
      <c r="J461" s="122" t="n">
        <v>0</v>
      </c>
      <c r="K461" s="24" t="s">
        <v>2030</v>
      </c>
    </row>
    <row r="462" customFormat="false" ht="13.5" hidden="false" customHeight="false" outlineLevel="0" collapsed="false">
      <c r="A462" s="115" t="n">
        <v>460</v>
      </c>
      <c r="B462" s="24" t="s">
        <v>37</v>
      </c>
      <c r="C462" s="24" t="s">
        <v>2030</v>
      </c>
      <c r="D462" s="24" t="s">
        <v>2436</v>
      </c>
      <c r="E462" s="24" t="n">
        <v>320000601784</v>
      </c>
      <c r="F462" s="24" t="s">
        <v>2059</v>
      </c>
      <c r="G462" s="117" t="s">
        <v>2060</v>
      </c>
      <c r="H462" s="120" t="n">
        <v>1.076783</v>
      </c>
      <c r="I462" s="121" t="n">
        <v>1.112839</v>
      </c>
      <c r="J462" s="122" t="n">
        <v>0</v>
      </c>
      <c r="K462" s="24" t="s">
        <v>2030</v>
      </c>
    </row>
    <row r="463" customFormat="false" ht="13.5" hidden="false" customHeight="false" outlineLevel="0" collapsed="false">
      <c r="A463" s="115" t="n">
        <v>461</v>
      </c>
      <c r="B463" s="24" t="s">
        <v>37</v>
      </c>
      <c r="C463" s="24" t="s">
        <v>2030</v>
      </c>
      <c r="D463" s="24" t="s">
        <v>2437</v>
      </c>
      <c r="E463" s="24" t="n">
        <v>320000601785</v>
      </c>
      <c r="F463" s="24" t="s">
        <v>2059</v>
      </c>
      <c r="G463" s="117" t="s">
        <v>2060</v>
      </c>
      <c r="H463" s="120" t="n">
        <v>0.130936</v>
      </c>
      <c r="I463" s="121" t="n">
        <v>0.149465</v>
      </c>
      <c r="J463" s="122" t="n">
        <v>0</v>
      </c>
      <c r="K463" s="24" t="s">
        <v>2030</v>
      </c>
    </row>
    <row r="464" customFormat="false" ht="13.5" hidden="false" customHeight="false" outlineLevel="0" collapsed="false">
      <c r="A464" s="115" t="n">
        <v>462</v>
      </c>
      <c r="B464" s="24" t="s">
        <v>37</v>
      </c>
      <c r="C464" s="24" t="s">
        <v>2030</v>
      </c>
      <c r="D464" s="24" t="s">
        <v>2438</v>
      </c>
      <c r="E464" s="24" t="n">
        <v>320000601786</v>
      </c>
      <c r="F464" s="24" t="s">
        <v>2059</v>
      </c>
      <c r="G464" s="117" t="s">
        <v>2060</v>
      </c>
      <c r="H464" s="120" t="n">
        <v>1.117552</v>
      </c>
      <c r="I464" s="121" t="n">
        <v>1.210392</v>
      </c>
      <c r="J464" s="122" t="n">
        <v>0</v>
      </c>
      <c r="K464" s="24" t="s">
        <v>2030</v>
      </c>
    </row>
    <row r="465" customFormat="false" ht="13.5" hidden="false" customHeight="false" outlineLevel="0" collapsed="false">
      <c r="A465" s="115" t="n">
        <v>463</v>
      </c>
      <c r="B465" s="24" t="s">
        <v>37</v>
      </c>
      <c r="C465" s="24" t="s">
        <v>2030</v>
      </c>
      <c r="D465" s="24" t="s">
        <v>2439</v>
      </c>
      <c r="E465" s="24" t="n">
        <v>320000601787</v>
      </c>
      <c r="F465" s="24" t="s">
        <v>2059</v>
      </c>
      <c r="G465" s="117" t="s">
        <v>2060</v>
      </c>
      <c r="H465" s="120" t="n">
        <v>0.07664</v>
      </c>
      <c r="I465" s="121" t="n">
        <v>0.087054</v>
      </c>
      <c r="J465" s="122" t="n">
        <v>0</v>
      </c>
      <c r="K465" s="24" t="s">
        <v>2030</v>
      </c>
    </row>
    <row r="466" customFormat="false" ht="13.5" hidden="false" customHeight="false" outlineLevel="0" collapsed="false">
      <c r="A466" s="115" t="n">
        <v>464</v>
      </c>
      <c r="B466" s="24" t="s">
        <v>37</v>
      </c>
      <c r="C466" s="24" t="s">
        <v>2030</v>
      </c>
      <c r="D466" s="24" t="s">
        <v>2440</v>
      </c>
      <c r="E466" s="24" t="n">
        <v>320000601788</v>
      </c>
      <c r="F466" s="24" t="s">
        <v>2059</v>
      </c>
      <c r="G466" s="117" t="s">
        <v>2060</v>
      </c>
      <c r="H466" s="120" t="n">
        <v>0.455149</v>
      </c>
      <c r="I466" s="121" t="n">
        <v>0.465705</v>
      </c>
      <c r="J466" s="122" t="n">
        <v>0</v>
      </c>
      <c r="K466" s="24" t="s">
        <v>2030</v>
      </c>
    </row>
    <row r="467" customFormat="false" ht="13.5" hidden="false" customHeight="false" outlineLevel="0" collapsed="false">
      <c r="A467" s="115" t="n">
        <v>465</v>
      </c>
      <c r="B467" s="24" t="s">
        <v>37</v>
      </c>
      <c r="C467" s="24" t="s">
        <v>2030</v>
      </c>
      <c r="D467" s="24" t="s">
        <v>2441</v>
      </c>
      <c r="E467" s="24" t="n">
        <v>320000601789</v>
      </c>
      <c r="F467" s="24" t="s">
        <v>2059</v>
      </c>
      <c r="G467" s="117" t="s">
        <v>2060</v>
      </c>
      <c r="H467" s="120" t="n">
        <v>1.868555</v>
      </c>
      <c r="I467" s="121" t="n">
        <v>1.910392</v>
      </c>
      <c r="J467" s="122" t="n">
        <v>0</v>
      </c>
      <c r="K467" s="24" t="s">
        <v>2030</v>
      </c>
    </row>
    <row r="468" customFormat="false" ht="13.5" hidden="false" customHeight="false" outlineLevel="0" collapsed="false">
      <c r="A468" s="115" t="n">
        <v>466</v>
      </c>
      <c r="B468" s="24" t="s">
        <v>37</v>
      </c>
      <c r="C468" s="24" t="s">
        <v>2030</v>
      </c>
      <c r="D468" s="24" t="s">
        <v>2442</v>
      </c>
      <c r="E468" s="24" t="n">
        <v>320000601790</v>
      </c>
      <c r="F468" s="24" t="s">
        <v>2059</v>
      </c>
      <c r="G468" s="117" t="s">
        <v>2060</v>
      </c>
      <c r="H468" s="120" t="n">
        <v>0.907285</v>
      </c>
      <c r="I468" s="121" t="n">
        <v>0.966749</v>
      </c>
      <c r="J468" s="122" t="n">
        <v>0</v>
      </c>
      <c r="K468" s="24" t="s">
        <v>2030</v>
      </c>
    </row>
    <row r="469" customFormat="false" ht="13.5" hidden="false" customHeight="false" outlineLevel="0" collapsed="false">
      <c r="A469" s="115" t="n">
        <v>467</v>
      </c>
      <c r="B469" s="24" t="s">
        <v>37</v>
      </c>
      <c r="C469" s="24" t="s">
        <v>2030</v>
      </c>
      <c r="D469" s="24" t="s">
        <v>2443</v>
      </c>
      <c r="E469" s="24" t="n">
        <v>320000601791</v>
      </c>
      <c r="F469" s="24" t="s">
        <v>2059</v>
      </c>
      <c r="G469" s="117" t="s">
        <v>2060</v>
      </c>
      <c r="H469" s="120" t="n">
        <v>0.514335</v>
      </c>
      <c r="I469" s="121" t="n">
        <v>0.655092</v>
      </c>
      <c r="J469" s="122" t="n">
        <v>0</v>
      </c>
      <c r="K469" s="24" t="s">
        <v>2030</v>
      </c>
    </row>
    <row r="470" customFormat="false" ht="13.5" hidden="false" customHeight="false" outlineLevel="0" collapsed="false">
      <c r="A470" s="115" t="n">
        <v>468</v>
      </c>
      <c r="B470" s="24" t="s">
        <v>37</v>
      </c>
      <c r="C470" s="24" t="s">
        <v>2030</v>
      </c>
      <c r="D470" s="24" t="s">
        <v>2174</v>
      </c>
      <c r="E470" s="24" t="n">
        <v>320000601792</v>
      </c>
      <c r="F470" s="24" t="s">
        <v>2059</v>
      </c>
      <c r="G470" s="117" t="s">
        <v>2060</v>
      </c>
      <c r="H470" s="120" t="n">
        <v>0.84985</v>
      </c>
      <c r="I470" s="121" t="n">
        <v>0.900262</v>
      </c>
      <c r="J470" s="122" t="n">
        <v>0</v>
      </c>
      <c r="K470" s="24" t="s">
        <v>2030</v>
      </c>
    </row>
    <row r="471" customFormat="false" ht="13.5" hidden="false" customHeight="false" outlineLevel="0" collapsed="false">
      <c r="A471" s="115" t="n">
        <v>469</v>
      </c>
      <c r="B471" s="24" t="s">
        <v>37</v>
      </c>
      <c r="C471" s="24" t="s">
        <v>2030</v>
      </c>
      <c r="D471" s="24" t="s">
        <v>2444</v>
      </c>
      <c r="E471" s="24" t="n">
        <v>320000601793</v>
      </c>
      <c r="F471" s="24" t="s">
        <v>2059</v>
      </c>
      <c r="G471" s="117" t="s">
        <v>2060</v>
      </c>
      <c r="H471" s="120" t="n">
        <v>0.818573</v>
      </c>
      <c r="I471" s="121" t="n">
        <v>0.830441</v>
      </c>
      <c r="J471" s="122" t="n">
        <v>0</v>
      </c>
      <c r="K471" s="24" t="s">
        <v>2030</v>
      </c>
    </row>
    <row r="472" customFormat="false" ht="33.75" hidden="false" customHeight="false" outlineLevel="0" collapsed="false">
      <c r="A472" s="115" t="n">
        <v>470</v>
      </c>
      <c r="B472" s="24" t="s">
        <v>37</v>
      </c>
      <c r="C472" s="24" t="s">
        <v>2445</v>
      </c>
      <c r="D472" s="24" t="s">
        <v>2446</v>
      </c>
      <c r="E472" s="24" t="n">
        <v>320000900013</v>
      </c>
      <c r="F472" s="24" t="s">
        <v>2447</v>
      </c>
      <c r="G472" s="117" t="s">
        <v>2448</v>
      </c>
      <c r="H472" s="120" t="n">
        <v>100</v>
      </c>
      <c r="I472" s="121" t="n">
        <v>496.975912</v>
      </c>
      <c r="J472" s="122" t="n">
        <v>0</v>
      </c>
      <c r="K472" s="24" t="s">
        <v>2445</v>
      </c>
    </row>
    <row r="473" customFormat="false" ht="22.5" hidden="false" customHeight="false" outlineLevel="0" collapsed="false">
      <c r="A473" s="115" t="n">
        <v>471</v>
      </c>
      <c r="B473" s="24" t="s">
        <v>37</v>
      </c>
      <c r="C473" s="24" t="s">
        <v>2445</v>
      </c>
      <c r="D473" s="24" t="s">
        <v>2449</v>
      </c>
      <c r="E473" s="24" t="n">
        <v>320000900014</v>
      </c>
      <c r="F473" s="24" t="s">
        <v>2447</v>
      </c>
      <c r="G473" s="117" t="s">
        <v>2448</v>
      </c>
      <c r="H473" s="120" t="n">
        <v>210</v>
      </c>
      <c r="I473" s="121" t="n">
        <v>1158.96005</v>
      </c>
      <c r="J473" s="122" t="n">
        <v>0</v>
      </c>
      <c r="K473" s="24" t="s">
        <v>2445</v>
      </c>
    </row>
    <row r="474" customFormat="false" ht="33.75" hidden="false" customHeight="false" outlineLevel="0" collapsed="false">
      <c r="A474" s="115" t="n">
        <v>472</v>
      </c>
      <c r="B474" s="24" t="s">
        <v>37</v>
      </c>
      <c r="C474" s="24" t="s">
        <v>2445</v>
      </c>
      <c r="D474" s="24" t="s">
        <v>2450</v>
      </c>
      <c r="E474" s="24" t="n">
        <v>320000900015</v>
      </c>
      <c r="F474" s="24" t="s">
        <v>2451</v>
      </c>
      <c r="G474" s="117" t="s">
        <v>2452</v>
      </c>
      <c r="H474" s="120" t="n">
        <v>131.3</v>
      </c>
      <c r="I474" s="121" t="n">
        <v>591.263143</v>
      </c>
      <c r="J474" s="122" t="n">
        <v>0</v>
      </c>
      <c r="K474" s="24" t="s">
        <v>2445</v>
      </c>
    </row>
    <row r="475" customFormat="false" ht="33.75" hidden="false" customHeight="false" outlineLevel="0" collapsed="false">
      <c r="A475" s="115" t="n">
        <v>473</v>
      </c>
      <c r="B475" s="24" t="s">
        <v>37</v>
      </c>
      <c r="C475" s="24" t="s">
        <v>2445</v>
      </c>
      <c r="D475" s="24" t="s">
        <v>2453</v>
      </c>
      <c r="E475" s="24" t="n">
        <v>320000900019</v>
      </c>
      <c r="F475" s="24" t="s">
        <v>2447</v>
      </c>
      <c r="G475" s="117" t="s">
        <v>2448</v>
      </c>
      <c r="H475" s="120" t="n">
        <v>14</v>
      </c>
      <c r="I475" s="121" t="n">
        <v>94.297757</v>
      </c>
      <c r="J475" s="122" t="n">
        <v>0</v>
      </c>
      <c r="K475" s="24" t="s">
        <v>2445</v>
      </c>
    </row>
    <row r="476" customFormat="false" ht="22.5" hidden="false" customHeight="false" outlineLevel="0" collapsed="false">
      <c r="A476" s="115" t="n">
        <v>474</v>
      </c>
      <c r="B476" s="24" t="s">
        <v>37</v>
      </c>
      <c r="C476" s="24" t="s">
        <v>2445</v>
      </c>
      <c r="D476" s="24" t="s">
        <v>2454</v>
      </c>
      <c r="E476" s="24" t="n">
        <v>320000900030</v>
      </c>
      <c r="F476" s="24" t="s">
        <v>2451</v>
      </c>
      <c r="G476" s="117" t="s">
        <v>2452</v>
      </c>
      <c r="H476" s="120" t="n">
        <v>75</v>
      </c>
      <c r="I476" s="121" t="n">
        <v>366.203924</v>
      </c>
      <c r="J476" s="122" t="n">
        <v>0</v>
      </c>
      <c r="K476" s="24" t="s">
        <v>2445</v>
      </c>
    </row>
    <row r="477" customFormat="false" ht="33.75" hidden="false" customHeight="false" outlineLevel="0" collapsed="false">
      <c r="A477" s="115" t="n">
        <v>475</v>
      </c>
      <c r="B477" s="24" t="s">
        <v>37</v>
      </c>
      <c r="C477" s="24" t="s">
        <v>2445</v>
      </c>
      <c r="D477" s="24" t="s">
        <v>2455</v>
      </c>
      <c r="E477" s="24" t="n">
        <v>320000900033</v>
      </c>
      <c r="F477" s="24" t="s">
        <v>2447</v>
      </c>
      <c r="G477" s="117" t="s">
        <v>2448</v>
      </c>
      <c r="H477" s="120" t="n">
        <v>1550</v>
      </c>
      <c r="I477" s="121" t="n">
        <v>6142.42697</v>
      </c>
      <c r="J477" s="122" t="n">
        <v>0</v>
      </c>
      <c r="K477" s="24" t="s">
        <v>2445</v>
      </c>
    </row>
    <row r="478" customFormat="false" ht="33.75" hidden="false" customHeight="false" outlineLevel="0" collapsed="false">
      <c r="A478" s="115" t="n">
        <v>476</v>
      </c>
      <c r="B478" s="24" t="s">
        <v>37</v>
      </c>
      <c r="C478" s="24" t="s">
        <v>2445</v>
      </c>
      <c r="D478" s="24" t="s">
        <v>2456</v>
      </c>
      <c r="E478" s="24" t="n">
        <v>320000900035</v>
      </c>
      <c r="F478" s="24" t="s">
        <v>2451</v>
      </c>
      <c r="G478" s="117" t="s">
        <v>2452</v>
      </c>
      <c r="H478" s="120" t="n">
        <v>820</v>
      </c>
      <c r="I478" s="121" t="n">
        <v>3930.805291</v>
      </c>
      <c r="J478" s="122" t="n">
        <v>0</v>
      </c>
      <c r="K478" s="24" t="s">
        <v>2445</v>
      </c>
    </row>
    <row r="479" customFormat="false" ht="22.5" hidden="false" customHeight="false" outlineLevel="0" collapsed="false">
      <c r="A479" s="115" t="n">
        <v>477</v>
      </c>
      <c r="B479" s="24" t="s">
        <v>37</v>
      </c>
      <c r="C479" s="24" t="s">
        <v>2445</v>
      </c>
      <c r="D479" s="24" t="s">
        <v>1981</v>
      </c>
      <c r="E479" s="24" t="n">
        <v>320000900036</v>
      </c>
      <c r="F479" s="24" t="s">
        <v>2451</v>
      </c>
      <c r="G479" s="117" t="s">
        <v>2452</v>
      </c>
      <c r="H479" s="120" t="n">
        <v>2023.23</v>
      </c>
      <c r="I479" s="121" t="n">
        <v>10246.929999</v>
      </c>
      <c r="J479" s="122" t="n">
        <v>0</v>
      </c>
      <c r="K479" s="24" t="s">
        <v>2445</v>
      </c>
    </row>
    <row r="480" customFormat="false" ht="33.75" hidden="false" customHeight="false" outlineLevel="0" collapsed="false">
      <c r="A480" s="115" t="n">
        <v>478</v>
      </c>
      <c r="B480" s="24" t="s">
        <v>37</v>
      </c>
      <c r="C480" s="24" t="s">
        <v>2445</v>
      </c>
      <c r="D480" s="24" t="s">
        <v>2457</v>
      </c>
      <c r="E480" s="24" t="n">
        <v>320000900038</v>
      </c>
      <c r="F480" s="24" t="s">
        <v>2451</v>
      </c>
      <c r="G480" s="117" t="s">
        <v>2452</v>
      </c>
      <c r="H480" s="120" t="n">
        <v>224.721915</v>
      </c>
      <c r="I480" s="121" t="n">
        <v>1050.15477</v>
      </c>
      <c r="J480" s="122" t="n">
        <v>0</v>
      </c>
      <c r="K480" s="24" t="s">
        <v>2445</v>
      </c>
    </row>
    <row r="481" customFormat="false" ht="22.5" hidden="false" customHeight="false" outlineLevel="0" collapsed="false">
      <c r="A481" s="115" t="n">
        <v>479</v>
      </c>
      <c r="B481" s="24" t="s">
        <v>37</v>
      </c>
      <c r="C481" s="24" t="s">
        <v>2445</v>
      </c>
      <c r="D481" s="24" t="s">
        <v>2458</v>
      </c>
      <c r="E481" s="24" t="n">
        <v>320000900039</v>
      </c>
      <c r="F481" s="24" t="s">
        <v>2451</v>
      </c>
      <c r="G481" s="117" t="s">
        <v>2452</v>
      </c>
      <c r="H481" s="120" t="n">
        <v>1100</v>
      </c>
      <c r="I481" s="121" t="n">
        <v>4794.059203</v>
      </c>
      <c r="J481" s="122" t="n">
        <v>0</v>
      </c>
      <c r="K481" s="24" t="s">
        <v>2445</v>
      </c>
    </row>
    <row r="482" customFormat="false" ht="22.5" hidden="false" customHeight="false" outlineLevel="0" collapsed="false">
      <c r="A482" s="115" t="n">
        <v>480</v>
      </c>
      <c r="B482" s="24" t="s">
        <v>37</v>
      </c>
      <c r="C482" s="24" t="s">
        <v>2445</v>
      </c>
      <c r="D482" s="24" t="s">
        <v>2459</v>
      </c>
      <c r="E482" s="24" t="n">
        <v>320000900040</v>
      </c>
      <c r="F482" s="24" t="s">
        <v>2451</v>
      </c>
      <c r="G482" s="117" t="s">
        <v>2452</v>
      </c>
      <c r="H482" s="120" t="n">
        <v>954.181915</v>
      </c>
      <c r="I482" s="121" t="n">
        <v>4561.355257</v>
      </c>
      <c r="J482" s="122" t="n">
        <v>0</v>
      </c>
      <c r="K482" s="24" t="s">
        <v>2445</v>
      </c>
    </row>
    <row r="483" customFormat="false" ht="22.5" hidden="false" customHeight="false" outlineLevel="0" collapsed="false">
      <c r="A483" s="115" t="n">
        <v>481</v>
      </c>
      <c r="B483" s="24" t="s">
        <v>37</v>
      </c>
      <c r="C483" s="24" t="s">
        <v>2445</v>
      </c>
      <c r="D483" s="24" t="s">
        <v>2460</v>
      </c>
      <c r="E483" s="24" t="n">
        <v>320000900041</v>
      </c>
      <c r="F483" s="24" t="s">
        <v>2447</v>
      </c>
      <c r="G483" s="117" t="s">
        <v>2448</v>
      </c>
      <c r="H483" s="120" t="n">
        <v>124</v>
      </c>
      <c r="I483" s="121" t="n">
        <v>761.503072</v>
      </c>
      <c r="J483" s="122" t="n">
        <v>0</v>
      </c>
      <c r="K483" s="24" t="s">
        <v>2445</v>
      </c>
    </row>
    <row r="484" customFormat="false" ht="33.75" hidden="false" customHeight="false" outlineLevel="0" collapsed="false">
      <c r="A484" s="115" t="n">
        <v>482</v>
      </c>
      <c r="B484" s="24" t="s">
        <v>37</v>
      </c>
      <c r="C484" s="24" t="s">
        <v>2445</v>
      </c>
      <c r="D484" s="24" t="s">
        <v>2461</v>
      </c>
      <c r="E484" s="24" t="n">
        <v>320000900043</v>
      </c>
      <c r="F484" s="24" t="s">
        <v>2451</v>
      </c>
      <c r="G484" s="117" t="s">
        <v>2452</v>
      </c>
      <c r="H484" s="120" t="n">
        <v>355.414822</v>
      </c>
      <c r="I484" s="121" t="n">
        <v>1564.190159</v>
      </c>
      <c r="J484" s="122" t="n">
        <v>0</v>
      </c>
      <c r="K484" s="24" t="s">
        <v>2445</v>
      </c>
    </row>
    <row r="485" customFormat="false" ht="22.5" hidden="false" customHeight="false" outlineLevel="0" collapsed="false">
      <c r="A485" s="115" t="n">
        <v>483</v>
      </c>
      <c r="B485" s="24" t="s">
        <v>37</v>
      </c>
      <c r="C485" s="24" t="s">
        <v>2445</v>
      </c>
      <c r="D485" s="24" t="s">
        <v>2462</v>
      </c>
      <c r="E485" s="24" t="n">
        <v>320000900044</v>
      </c>
      <c r="F485" s="24" t="s">
        <v>2451</v>
      </c>
      <c r="G485" s="117" t="s">
        <v>2452</v>
      </c>
      <c r="H485" s="120" t="n">
        <v>184</v>
      </c>
      <c r="I485" s="121" t="n">
        <v>1010.693899</v>
      </c>
      <c r="J485" s="122" t="n">
        <v>0</v>
      </c>
      <c r="K485" s="24" t="s">
        <v>2445</v>
      </c>
    </row>
    <row r="486" customFormat="false" ht="22.5" hidden="false" customHeight="false" outlineLevel="0" collapsed="false">
      <c r="A486" s="115" t="n">
        <v>484</v>
      </c>
      <c r="B486" s="24" t="s">
        <v>37</v>
      </c>
      <c r="C486" s="24" t="s">
        <v>2445</v>
      </c>
      <c r="D486" s="24" t="s">
        <v>2463</v>
      </c>
      <c r="E486" s="24" t="n">
        <v>320000900047</v>
      </c>
      <c r="F486" s="24" t="s">
        <v>2447</v>
      </c>
      <c r="G486" s="117" t="s">
        <v>2448</v>
      </c>
      <c r="H486" s="120" t="n">
        <v>310</v>
      </c>
      <c r="I486" s="121" t="n">
        <v>1304.796589</v>
      </c>
      <c r="J486" s="122" t="n">
        <v>0</v>
      </c>
      <c r="K486" s="24" t="s">
        <v>2445</v>
      </c>
    </row>
    <row r="487" customFormat="false" ht="45" hidden="false" customHeight="false" outlineLevel="0" collapsed="false">
      <c r="A487" s="115" t="n">
        <v>485</v>
      </c>
      <c r="B487" s="24" t="s">
        <v>37</v>
      </c>
      <c r="C487" s="24" t="s">
        <v>2445</v>
      </c>
      <c r="D487" s="24" t="s">
        <v>2464</v>
      </c>
      <c r="E487" s="24" t="n">
        <v>320000900049</v>
      </c>
      <c r="F487" s="24" t="s">
        <v>2451</v>
      </c>
      <c r="G487" s="117" t="s">
        <v>2452</v>
      </c>
      <c r="H487" s="120" t="n">
        <v>390.97276576</v>
      </c>
      <c r="I487" s="121" t="n">
        <v>2207.2147454103</v>
      </c>
      <c r="J487" s="122" t="n">
        <v>0</v>
      </c>
      <c r="K487" s="24" t="s">
        <v>2445</v>
      </c>
    </row>
    <row r="488" customFormat="false" ht="33.75" hidden="false" customHeight="false" outlineLevel="0" collapsed="false">
      <c r="A488" s="115" t="n">
        <v>486</v>
      </c>
      <c r="B488" s="24" t="s">
        <v>37</v>
      </c>
      <c r="C488" s="24" t="s">
        <v>2445</v>
      </c>
      <c r="D488" s="24" t="s">
        <v>2465</v>
      </c>
      <c r="E488" s="24" t="n">
        <v>320000900052</v>
      </c>
      <c r="F488" s="24" t="s">
        <v>2451</v>
      </c>
      <c r="G488" s="117" t="s">
        <v>2452</v>
      </c>
      <c r="H488" s="120" t="n">
        <v>155.5</v>
      </c>
      <c r="I488" s="121" t="n">
        <v>684.802941</v>
      </c>
      <c r="J488" s="122" t="n">
        <v>0</v>
      </c>
      <c r="K488" s="24" t="s">
        <v>2445</v>
      </c>
    </row>
    <row r="489" customFormat="false" ht="22.5" hidden="false" customHeight="false" outlineLevel="0" collapsed="false">
      <c r="A489" s="115" t="n">
        <v>487</v>
      </c>
      <c r="B489" s="24" t="s">
        <v>37</v>
      </c>
      <c r="C489" s="24" t="s">
        <v>2445</v>
      </c>
      <c r="D489" s="24" t="s">
        <v>2466</v>
      </c>
      <c r="E489" s="24" t="n">
        <v>320000900053</v>
      </c>
      <c r="F489" s="24" t="s">
        <v>2451</v>
      </c>
      <c r="G489" s="117" t="s">
        <v>2452</v>
      </c>
      <c r="H489" s="120" t="n">
        <v>2774</v>
      </c>
      <c r="I489" s="121" t="n">
        <v>11840.81502</v>
      </c>
      <c r="J489" s="122" t="n">
        <v>0</v>
      </c>
      <c r="K489" s="24" t="s">
        <v>2445</v>
      </c>
    </row>
    <row r="490" customFormat="false" ht="22.5" hidden="false" customHeight="false" outlineLevel="0" collapsed="false">
      <c r="A490" s="115" t="n">
        <v>488</v>
      </c>
      <c r="B490" s="24" t="s">
        <v>37</v>
      </c>
      <c r="C490" s="24" t="s">
        <v>2445</v>
      </c>
      <c r="D490" s="24" t="s">
        <v>2467</v>
      </c>
      <c r="E490" s="24" t="n">
        <v>320000900054</v>
      </c>
      <c r="F490" s="24" t="s">
        <v>2451</v>
      </c>
      <c r="G490" s="117" t="s">
        <v>2452</v>
      </c>
      <c r="H490" s="120" t="n">
        <v>18.758092425</v>
      </c>
      <c r="I490" s="121" t="n">
        <v>67.13584995</v>
      </c>
      <c r="J490" s="122" t="n">
        <v>0</v>
      </c>
      <c r="K490" s="24" t="s">
        <v>2445</v>
      </c>
    </row>
    <row r="491" customFormat="false" ht="22.5" hidden="false" customHeight="false" outlineLevel="0" collapsed="false">
      <c r="A491" s="115" t="n">
        <v>489</v>
      </c>
      <c r="B491" s="24" t="s">
        <v>37</v>
      </c>
      <c r="C491" s="24" t="s">
        <v>2445</v>
      </c>
      <c r="D491" s="24" t="s">
        <v>2468</v>
      </c>
      <c r="E491" s="24" t="n">
        <v>320000900062</v>
      </c>
      <c r="F491" s="24" t="s">
        <v>2451</v>
      </c>
      <c r="G491" s="117" t="s">
        <v>2452</v>
      </c>
      <c r="H491" s="120" t="n">
        <v>171.858113</v>
      </c>
      <c r="I491" s="121" t="n">
        <v>1061.294364</v>
      </c>
      <c r="J491" s="122" t="n">
        <v>0</v>
      </c>
      <c r="K491" s="24" t="s">
        <v>2445</v>
      </c>
    </row>
    <row r="492" customFormat="false" ht="45" hidden="false" customHeight="false" outlineLevel="0" collapsed="false">
      <c r="A492" s="115" t="n">
        <v>490</v>
      </c>
      <c r="B492" s="24" t="s">
        <v>37</v>
      </c>
      <c r="C492" s="24" t="s">
        <v>2445</v>
      </c>
      <c r="D492" s="24" t="s">
        <v>2469</v>
      </c>
      <c r="E492" s="24" t="n">
        <v>320000900063</v>
      </c>
      <c r="F492" s="24" t="s">
        <v>2451</v>
      </c>
      <c r="G492" s="117" t="s">
        <v>2452</v>
      </c>
      <c r="H492" s="120" t="n">
        <v>71.9539285159</v>
      </c>
      <c r="I492" s="121" t="n">
        <v>550.2511918273</v>
      </c>
      <c r="J492" s="122" t="n">
        <v>0</v>
      </c>
      <c r="K492" s="24" t="s">
        <v>2445</v>
      </c>
    </row>
    <row r="493" customFormat="false" ht="33.75" hidden="false" customHeight="false" outlineLevel="0" collapsed="false">
      <c r="A493" s="115" t="n">
        <v>491</v>
      </c>
      <c r="B493" s="24" t="s">
        <v>37</v>
      </c>
      <c r="C493" s="24" t="s">
        <v>2445</v>
      </c>
      <c r="D493" s="24" t="s">
        <v>2470</v>
      </c>
      <c r="E493" s="24" t="n">
        <v>320000900078</v>
      </c>
      <c r="F493" s="24" t="s">
        <v>2447</v>
      </c>
      <c r="G493" s="117" t="s">
        <v>2448</v>
      </c>
      <c r="H493" s="120" t="n">
        <v>102.83625</v>
      </c>
      <c r="I493" s="121" t="n">
        <v>468.602699</v>
      </c>
      <c r="J493" s="122" t="n">
        <v>0</v>
      </c>
      <c r="K493" s="24" t="s">
        <v>2445</v>
      </c>
    </row>
    <row r="494" customFormat="false" ht="22.5" hidden="false" customHeight="false" outlineLevel="0" collapsed="false">
      <c r="A494" s="115" t="n">
        <v>492</v>
      </c>
      <c r="B494" s="24" t="s">
        <v>37</v>
      </c>
      <c r="C494" s="24" t="s">
        <v>2445</v>
      </c>
      <c r="D494" s="24" t="s">
        <v>2471</v>
      </c>
      <c r="E494" s="24" t="n">
        <v>320000900079</v>
      </c>
      <c r="F494" s="24" t="s">
        <v>2447</v>
      </c>
      <c r="G494" s="117" t="s">
        <v>2448</v>
      </c>
      <c r="H494" s="120" t="n">
        <v>1331</v>
      </c>
      <c r="I494" s="121" t="n">
        <v>5759.805845</v>
      </c>
      <c r="J494" s="122" t="n">
        <v>0</v>
      </c>
      <c r="K494" s="24" t="s">
        <v>2445</v>
      </c>
    </row>
    <row r="495" customFormat="false" ht="33.75" hidden="false" customHeight="false" outlineLevel="0" collapsed="false">
      <c r="A495" s="115" t="n">
        <v>493</v>
      </c>
      <c r="B495" s="24" t="s">
        <v>37</v>
      </c>
      <c r="C495" s="24" t="s">
        <v>2445</v>
      </c>
      <c r="D495" s="24" t="s">
        <v>2472</v>
      </c>
      <c r="E495" s="24" t="n">
        <v>320000900094</v>
      </c>
      <c r="F495" s="24" t="s">
        <v>2447</v>
      </c>
      <c r="G495" s="117" t="s">
        <v>2448</v>
      </c>
      <c r="H495" s="120" t="n">
        <v>10</v>
      </c>
      <c r="I495" s="121" t="n">
        <v>87.491066</v>
      </c>
      <c r="J495" s="122" t="n">
        <v>0</v>
      </c>
      <c r="K495" s="24" t="s">
        <v>2445</v>
      </c>
    </row>
    <row r="496" customFormat="false" ht="33.75" hidden="false" customHeight="false" outlineLevel="0" collapsed="false">
      <c r="A496" s="115" t="n">
        <v>494</v>
      </c>
      <c r="B496" s="24" t="s">
        <v>37</v>
      </c>
      <c r="C496" s="24" t="s">
        <v>2445</v>
      </c>
      <c r="D496" s="24" t="s">
        <v>2473</v>
      </c>
      <c r="E496" s="24" t="n">
        <v>320000900096</v>
      </c>
      <c r="F496" s="24" t="s">
        <v>2451</v>
      </c>
      <c r="G496" s="117" t="s">
        <v>2452</v>
      </c>
      <c r="H496" s="120" t="n">
        <v>307.2</v>
      </c>
      <c r="I496" s="121" t="n">
        <v>2047.960247</v>
      </c>
      <c r="J496" s="122" t="n">
        <v>0</v>
      </c>
      <c r="K496" s="24" t="s">
        <v>2445</v>
      </c>
    </row>
    <row r="497" customFormat="false" ht="33.75" hidden="false" customHeight="false" outlineLevel="0" collapsed="false">
      <c r="A497" s="115" t="n">
        <v>495</v>
      </c>
      <c r="B497" s="24" t="s">
        <v>37</v>
      </c>
      <c r="C497" s="24" t="s">
        <v>2445</v>
      </c>
      <c r="D497" s="24" t="s">
        <v>2474</v>
      </c>
      <c r="E497" s="24" t="n">
        <v>320000900097</v>
      </c>
      <c r="F497" s="24" t="s">
        <v>2447</v>
      </c>
      <c r="G497" s="117" t="s">
        <v>2448</v>
      </c>
      <c r="H497" s="120" t="n">
        <v>799.9641</v>
      </c>
      <c r="I497" s="121" t="n">
        <v>5609.269494</v>
      </c>
      <c r="J497" s="122" t="n">
        <v>0</v>
      </c>
      <c r="K497" s="24" t="s">
        <v>2445</v>
      </c>
    </row>
    <row r="498" customFormat="false" ht="22.5" hidden="false" customHeight="false" outlineLevel="0" collapsed="false">
      <c r="A498" s="115" t="n">
        <v>496</v>
      </c>
      <c r="B498" s="24" t="s">
        <v>37</v>
      </c>
      <c r="C498" s="24" t="s">
        <v>2445</v>
      </c>
      <c r="D498" s="24" t="s">
        <v>2475</v>
      </c>
      <c r="E498" s="24" t="n">
        <v>320000900098</v>
      </c>
      <c r="F498" s="24" t="s">
        <v>2451</v>
      </c>
      <c r="G498" s="117" t="s">
        <v>2452</v>
      </c>
      <c r="H498" s="120" t="n">
        <v>14</v>
      </c>
      <c r="I498" s="121" t="n">
        <v>67.731338</v>
      </c>
      <c r="J498" s="122" t="n">
        <v>0</v>
      </c>
      <c r="K498" s="24" t="s">
        <v>2445</v>
      </c>
    </row>
    <row r="499" customFormat="false" ht="22.5" hidden="false" customHeight="false" outlineLevel="0" collapsed="false">
      <c r="A499" s="115" t="n">
        <v>497</v>
      </c>
      <c r="B499" s="24" t="s">
        <v>37</v>
      </c>
      <c r="C499" s="24" t="s">
        <v>2445</v>
      </c>
      <c r="D499" s="24" t="s">
        <v>2476</v>
      </c>
      <c r="E499" s="24" t="n">
        <v>320000900100</v>
      </c>
      <c r="F499" s="24" t="s">
        <v>2447</v>
      </c>
      <c r="G499" s="117" t="s">
        <v>2448</v>
      </c>
      <c r="H499" s="120" t="n">
        <v>38.87485</v>
      </c>
      <c r="I499" s="121" t="n">
        <v>391.476996</v>
      </c>
      <c r="J499" s="122" t="n">
        <v>0</v>
      </c>
      <c r="K499" s="24" t="s">
        <v>2445</v>
      </c>
    </row>
    <row r="500" customFormat="false" ht="33.75" hidden="false" customHeight="false" outlineLevel="0" collapsed="false">
      <c r="A500" s="115" t="n">
        <v>498</v>
      </c>
      <c r="B500" s="24" t="s">
        <v>37</v>
      </c>
      <c r="C500" s="24" t="s">
        <v>2445</v>
      </c>
      <c r="D500" s="24" t="s">
        <v>2477</v>
      </c>
      <c r="E500" s="24" t="n">
        <v>320000900101</v>
      </c>
      <c r="F500" s="24" t="s">
        <v>2447</v>
      </c>
      <c r="G500" s="117" t="s">
        <v>2448</v>
      </c>
      <c r="H500" s="120" t="n">
        <v>23</v>
      </c>
      <c r="I500" s="121" t="n">
        <v>208.602518</v>
      </c>
      <c r="J500" s="122" t="n">
        <v>0</v>
      </c>
      <c r="K500" s="24" t="s">
        <v>2445</v>
      </c>
    </row>
    <row r="501" customFormat="false" ht="22.5" hidden="false" customHeight="false" outlineLevel="0" collapsed="false">
      <c r="A501" s="115" t="n">
        <v>499</v>
      </c>
      <c r="B501" s="24" t="s">
        <v>37</v>
      </c>
      <c r="C501" s="24" t="s">
        <v>2445</v>
      </c>
      <c r="D501" s="24" t="s">
        <v>2478</v>
      </c>
      <c r="E501" s="24" t="n">
        <v>320000900102</v>
      </c>
      <c r="F501" s="24" t="s">
        <v>2447</v>
      </c>
      <c r="G501" s="117" t="s">
        <v>2448</v>
      </c>
      <c r="H501" s="120" t="n">
        <v>55</v>
      </c>
      <c r="I501" s="121" t="n">
        <v>448.660743</v>
      </c>
      <c r="J501" s="122" t="n">
        <v>0</v>
      </c>
      <c r="K501" s="24" t="s">
        <v>2445</v>
      </c>
    </row>
    <row r="502" customFormat="false" ht="22.5" hidden="false" customHeight="false" outlineLevel="0" collapsed="false">
      <c r="A502" s="115" t="n">
        <v>500</v>
      </c>
      <c r="B502" s="24" t="s">
        <v>37</v>
      </c>
      <c r="C502" s="24" t="s">
        <v>2445</v>
      </c>
      <c r="D502" s="24" t="s">
        <v>2479</v>
      </c>
      <c r="E502" s="24" t="n">
        <v>320000900109</v>
      </c>
      <c r="F502" s="24" t="s">
        <v>2447</v>
      </c>
      <c r="G502" s="117" t="s">
        <v>2448</v>
      </c>
      <c r="H502" s="120" t="n">
        <v>36</v>
      </c>
      <c r="I502" s="121" t="n">
        <v>202.949522</v>
      </c>
      <c r="J502" s="122" t="n">
        <v>0</v>
      </c>
      <c r="K502" s="24" t="s">
        <v>2445</v>
      </c>
    </row>
    <row r="503" customFormat="false" ht="22.5" hidden="false" customHeight="false" outlineLevel="0" collapsed="false">
      <c r="A503" s="115" t="n">
        <v>501</v>
      </c>
      <c r="B503" s="24" t="s">
        <v>37</v>
      </c>
      <c r="C503" s="24" t="s">
        <v>2445</v>
      </c>
      <c r="D503" s="24" t="s">
        <v>2049</v>
      </c>
      <c r="E503" s="24" t="n">
        <v>320000900110</v>
      </c>
      <c r="F503" s="24" t="s">
        <v>2447</v>
      </c>
      <c r="G503" s="117" t="s">
        <v>2448</v>
      </c>
      <c r="H503" s="120" t="n">
        <v>200</v>
      </c>
      <c r="I503" s="121" t="n">
        <v>1306.728254</v>
      </c>
      <c r="J503" s="122" t="n">
        <v>0</v>
      </c>
      <c r="K503" s="24" t="s">
        <v>2445</v>
      </c>
    </row>
    <row r="504" customFormat="false" ht="22.5" hidden="false" customHeight="false" outlineLevel="0" collapsed="false">
      <c r="A504" s="115" t="n">
        <v>502</v>
      </c>
      <c r="B504" s="24" t="s">
        <v>37</v>
      </c>
      <c r="C504" s="24" t="s">
        <v>2445</v>
      </c>
      <c r="D504" s="24" t="s">
        <v>2480</v>
      </c>
      <c r="E504" s="24" t="n">
        <v>320000900112</v>
      </c>
      <c r="F504" s="24" t="s">
        <v>2447</v>
      </c>
      <c r="G504" s="117" t="s">
        <v>2448</v>
      </c>
      <c r="H504" s="120" t="n">
        <v>383.01163</v>
      </c>
      <c r="I504" s="121" t="n">
        <v>2136.5285307909</v>
      </c>
      <c r="J504" s="122" t="n">
        <v>0</v>
      </c>
      <c r="K504" s="24" t="s">
        <v>2445</v>
      </c>
    </row>
    <row r="505" customFormat="false" ht="22.5" hidden="false" customHeight="false" outlineLevel="0" collapsed="false">
      <c r="A505" s="115" t="n">
        <v>503</v>
      </c>
      <c r="B505" s="24" t="s">
        <v>37</v>
      </c>
      <c r="C505" s="24" t="s">
        <v>2445</v>
      </c>
      <c r="D505" s="24" t="s">
        <v>2481</v>
      </c>
      <c r="E505" s="24" t="n">
        <v>320000900117</v>
      </c>
      <c r="F505" s="24" t="s">
        <v>2447</v>
      </c>
      <c r="G505" s="117" t="s">
        <v>2448</v>
      </c>
      <c r="H505" s="120" t="n">
        <v>125</v>
      </c>
      <c r="I505" s="121" t="n">
        <v>447.394002</v>
      </c>
      <c r="J505" s="122" t="n">
        <v>0</v>
      </c>
      <c r="K505" s="24" t="s">
        <v>2445</v>
      </c>
    </row>
    <row r="506" customFormat="false" ht="33.75" hidden="false" customHeight="false" outlineLevel="0" collapsed="false">
      <c r="A506" s="115" t="n">
        <v>504</v>
      </c>
      <c r="B506" s="24" t="s">
        <v>37</v>
      </c>
      <c r="C506" s="24" t="s">
        <v>2445</v>
      </c>
      <c r="D506" s="24" t="s">
        <v>2482</v>
      </c>
      <c r="E506" s="24" t="n">
        <v>320000900123</v>
      </c>
      <c r="F506" s="24" t="s">
        <v>2451</v>
      </c>
      <c r="G506" s="117" t="s">
        <v>2452</v>
      </c>
      <c r="H506" s="120" t="n">
        <v>965.024396</v>
      </c>
      <c r="I506" s="121" t="n">
        <v>4790.4925504843</v>
      </c>
      <c r="J506" s="122" t="n">
        <v>0</v>
      </c>
      <c r="K506" s="24" t="s">
        <v>2445</v>
      </c>
    </row>
    <row r="507" customFormat="false" ht="33.75" hidden="false" customHeight="false" outlineLevel="0" collapsed="false">
      <c r="A507" s="115" t="n">
        <v>505</v>
      </c>
      <c r="B507" s="24" t="s">
        <v>37</v>
      </c>
      <c r="C507" s="24" t="s">
        <v>2445</v>
      </c>
      <c r="D507" s="24" t="s">
        <v>2483</v>
      </c>
      <c r="E507" s="24" t="n">
        <v>320000900124</v>
      </c>
      <c r="F507" s="24" t="s">
        <v>2451</v>
      </c>
      <c r="G507" s="117" t="s">
        <v>2452</v>
      </c>
      <c r="H507" s="120" t="n">
        <v>395</v>
      </c>
      <c r="I507" s="121" t="n">
        <v>1938.41314</v>
      </c>
      <c r="J507" s="122" t="n">
        <v>0</v>
      </c>
      <c r="K507" s="24" t="s">
        <v>2445</v>
      </c>
    </row>
    <row r="508" customFormat="false" ht="33.75" hidden="false" customHeight="false" outlineLevel="0" collapsed="false">
      <c r="A508" s="115" t="n">
        <v>506</v>
      </c>
      <c r="B508" s="24" t="s">
        <v>37</v>
      </c>
      <c r="C508" s="24" t="s">
        <v>2445</v>
      </c>
      <c r="D508" s="24" t="s">
        <v>2484</v>
      </c>
      <c r="E508" s="24" t="n">
        <v>320000900129</v>
      </c>
      <c r="F508" s="24" t="s">
        <v>2451</v>
      </c>
      <c r="G508" s="117" t="s">
        <v>2452</v>
      </c>
      <c r="H508" s="120" t="n">
        <v>349</v>
      </c>
      <c r="I508" s="121" t="n">
        <v>2142.082462</v>
      </c>
      <c r="J508" s="122" t="n">
        <v>0</v>
      </c>
      <c r="K508" s="24" t="s">
        <v>2445</v>
      </c>
    </row>
    <row r="509" customFormat="false" ht="22.5" hidden="false" customHeight="false" outlineLevel="0" collapsed="false">
      <c r="A509" s="115" t="n">
        <v>507</v>
      </c>
      <c r="B509" s="24" t="s">
        <v>37</v>
      </c>
      <c r="C509" s="24" t="s">
        <v>2445</v>
      </c>
      <c r="D509" s="24" t="s">
        <v>2485</v>
      </c>
      <c r="E509" s="24" t="n">
        <v>320000900137</v>
      </c>
      <c r="F509" s="24" t="s">
        <v>2447</v>
      </c>
      <c r="G509" s="117" t="s">
        <v>2448</v>
      </c>
      <c r="H509" s="120" t="n">
        <v>14</v>
      </c>
      <c r="I509" s="121" t="n">
        <v>75.356521</v>
      </c>
      <c r="J509" s="122" t="n">
        <v>0</v>
      </c>
      <c r="K509" s="24" t="s">
        <v>2445</v>
      </c>
    </row>
    <row r="510" customFormat="false" ht="22.5" hidden="false" customHeight="false" outlineLevel="0" collapsed="false">
      <c r="A510" s="115" t="n">
        <v>508</v>
      </c>
      <c r="B510" s="24" t="s">
        <v>37</v>
      </c>
      <c r="C510" s="24" t="s">
        <v>2445</v>
      </c>
      <c r="D510" s="24" t="s">
        <v>2486</v>
      </c>
      <c r="E510" s="24" t="n">
        <v>320000900140</v>
      </c>
      <c r="F510" s="24" t="s">
        <v>2451</v>
      </c>
      <c r="G510" s="117" t="s">
        <v>2452</v>
      </c>
      <c r="H510" s="120" t="n">
        <v>380</v>
      </c>
      <c r="I510" s="121" t="n">
        <v>1647.836986</v>
      </c>
      <c r="J510" s="122" t="n">
        <v>0</v>
      </c>
      <c r="K510" s="24" t="s">
        <v>2445</v>
      </c>
    </row>
    <row r="511" customFormat="false" ht="22.5" hidden="false" customHeight="false" outlineLevel="0" collapsed="false">
      <c r="A511" s="115" t="n">
        <v>509</v>
      </c>
      <c r="B511" s="24" t="s">
        <v>37</v>
      </c>
      <c r="C511" s="24" t="s">
        <v>2445</v>
      </c>
      <c r="D511" s="24" t="s">
        <v>2487</v>
      </c>
      <c r="E511" s="24" t="n">
        <v>320000900142</v>
      </c>
      <c r="F511" s="24" t="s">
        <v>2447</v>
      </c>
      <c r="G511" s="117" t="s">
        <v>2448</v>
      </c>
      <c r="H511" s="120" t="n">
        <v>26</v>
      </c>
      <c r="I511" s="121" t="n">
        <v>101.969867</v>
      </c>
      <c r="J511" s="122" t="n">
        <v>0</v>
      </c>
      <c r="K511" s="24" t="s">
        <v>2445</v>
      </c>
    </row>
    <row r="512" customFormat="false" ht="33.75" hidden="false" customHeight="false" outlineLevel="0" collapsed="false">
      <c r="A512" s="115" t="n">
        <v>510</v>
      </c>
      <c r="B512" s="24" t="s">
        <v>37</v>
      </c>
      <c r="C512" s="24" t="s">
        <v>2445</v>
      </c>
      <c r="D512" s="24" t="s">
        <v>2488</v>
      </c>
      <c r="E512" s="24" t="n">
        <v>320000900144</v>
      </c>
      <c r="F512" s="24" t="s">
        <v>2451</v>
      </c>
      <c r="G512" s="117" t="s">
        <v>2452</v>
      </c>
      <c r="H512" s="120" t="n">
        <v>25</v>
      </c>
      <c r="I512" s="121" t="n">
        <v>125.527498</v>
      </c>
      <c r="J512" s="122" t="n">
        <v>0</v>
      </c>
      <c r="K512" s="24" t="s">
        <v>2445</v>
      </c>
    </row>
    <row r="513" customFormat="false" ht="33.75" hidden="false" customHeight="false" outlineLevel="0" collapsed="false">
      <c r="A513" s="115" t="n">
        <v>511</v>
      </c>
      <c r="B513" s="24" t="s">
        <v>37</v>
      </c>
      <c r="C513" s="24" t="s">
        <v>2445</v>
      </c>
      <c r="D513" s="24" t="s">
        <v>2489</v>
      </c>
      <c r="E513" s="24" t="n">
        <v>320000900147</v>
      </c>
      <c r="F513" s="24" t="s">
        <v>2447</v>
      </c>
      <c r="G513" s="117" t="s">
        <v>2448</v>
      </c>
      <c r="H513" s="120" t="n">
        <v>89.5</v>
      </c>
      <c r="I513" s="121" t="n">
        <v>403.222206</v>
      </c>
      <c r="J513" s="122" t="n">
        <v>0</v>
      </c>
      <c r="K513" s="24" t="s">
        <v>2445</v>
      </c>
    </row>
    <row r="514" customFormat="false" ht="33.75" hidden="false" customHeight="false" outlineLevel="0" collapsed="false">
      <c r="A514" s="115" t="n">
        <v>512</v>
      </c>
      <c r="B514" s="24" t="s">
        <v>37</v>
      </c>
      <c r="C514" s="24" t="s">
        <v>2445</v>
      </c>
      <c r="D514" s="24" t="s">
        <v>2490</v>
      </c>
      <c r="E514" s="24" t="n">
        <v>320000900152</v>
      </c>
      <c r="F514" s="24" t="s">
        <v>2451</v>
      </c>
      <c r="G514" s="117" t="s">
        <v>2452</v>
      </c>
      <c r="H514" s="120" t="n">
        <v>1450</v>
      </c>
      <c r="I514" s="121" t="n">
        <v>6254.852394</v>
      </c>
      <c r="J514" s="122" t="n">
        <v>0</v>
      </c>
      <c r="K514" s="24" t="s">
        <v>2445</v>
      </c>
    </row>
    <row r="515" customFormat="false" ht="33.75" hidden="false" customHeight="false" outlineLevel="0" collapsed="false">
      <c r="A515" s="115" t="n">
        <v>513</v>
      </c>
      <c r="B515" s="24" t="s">
        <v>37</v>
      </c>
      <c r="C515" s="24" t="s">
        <v>2445</v>
      </c>
      <c r="D515" s="24" t="s">
        <v>2491</v>
      </c>
      <c r="E515" s="24" t="n">
        <v>320000900156</v>
      </c>
      <c r="F515" s="24" t="s">
        <v>2451</v>
      </c>
      <c r="G515" s="117" t="s">
        <v>2452</v>
      </c>
      <c r="H515" s="120" t="n">
        <v>190</v>
      </c>
      <c r="I515" s="121" t="n">
        <v>881.438597</v>
      </c>
      <c r="J515" s="122" t="n">
        <v>0</v>
      </c>
      <c r="K515" s="24" t="s">
        <v>2445</v>
      </c>
    </row>
    <row r="516" customFormat="false" ht="22.5" hidden="false" customHeight="false" outlineLevel="0" collapsed="false">
      <c r="A516" s="115" t="n">
        <v>514</v>
      </c>
      <c r="B516" s="24" t="s">
        <v>37</v>
      </c>
      <c r="C516" s="24" t="s">
        <v>2445</v>
      </c>
      <c r="D516" s="24" t="s">
        <v>2492</v>
      </c>
      <c r="E516" s="24" t="n">
        <v>320000900158</v>
      </c>
      <c r="F516" s="24" t="s">
        <v>2451</v>
      </c>
      <c r="G516" s="117" t="s">
        <v>2452</v>
      </c>
      <c r="H516" s="120" t="n">
        <v>1513</v>
      </c>
      <c r="I516" s="121" t="n">
        <v>8413.518991</v>
      </c>
      <c r="J516" s="122" t="n">
        <v>0</v>
      </c>
      <c r="K516" s="24" t="s">
        <v>2445</v>
      </c>
    </row>
    <row r="517" customFormat="false" ht="22.5" hidden="false" customHeight="false" outlineLevel="0" collapsed="false">
      <c r="A517" s="115" t="n">
        <v>515</v>
      </c>
      <c r="B517" s="24" t="s">
        <v>37</v>
      </c>
      <c r="C517" s="24" t="s">
        <v>2445</v>
      </c>
      <c r="D517" s="24" t="s">
        <v>2493</v>
      </c>
      <c r="E517" s="24" t="n">
        <v>320000900159</v>
      </c>
      <c r="F517" s="24" t="s">
        <v>2447</v>
      </c>
      <c r="G517" s="117" t="s">
        <v>2448</v>
      </c>
      <c r="H517" s="120" t="n">
        <v>20</v>
      </c>
      <c r="I517" s="121" t="n">
        <v>155.962395</v>
      </c>
      <c r="J517" s="122" t="n">
        <v>0</v>
      </c>
      <c r="K517" s="24" t="s">
        <v>2445</v>
      </c>
    </row>
    <row r="518" customFormat="false" ht="33.75" hidden="false" customHeight="false" outlineLevel="0" collapsed="false">
      <c r="A518" s="115" t="n">
        <v>516</v>
      </c>
      <c r="B518" s="24" t="s">
        <v>37</v>
      </c>
      <c r="C518" s="24" t="s">
        <v>2445</v>
      </c>
      <c r="D518" s="24" t="s">
        <v>2494</v>
      </c>
      <c r="E518" s="24" t="n">
        <v>320000900177</v>
      </c>
      <c r="F518" s="24" t="s">
        <v>2451</v>
      </c>
      <c r="G518" s="117" t="s">
        <v>2452</v>
      </c>
      <c r="H518" s="120" t="n">
        <v>1600</v>
      </c>
      <c r="I518" s="121" t="n">
        <v>6731.012462</v>
      </c>
      <c r="J518" s="122" t="n">
        <v>0</v>
      </c>
      <c r="K518" s="24" t="s">
        <v>2445</v>
      </c>
    </row>
    <row r="519" customFormat="false" ht="22.5" hidden="false" customHeight="false" outlineLevel="0" collapsed="false">
      <c r="A519" s="115" t="n">
        <v>517</v>
      </c>
      <c r="B519" s="24" t="s">
        <v>37</v>
      </c>
      <c r="C519" s="24" t="s">
        <v>2445</v>
      </c>
      <c r="D519" s="24" t="s">
        <v>2495</v>
      </c>
      <c r="E519" s="24" t="n">
        <v>320000900178</v>
      </c>
      <c r="F519" s="24" t="s">
        <v>2447</v>
      </c>
      <c r="G519" s="117" t="s">
        <v>2448</v>
      </c>
      <c r="H519" s="120" t="n">
        <v>200</v>
      </c>
      <c r="I519" s="121" t="n">
        <v>1241.241234</v>
      </c>
      <c r="J519" s="122" t="n">
        <v>0</v>
      </c>
      <c r="K519" s="24" t="s">
        <v>2445</v>
      </c>
    </row>
    <row r="520" customFormat="false" ht="45" hidden="false" customHeight="false" outlineLevel="0" collapsed="false">
      <c r="A520" s="115" t="n">
        <v>518</v>
      </c>
      <c r="B520" s="24" t="s">
        <v>37</v>
      </c>
      <c r="C520" s="24" t="s">
        <v>2445</v>
      </c>
      <c r="D520" s="24" t="s">
        <v>2496</v>
      </c>
      <c r="E520" s="24" t="n">
        <v>320000900182</v>
      </c>
      <c r="F520" s="24" t="s">
        <v>2451</v>
      </c>
      <c r="G520" s="117" t="s">
        <v>2452</v>
      </c>
      <c r="H520" s="120" t="n">
        <v>1615</v>
      </c>
      <c r="I520" s="121" t="n">
        <v>8504.251169</v>
      </c>
      <c r="J520" s="122" t="n">
        <v>0</v>
      </c>
      <c r="K520" s="24" t="s">
        <v>2445</v>
      </c>
    </row>
    <row r="521" customFormat="false" ht="22.5" hidden="false" customHeight="false" outlineLevel="0" collapsed="false">
      <c r="A521" s="115" t="n">
        <v>519</v>
      </c>
      <c r="B521" s="24" t="s">
        <v>37</v>
      </c>
      <c r="C521" s="24" t="s">
        <v>2445</v>
      </c>
      <c r="D521" s="24" t="s">
        <v>2497</v>
      </c>
      <c r="E521" s="24" t="n">
        <v>320000900184</v>
      </c>
      <c r="F521" s="24" t="s">
        <v>2447</v>
      </c>
      <c r="G521" s="117" t="s">
        <v>2448</v>
      </c>
      <c r="H521" s="120" t="n">
        <v>399.4788</v>
      </c>
      <c r="I521" s="121" t="n">
        <v>2484.14752</v>
      </c>
      <c r="J521" s="122" t="n">
        <v>0</v>
      </c>
      <c r="K521" s="24" t="s">
        <v>2445</v>
      </c>
    </row>
    <row r="522" customFormat="false" ht="22.5" hidden="false" customHeight="false" outlineLevel="0" collapsed="false">
      <c r="A522" s="115" t="n">
        <v>520</v>
      </c>
      <c r="B522" s="24" t="s">
        <v>37</v>
      </c>
      <c r="C522" s="24" t="s">
        <v>2445</v>
      </c>
      <c r="D522" s="24" t="s">
        <v>2498</v>
      </c>
      <c r="E522" s="24" t="n">
        <v>320000900189</v>
      </c>
      <c r="F522" s="24" t="s">
        <v>2447</v>
      </c>
      <c r="G522" s="117" t="s">
        <v>2448</v>
      </c>
      <c r="H522" s="120" t="n">
        <v>23.59</v>
      </c>
      <c r="I522" s="121" t="n">
        <v>119.880252</v>
      </c>
      <c r="J522" s="122" t="n">
        <v>0</v>
      </c>
      <c r="K522" s="24" t="s">
        <v>2445</v>
      </c>
    </row>
    <row r="523" customFormat="false" ht="22.5" hidden="false" customHeight="false" outlineLevel="0" collapsed="false">
      <c r="A523" s="115" t="n">
        <v>521</v>
      </c>
      <c r="B523" s="24" t="s">
        <v>37</v>
      </c>
      <c r="C523" s="24" t="s">
        <v>2445</v>
      </c>
      <c r="D523" s="24" t="s">
        <v>2499</v>
      </c>
      <c r="E523" s="24" t="n">
        <v>320000900190</v>
      </c>
      <c r="F523" s="24" t="s">
        <v>2447</v>
      </c>
      <c r="G523" s="117" t="s">
        <v>2448</v>
      </c>
      <c r="H523" s="120" t="n">
        <v>402.5</v>
      </c>
      <c r="I523" s="121" t="n">
        <v>3247.454144</v>
      </c>
      <c r="J523" s="122" t="n">
        <v>0</v>
      </c>
      <c r="K523" s="24" t="s">
        <v>2445</v>
      </c>
    </row>
    <row r="524" customFormat="false" ht="22.5" hidden="false" customHeight="false" outlineLevel="0" collapsed="false">
      <c r="A524" s="115" t="n">
        <v>522</v>
      </c>
      <c r="B524" s="24" t="s">
        <v>37</v>
      </c>
      <c r="C524" s="24" t="s">
        <v>2445</v>
      </c>
      <c r="D524" s="24" t="s">
        <v>2500</v>
      </c>
      <c r="E524" s="24" t="n">
        <v>320000900202</v>
      </c>
      <c r="F524" s="24" t="s">
        <v>2447</v>
      </c>
      <c r="G524" s="117" t="s">
        <v>2448</v>
      </c>
      <c r="H524" s="120" t="n">
        <v>20</v>
      </c>
      <c r="I524" s="121" t="n">
        <v>126.726076</v>
      </c>
      <c r="J524" s="122" t="n">
        <v>0</v>
      </c>
      <c r="K524" s="24" t="s">
        <v>2445</v>
      </c>
    </row>
    <row r="525" customFormat="false" ht="22.5" hidden="false" customHeight="false" outlineLevel="0" collapsed="false">
      <c r="A525" s="115" t="n">
        <v>523</v>
      </c>
      <c r="B525" s="24" t="s">
        <v>37</v>
      </c>
      <c r="C525" s="24" t="s">
        <v>2445</v>
      </c>
      <c r="D525" s="24" t="s">
        <v>2501</v>
      </c>
      <c r="E525" s="24" t="n">
        <v>320000900206</v>
      </c>
      <c r="F525" s="24" t="s">
        <v>2447</v>
      </c>
      <c r="G525" s="117" t="s">
        <v>2448</v>
      </c>
      <c r="H525" s="120" t="n">
        <v>19.4476</v>
      </c>
      <c r="I525" s="121" t="n">
        <v>157.446043</v>
      </c>
      <c r="J525" s="122" t="n">
        <v>0</v>
      </c>
      <c r="K525" s="24" t="s">
        <v>2445</v>
      </c>
    </row>
    <row r="526" customFormat="false" ht="22.5" hidden="false" customHeight="false" outlineLevel="0" collapsed="false">
      <c r="A526" s="115" t="n">
        <v>524</v>
      </c>
      <c r="B526" s="24" t="s">
        <v>37</v>
      </c>
      <c r="C526" s="24" t="s">
        <v>2445</v>
      </c>
      <c r="D526" s="24" t="s">
        <v>2502</v>
      </c>
      <c r="E526" s="24" t="n">
        <v>320000900207</v>
      </c>
      <c r="F526" s="24" t="s">
        <v>2447</v>
      </c>
      <c r="G526" s="117" t="s">
        <v>2448</v>
      </c>
      <c r="H526" s="120" t="n">
        <v>71.185616</v>
      </c>
      <c r="I526" s="121" t="n">
        <v>363.150383</v>
      </c>
      <c r="J526" s="122" t="n">
        <v>0</v>
      </c>
      <c r="K526" s="24" t="s">
        <v>2445</v>
      </c>
    </row>
    <row r="527" customFormat="false" ht="33.75" hidden="false" customHeight="false" outlineLevel="0" collapsed="false">
      <c r="A527" s="115" t="n">
        <v>525</v>
      </c>
      <c r="B527" s="24" t="s">
        <v>37</v>
      </c>
      <c r="C527" s="24" t="s">
        <v>2445</v>
      </c>
      <c r="D527" s="24" t="s">
        <v>2503</v>
      </c>
      <c r="E527" s="24" t="n">
        <v>320000900216</v>
      </c>
      <c r="F527" s="24" t="s">
        <v>2451</v>
      </c>
      <c r="G527" s="117" t="s">
        <v>2452</v>
      </c>
      <c r="H527" s="120" t="n">
        <v>50</v>
      </c>
      <c r="I527" s="121" t="n">
        <v>230.41737</v>
      </c>
      <c r="J527" s="122" t="n">
        <v>0</v>
      </c>
      <c r="K527" s="24" t="s">
        <v>2445</v>
      </c>
    </row>
    <row r="528" customFormat="false" ht="33.75" hidden="false" customHeight="false" outlineLevel="0" collapsed="false">
      <c r="A528" s="115" t="n">
        <v>526</v>
      </c>
      <c r="B528" s="24" t="s">
        <v>37</v>
      </c>
      <c r="C528" s="24" t="s">
        <v>2445</v>
      </c>
      <c r="D528" s="24" t="s">
        <v>2504</v>
      </c>
      <c r="E528" s="24" t="n">
        <v>320000900238</v>
      </c>
      <c r="F528" s="24" t="s">
        <v>2451</v>
      </c>
      <c r="G528" s="117" t="s">
        <v>2452</v>
      </c>
      <c r="H528" s="120" t="n">
        <v>133.89996</v>
      </c>
      <c r="I528" s="121" t="n">
        <v>756.541281</v>
      </c>
      <c r="J528" s="122" t="n">
        <v>0</v>
      </c>
      <c r="K528" s="24" t="s">
        <v>2445</v>
      </c>
    </row>
    <row r="529" customFormat="false" ht="33.75" hidden="false" customHeight="false" outlineLevel="0" collapsed="false">
      <c r="A529" s="115" t="n">
        <v>527</v>
      </c>
      <c r="B529" s="24" t="s">
        <v>37</v>
      </c>
      <c r="C529" s="24" t="s">
        <v>2445</v>
      </c>
      <c r="D529" s="24" t="s">
        <v>2504</v>
      </c>
      <c r="E529" s="24" t="n">
        <v>320000900239</v>
      </c>
      <c r="F529" s="24" t="s">
        <v>2447</v>
      </c>
      <c r="G529" s="117" t="s">
        <v>2448</v>
      </c>
      <c r="H529" s="120" t="n">
        <v>720</v>
      </c>
      <c r="I529" s="121" t="n">
        <v>3454.341502</v>
      </c>
      <c r="J529" s="122" t="n">
        <v>0</v>
      </c>
      <c r="K529" s="24" t="s">
        <v>2445</v>
      </c>
    </row>
    <row r="530" customFormat="false" ht="33.75" hidden="false" customHeight="false" outlineLevel="0" collapsed="false">
      <c r="A530" s="115" t="n">
        <v>528</v>
      </c>
      <c r="B530" s="24" t="s">
        <v>37</v>
      </c>
      <c r="C530" s="24" t="s">
        <v>2445</v>
      </c>
      <c r="D530" s="24" t="s">
        <v>2505</v>
      </c>
      <c r="E530" s="24" t="n">
        <v>320000900240</v>
      </c>
      <c r="F530" s="24" t="s">
        <v>2447</v>
      </c>
      <c r="G530" s="117" t="s">
        <v>2448</v>
      </c>
      <c r="H530" s="120" t="n">
        <v>144</v>
      </c>
      <c r="I530" s="121" t="n">
        <v>839.20332</v>
      </c>
      <c r="J530" s="122" t="n">
        <v>0</v>
      </c>
      <c r="K530" s="24" t="s">
        <v>2445</v>
      </c>
    </row>
    <row r="531" customFormat="false" ht="33.75" hidden="false" customHeight="false" outlineLevel="0" collapsed="false">
      <c r="A531" s="115" t="n">
        <v>529</v>
      </c>
      <c r="B531" s="24" t="s">
        <v>37</v>
      </c>
      <c r="C531" s="24" t="s">
        <v>2445</v>
      </c>
      <c r="D531" s="24" t="s">
        <v>2506</v>
      </c>
      <c r="E531" s="24" t="n">
        <v>320000900241</v>
      </c>
      <c r="F531" s="24" t="s">
        <v>2451</v>
      </c>
      <c r="G531" s="117" t="s">
        <v>2452</v>
      </c>
      <c r="H531" s="120" t="n">
        <v>60.914716</v>
      </c>
      <c r="I531" s="121" t="n">
        <v>314.445198</v>
      </c>
      <c r="J531" s="122" t="n">
        <v>9.295509</v>
      </c>
      <c r="K531" s="24" t="s">
        <v>2445</v>
      </c>
    </row>
    <row r="532" customFormat="false" ht="33.75" hidden="false" customHeight="false" outlineLevel="0" collapsed="false">
      <c r="A532" s="115" t="n">
        <v>530</v>
      </c>
      <c r="B532" s="24" t="s">
        <v>37</v>
      </c>
      <c r="C532" s="24" t="s">
        <v>2445</v>
      </c>
      <c r="D532" s="24" t="s">
        <v>2507</v>
      </c>
      <c r="E532" s="24" t="n">
        <v>320000900242</v>
      </c>
      <c r="F532" s="24" t="s">
        <v>2451</v>
      </c>
      <c r="G532" s="117" t="s">
        <v>2452</v>
      </c>
      <c r="H532" s="120" t="n">
        <v>145</v>
      </c>
      <c r="I532" s="121" t="n">
        <v>676.6298</v>
      </c>
      <c r="J532" s="122" t="n">
        <v>0</v>
      </c>
      <c r="K532" s="24" t="s">
        <v>2445</v>
      </c>
    </row>
    <row r="533" customFormat="false" ht="22.5" hidden="false" customHeight="false" outlineLevel="0" collapsed="false">
      <c r="A533" s="115" t="n">
        <v>531</v>
      </c>
      <c r="B533" s="24" t="s">
        <v>37</v>
      </c>
      <c r="C533" s="24" t="s">
        <v>2445</v>
      </c>
      <c r="D533" s="24" t="s">
        <v>2508</v>
      </c>
      <c r="E533" s="24" t="n">
        <v>320000900244</v>
      </c>
      <c r="F533" s="24" t="s">
        <v>2447</v>
      </c>
      <c r="G533" s="117" t="s">
        <v>2448</v>
      </c>
      <c r="H533" s="120" t="n">
        <v>2.5</v>
      </c>
      <c r="I533" s="121" t="n">
        <v>9.830078</v>
      </c>
      <c r="J533" s="122" t="n">
        <v>0</v>
      </c>
      <c r="K533" s="24" t="s">
        <v>2445</v>
      </c>
    </row>
    <row r="534" customFormat="false" ht="22.5" hidden="false" customHeight="false" outlineLevel="0" collapsed="false">
      <c r="A534" s="115" t="n">
        <v>532</v>
      </c>
      <c r="B534" s="24" t="s">
        <v>37</v>
      </c>
      <c r="C534" s="24" t="s">
        <v>2445</v>
      </c>
      <c r="D534" s="24" t="s">
        <v>2509</v>
      </c>
      <c r="E534" s="24" t="n">
        <v>320000900249</v>
      </c>
      <c r="F534" s="24" t="s">
        <v>2447</v>
      </c>
      <c r="G534" s="117" t="s">
        <v>2448</v>
      </c>
      <c r="H534" s="120" t="n">
        <v>15</v>
      </c>
      <c r="I534" s="121" t="n">
        <v>85.051062</v>
      </c>
      <c r="J534" s="122" t="n">
        <v>0</v>
      </c>
      <c r="K534" s="24" t="s">
        <v>2445</v>
      </c>
    </row>
    <row r="535" customFormat="false" ht="22.5" hidden="false" customHeight="false" outlineLevel="0" collapsed="false">
      <c r="A535" s="115" t="n">
        <v>533</v>
      </c>
      <c r="B535" s="24" t="s">
        <v>37</v>
      </c>
      <c r="C535" s="24" t="s">
        <v>2445</v>
      </c>
      <c r="D535" s="24" t="s">
        <v>2510</v>
      </c>
      <c r="E535" s="24" t="n">
        <v>320000900250</v>
      </c>
      <c r="F535" s="24" t="s">
        <v>2451</v>
      </c>
      <c r="G535" s="117" t="s">
        <v>2452</v>
      </c>
      <c r="H535" s="120" t="n">
        <v>367.8</v>
      </c>
      <c r="I535" s="121" t="n">
        <v>1845.75798</v>
      </c>
      <c r="J535" s="122" t="n">
        <v>39.242128</v>
      </c>
      <c r="K535" s="24" t="s">
        <v>2445</v>
      </c>
    </row>
    <row r="536" customFormat="false" ht="33.75" hidden="false" customHeight="false" outlineLevel="0" collapsed="false">
      <c r="A536" s="115" t="n">
        <v>534</v>
      </c>
      <c r="B536" s="24" t="s">
        <v>37</v>
      </c>
      <c r="C536" s="24" t="s">
        <v>2445</v>
      </c>
      <c r="D536" s="24" t="s">
        <v>2511</v>
      </c>
      <c r="E536" s="24" t="n">
        <v>320000900252</v>
      </c>
      <c r="F536" s="24" t="s">
        <v>2447</v>
      </c>
      <c r="G536" s="117" t="s">
        <v>2448</v>
      </c>
      <c r="H536" s="120" t="n">
        <v>130</v>
      </c>
      <c r="I536" s="121" t="n">
        <v>663.442711</v>
      </c>
      <c r="J536" s="122" t="n">
        <v>0</v>
      </c>
      <c r="K536" s="24" t="s">
        <v>2445</v>
      </c>
    </row>
    <row r="537" customFormat="false" ht="33.75" hidden="false" customHeight="false" outlineLevel="0" collapsed="false">
      <c r="A537" s="115" t="n">
        <v>535</v>
      </c>
      <c r="B537" s="24" t="s">
        <v>37</v>
      </c>
      <c r="C537" s="24" t="s">
        <v>2445</v>
      </c>
      <c r="D537" s="24" t="s">
        <v>2512</v>
      </c>
      <c r="E537" s="24" t="n">
        <v>320000900253</v>
      </c>
      <c r="F537" s="24" t="s">
        <v>2447</v>
      </c>
      <c r="G537" s="117" t="s">
        <v>2448</v>
      </c>
      <c r="H537" s="120" t="n">
        <v>70</v>
      </c>
      <c r="I537" s="121" t="n">
        <v>460.671712</v>
      </c>
      <c r="J537" s="122" t="n">
        <v>0</v>
      </c>
      <c r="K537" s="24" t="s">
        <v>2445</v>
      </c>
    </row>
    <row r="538" customFormat="false" ht="22.5" hidden="false" customHeight="false" outlineLevel="0" collapsed="false">
      <c r="A538" s="115" t="n">
        <v>536</v>
      </c>
      <c r="B538" s="24" t="s">
        <v>37</v>
      </c>
      <c r="C538" s="24" t="s">
        <v>2445</v>
      </c>
      <c r="D538" s="24" t="s">
        <v>2513</v>
      </c>
      <c r="E538" s="24" t="n">
        <v>320000900254</v>
      </c>
      <c r="F538" s="24" t="s">
        <v>2451</v>
      </c>
      <c r="G538" s="117" t="s">
        <v>2452</v>
      </c>
      <c r="H538" s="120" t="n">
        <v>70</v>
      </c>
      <c r="I538" s="121" t="n">
        <v>285.741469</v>
      </c>
      <c r="J538" s="122" t="n">
        <v>0</v>
      </c>
      <c r="K538" s="24" t="s">
        <v>2445</v>
      </c>
    </row>
    <row r="539" customFormat="false" ht="33.75" hidden="false" customHeight="false" outlineLevel="0" collapsed="false">
      <c r="A539" s="115" t="n">
        <v>537</v>
      </c>
      <c r="B539" s="24" t="s">
        <v>37</v>
      </c>
      <c r="C539" s="24" t="s">
        <v>2445</v>
      </c>
      <c r="D539" s="24" t="s">
        <v>2514</v>
      </c>
      <c r="E539" s="24" t="n">
        <v>320000900259</v>
      </c>
      <c r="F539" s="24" t="s">
        <v>2447</v>
      </c>
      <c r="G539" s="117" t="s">
        <v>2448</v>
      </c>
      <c r="H539" s="120" t="n">
        <v>180</v>
      </c>
      <c r="I539" s="121" t="n">
        <v>789.475193</v>
      </c>
      <c r="J539" s="122" t="n">
        <v>0</v>
      </c>
      <c r="K539" s="24" t="s">
        <v>2445</v>
      </c>
    </row>
    <row r="540" customFormat="false" ht="33.75" hidden="false" customHeight="false" outlineLevel="0" collapsed="false">
      <c r="A540" s="115" t="n">
        <v>538</v>
      </c>
      <c r="B540" s="24" t="s">
        <v>37</v>
      </c>
      <c r="C540" s="24" t="s">
        <v>2445</v>
      </c>
      <c r="D540" s="24" t="s">
        <v>2515</v>
      </c>
      <c r="E540" s="24" t="n">
        <v>320000900260</v>
      </c>
      <c r="F540" s="24" t="s">
        <v>2447</v>
      </c>
      <c r="G540" s="117" t="s">
        <v>2448</v>
      </c>
      <c r="H540" s="120" t="n">
        <v>34.3657</v>
      </c>
      <c r="I540" s="121" t="n">
        <v>209.868186</v>
      </c>
      <c r="J540" s="122" t="n">
        <v>0</v>
      </c>
      <c r="K540" s="24" t="s">
        <v>2445</v>
      </c>
    </row>
    <row r="541" customFormat="false" ht="22.5" hidden="false" customHeight="false" outlineLevel="0" collapsed="false">
      <c r="A541" s="115" t="n">
        <v>539</v>
      </c>
      <c r="B541" s="24" t="s">
        <v>37</v>
      </c>
      <c r="C541" s="24" t="s">
        <v>2445</v>
      </c>
      <c r="D541" s="24" t="s">
        <v>2516</v>
      </c>
      <c r="E541" s="24" t="n">
        <v>320000900261</v>
      </c>
      <c r="F541" s="24" t="s">
        <v>2447</v>
      </c>
      <c r="G541" s="117" t="s">
        <v>2448</v>
      </c>
      <c r="H541" s="120" t="n">
        <v>43</v>
      </c>
      <c r="I541" s="121" t="n">
        <v>270.326352</v>
      </c>
      <c r="J541" s="122" t="n">
        <v>0</v>
      </c>
      <c r="K541" s="24" t="s">
        <v>2445</v>
      </c>
    </row>
    <row r="542" customFormat="false" ht="22.5" hidden="false" customHeight="false" outlineLevel="0" collapsed="false">
      <c r="A542" s="115" t="n">
        <v>540</v>
      </c>
      <c r="B542" s="24" t="s">
        <v>37</v>
      </c>
      <c r="C542" s="24" t="s">
        <v>2445</v>
      </c>
      <c r="D542" s="24" t="s">
        <v>2517</v>
      </c>
      <c r="E542" s="24" t="n">
        <v>320000900268</v>
      </c>
      <c r="F542" s="24" t="s">
        <v>2447</v>
      </c>
      <c r="G542" s="117" t="s">
        <v>2448</v>
      </c>
      <c r="H542" s="120" t="n">
        <v>15</v>
      </c>
      <c r="I542" s="121" t="n">
        <v>68.333448</v>
      </c>
      <c r="J542" s="122" t="n">
        <v>0</v>
      </c>
      <c r="K542" s="24" t="s">
        <v>2445</v>
      </c>
    </row>
    <row r="543" customFormat="false" ht="22.5" hidden="false" customHeight="false" outlineLevel="0" collapsed="false">
      <c r="A543" s="115" t="n">
        <v>541</v>
      </c>
      <c r="B543" s="24" t="s">
        <v>37</v>
      </c>
      <c r="C543" s="24" t="s">
        <v>2445</v>
      </c>
      <c r="D543" s="24" t="s">
        <v>2518</v>
      </c>
      <c r="E543" s="24" t="n">
        <v>320000900269</v>
      </c>
      <c r="F543" s="24" t="s">
        <v>2447</v>
      </c>
      <c r="G543" s="117" t="s">
        <v>2448</v>
      </c>
      <c r="H543" s="120" t="n">
        <v>5.8</v>
      </c>
      <c r="I543" s="121" t="n">
        <v>27.547024</v>
      </c>
      <c r="J543" s="122" t="n">
        <v>0</v>
      </c>
      <c r="K543" s="24" t="s">
        <v>2445</v>
      </c>
    </row>
    <row r="544" customFormat="false" ht="22.5" hidden="false" customHeight="false" outlineLevel="0" collapsed="false">
      <c r="A544" s="115" t="n">
        <v>542</v>
      </c>
      <c r="B544" s="24" t="s">
        <v>37</v>
      </c>
      <c r="C544" s="24" t="s">
        <v>2445</v>
      </c>
      <c r="D544" s="24" t="s">
        <v>2519</v>
      </c>
      <c r="E544" s="24" t="n">
        <v>320000900270</v>
      </c>
      <c r="F544" s="24" t="s">
        <v>2447</v>
      </c>
      <c r="G544" s="117" t="s">
        <v>2448</v>
      </c>
      <c r="H544" s="120" t="n">
        <v>134.951668</v>
      </c>
      <c r="I544" s="121" t="n">
        <v>713.156997</v>
      </c>
      <c r="J544" s="122" t="n">
        <v>0</v>
      </c>
      <c r="K544" s="24" t="s">
        <v>2445</v>
      </c>
    </row>
    <row r="545" customFormat="false" ht="22.5" hidden="false" customHeight="false" outlineLevel="0" collapsed="false">
      <c r="A545" s="115" t="n">
        <v>543</v>
      </c>
      <c r="B545" s="24" t="s">
        <v>37</v>
      </c>
      <c r="C545" s="24" t="s">
        <v>2445</v>
      </c>
      <c r="D545" s="24" t="s">
        <v>2520</v>
      </c>
      <c r="E545" s="24" t="n">
        <v>320000900276</v>
      </c>
      <c r="F545" s="24" t="s">
        <v>2447</v>
      </c>
      <c r="G545" s="117" t="s">
        <v>2448</v>
      </c>
      <c r="H545" s="120" t="n">
        <v>2155.4846</v>
      </c>
      <c r="I545" s="121" t="n">
        <v>11345.006196</v>
      </c>
      <c r="J545" s="122" t="n">
        <v>0</v>
      </c>
      <c r="K545" s="24" t="s">
        <v>2445</v>
      </c>
    </row>
    <row r="546" customFormat="false" ht="33.75" hidden="false" customHeight="false" outlineLevel="0" collapsed="false">
      <c r="A546" s="115" t="n">
        <v>544</v>
      </c>
      <c r="B546" s="24" t="s">
        <v>37</v>
      </c>
      <c r="C546" s="24" t="s">
        <v>2445</v>
      </c>
      <c r="D546" s="24" t="s">
        <v>2521</v>
      </c>
      <c r="E546" s="24" t="n">
        <v>320000900279</v>
      </c>
      <c r="F546" s="24" t="s">
        <v>2451</v>
      </c>
      <c r="G546" s="117" t="s">
        <v>2452</v>
      </c>
      <c r="H546" s="120" t="n">
        <v>647</v>
      </c>
      <c r="I546" s="121" t="n">
        <v>3467.627769</v>
      </c>
      <c r="J546" s="122" t="n">
        <v>0</v>
      </c>
      <c r="K546" s="24" t="s">
        <v>2445</v>
      </c>
    </row>
    <row r="547" customFormat="false" ht="33.75" hidden="false" customHeight="false" outlineLevel="0" collapsed="false">
      <c r="A547" s="115" t="n">
        <v>545</v>
      </c>
      <c r="B547" s="24" t="s">
        <v>37</v>
      </c>
      <c r="C547" s="24" t="s">
        <v>2445</v>
      </c>
      <c r="D547" s="24" t="s">
        <v>2522</v>
      </c>
      <c r="E547" s="24" t="n">
        <v>320000900280</v>
      </c>
      <c r="F547" s="24" t="s">
        <v>2447</v>
      </c>
      <c r="G547" s="117" t="s">
        <v>2448</v>
      </c>
      <c r="H547" s="120" t="n">
        <v>41.725651</v>
      </c>
      <c r="I547" s="121" t="n">
        <v>267.268584</v>
      </c>
      <c r="J547" s="122" t="n">
        <v>0</v>
      </c>
      <c r="K547" s="24" t="s">
        <v>2445</v>
      </c>
    </row>
    <row r="548" customFormat="false" ht="22.5" hidden="false" customHeight="false" outlineLevel="0" collapsed="false">
      <c r="A548" s="115" t="n">
        <v>546</v>
      </c>
      <c r="B548" s="24" t="s">
        <v>37</v>
      </c>
      <c r="C548" s="24" t="s">
        <v>2445</v>
      </c>
      <c r="D548" s="24" t="s">
        <v>2523</v>
      </c>
      <c r="E548" s="24" t="n">
        <v>320000900284</v>
      </c>
      <c r="F548" s="24" t="s">
        <v>2447</v>
      </c>
      <c r="G548" s="117" t="s">
        <v>2448</v>
      </c>
      <c r="H548" s="120" t="n">
        <v>176</v>
      </c>
      <c r="I548" s="121" t="n">
        <v>662.305571</v>
      </c>
      <c r="J548" s="122" t="n">
        <v>0</v>
      </c>
      <c r="K548" s="24" t="s">
        <v>2445</v>
      </c>
    </row>
    <row r="549" customFormat="false" ht="22.5" hidden="false" customHeight="false" outlineLevel="0" collapsed="false">
      <c r="A549" s="115" t="n">
        <v>547</v>
      </c>
      <c r="B549" s="24" t="s">
        <v>37</v>
      </c>
      <c r="C549" s="24" t="s">
        <v>2445</v>
      </c>
      <c r="D549" s="24" t="s">
        <v>2524</v>
      </c>
      <c r="E549" s="24" t="n">
        <v>320000900289</v>
      </c>
      <c r="F549" s="24" t="s">
        <v>2447</v>
      </c>
      <c r="G549" s="117" t="s">
        <v>2448</v>
      </c>
      <c r="H549" s="120" t="n">
        <v>13.5</v>
      </c>
      <c r="I549" s="121" t="n">
        <v>85.891257</v>
      </c>
      <c r="J549" s="122" t="n">
        <v>0</v>
      </c>
      <c r="K549" s="24" t="s">
        <v>2445</v>
      </c>
    </row>
    <row r="550" customFormat="false" ht="22.5" hidden="false" customHeight="false" outlineLevel="0" collapsed="false">
      <c r="A550" s="115" t="n">
        <v>548</v>
      </c>
      <c r="B550" s="24" t="s">
        <v>37</v>
      </c>
      <c r="C550" s="24" t="s">
        <v>2445</v>
      </c>
      <c r="D550" s="24" t="s">
        <v>2525</v>
      </c>
      <c r="E550" s="24" t="n">
        <v>320000900306</v>
      </c>
      <c r="F550" s="24" t="s">
        <v>2447</v>
      </c>
      <c r="G550" s="117" t="s">
        <v>2448</v>
      </c>
      <c r="H550" s="120" t="n">
        <v>560</v>
      </c>
      <c r="I550" s="121" t="n">
        <v>3750.310599</v>
      </c>
      <c r="J550" s="122" t="n">
        <v>0</v>
      </c>
      <c r="K550" s="24" t="s">
        <v>2445</v>
      </c>
    </row>
    <row r="551" customFormat="false" ht="22.5" hidden="false" customHeight="false" outlineLevel="0" collapsed="false">
      <c r="A551" s="115" t="n">
        <v>549</v>
      </c>
      <c r="B551" s="24" t="s">
        <v>37</v>
      </c>
      <c r="C551" s="24" t="s">
        <v>2445</v>
      </c>
      <c r="D551" s="24" t="s">
        <v>2526</v>
      </c>
      <c r="E551" s="24" t="n">
        <v>320000900307</v>
      </c>
      <c r="F551" s="24" t="s">
        <v>2451</v>
      </c>
      <c r="G551" s="117" t="s">
        <v>2452</v>
      </c>
      <c r="H551" s="120" t="n">
        <v>289.327457</v>
      </c>
      <c r="I551" s="121" t="n">
        <v>1476.189323</v>
      </c>
      <c r="J551" s="122" t="n">
        <v>0</v>
      </c>
      <c r="K551" s="24" t="s">
        <v>2445</v>
      </c>
    </row>
    <row r="552" customFormat="false" ht="33.75" hidden="false" customHeight="false" outlineLevel="0" collapsed="false">
      <c r="A552" s="115" t="n">
        <v>550</v>
      </c>
      <c r="B552" s="24" t="s">
        <v>37</v>
      </c>
      <c r="C552" s="24" t="s">
        <v>2445</v>
      </c>
      <c r="D552" s="24" t="s">
        <v>2527</v>
      </c>
      <c r="E552" s="24" t="n">
        <v>320000900308</v>
      </c>
      <c r="F552" s="24" t="s">
        <v>2451</v>
      </c>
      <c r="G552" s="117" t="s">
        <v>2452</v>
      </c>
      <c r="H552" s="120" t="n">
        <v>300</v>
      </c>
      <c r="I552" s="121" t="n">
        <v>1447.600821</v>
      </c>
      <c r="J552" s="122" t="n">
        <v>0</v>
      </c>
      <c r="K552" s="24" t="s">
        <v>2445</v>
      </c>
    </row>
    <row r="553" customFormat="false" ht="33.75" hidden="false" customHeight="false" outlineLevel="0" collapsed="false">
      <c r="A553" s="115" t="n">
        <v>551</v>
      </c>
      <c r="B553" s="24" t="s">
        <v>37</v>
      </c>
      <c r="C553" s="24" t="s">
        <v>2445</v>
      </c>
      <c r="D553" s="24" t="s">
        <v>2528</v>
      </c>
      <c r="E553" s="24" t="n">
        <v>320000900311</v>
      </c>
      <c r="F553" s="24" t="s">
        <v>2451</v>
      </c>
      <c r="G553" s="117" t="s">
        <v>2452</v>
      </c>
      <c r="H553" s="120" t="n">
        <v>144</v>
      </c>
      <c r="I553" s="121" t="n">
        <v>655.74703</v>
      </c>
      <c r="J553" s="122" t="n">
        <v>0</v>
      </c>
      <c r="K553" s="24" t="s">
        <v>2445</v>
      </c>
    </row>
    <row r="554" customFormat="false" ht="33.75" hidden="false" customHeight="false" outlineLevel="0" collapsed="false">
      <c r="A554" s="115" t="n">
        <v>552</v>
      </c>
      <c r="B554" s="24" t="s">
        <v>37</v>
      </c>
      <c r="C554" s="24" t="s">
        <v>2445</v>
      </c>
      <c r="D554" s="24" t="s">
        <v>2529</v>
      </c>
      <c r="E554" s="24" t="n">
        <v>320000900316</v>
      </c>
      <c r="F554" s="24" t="s">
        <v>2447</v>
      </c>
      <c r="G554" s="117" t="s">
        <v>2448</v>
      </c>
      <c r="H554" s="120" t="n">
        <v>181.980349</v>
      </c>
      <c r="I554" s="121" t="n">
        <v>663.817411</v>
      </c>
      <c r="J554" s="122" t="n">
        <v>0</v>
      </c>
      <c r="K554" s="24" t="s">
        <v>2445</v>
      </c>
    </row>
    <row r="555" customFormat="false" ht="22.5" hidden="false" customHeight="false" outlineLevel="0" collapsed="false">
      <c r="A555" s="115" t="n">
        <v>553</v>
      </c>
      <c r="B555" s="24" t="s">
        <v>37</v>
      </c>
      <c r="C555" s="24" t="s">
        <v>2445</v>
      </c>
      <c r="D555" s="24" t="s">
        <v>2530</v>
      </c>
      <c r="E555" s="24" t="n">
        <v>320000900317</v>
      </c>
      <c r="F555" s="24" t="s">
        <v>2451</v>
      </c>
      <c r="G555" s="117" t="s">
        <v>2452</v>
      </c>
      <c r="H555" s="120" t="n">
        <v>170</v>
      </c>
      <c r="I555" s="121" t="n">
        <v>792.26087</v>
      </c>
      <c r="J555" s="122" t="n">
        <v>0</v>
      </c>
      <c r="K555" s="24" t="s">
        <v>2445</v>
      </c>
    </row>
    <row r="556" customFormat="false" ht="33.75" hidden="false" customHeight="false" outlineLevel="0" collapsed="false">
      <c r="A556" s="115" t="n">
        <v>554</v>
      </c>
      <c r="B556" s="24" t="s">
        <v>37</v>
      </c>
      <c r="C556" s="24" t="s">
        <v>2445</v>
      </c>
      <c r="D556" s="24" t="s">
        <v>2531</v>
      </c>
      <c r="E556" s="24" t="n">
        <v>320000900318</v>
      </c>
      <c r="F556" s="24" t="s">
        <v>2451</v>
      </c>
      <c r="G556" s="117" t="s">
        <v>2452</v>
      </c>
      <c r="H556" s="120" t="n">
        <v>147</v>
      </c>
      <c r="I556" s="121" t="n">
        <v>759.054484</v>
      </c>
      <c r="J556" s="122" t="n">
        <v>0</v>
      </c>
      <c r="K556" s="24" t="s">
        <v>2445</v>
      </c>
    </row>
    <row r="557" customFormat="false" ht="22.5" hidden="false" customHeight="false" outlineLevel="0" collapsed="false">
      <c r="A557" s="115" t="n">
        <v>555</v>
      </c>
      <c r="B557" s="24" t="s">
        <v>37</v>
      </c>
      <c r="C557" s="24" t="s">
        <v>2445</v>
      </c>
      <c r="D557" s="24" t="s">
        <v>2532</v>
      </c>
      <c r="E557" s="24" t="n">
        <v>320000900320</v>
      </c>
      <c r="F557" s="24" t="s">
        <v>2447</v>
      </c>
      <c r="G557" s="117" t="s">
        <v>2448</v>
      </c>
      <c r="H557" s="120" t="n">
        <v>1140</v>
      </c>
      <c r="I557" s="121" t="n">
        <v>6431.08589</v>
      </c>
      <c r="J557" s="122" t="n">
        <v>0</v>
      </c>
      <c r="K557" s="24" t="s">
        <v>2445</v>
      </c>
    </row>
    <row r="558" customFormat="false" ht="33.75" hidden="false" customHeight="false" outlineLevel="0" collapsed="false">
      <c r="A558" s="115" t="n">
        <v>556</v>
      </c>
      <c r="B558" s="24" t="s">
        <v>37</v>
      </c>
      <c r="C558" s="24" t="s">
        <v>2445</v>
      </c>
      <c r="D558" s="24" t="s">
        <v>2533</v>
      </c>
      <c r="E558" s="24" t="n">
        <v>320000900321</v>
      </c>
      <c r="F558" s="24" t="s">
        <v>2447</v>
      </c>
      <c r="G558" s="117" t="s">
        <v>2448</v>
      </c>
      <c r="H558" s="120" t="n">
        <v>75</v>
      </c>
      <c r="I558" s="121" t="n">
        <v>501.322144</v>
      </c>
      <c r="J558" s="122" t="n">
        <v>0</v>
      </c>
      <c r="K558" s="24" t="s">
        <v>2445</v>
      </c>
    </row>
    <row r="559" customFormat="false" ht="33.75" hidden="false" customHeight="false" outlineLevel="0" collapsed="false">
      <c r="A559" s="115" t="n">
        <v>557</v>
      </c>
      <c r="B559" s="24" t="s">
        <v>37</v>
      </c>
      <c r="C559" s="24" t="s">
        <v>2445</v>
      </c>
      <c r="D559" s="24" t="s">
        <v>2534</v>
      </c>
      <c r="E559" s="24" t="n">
        <v>320000900322</v>
      </c>
      <c r="F559" s="24" t="s">
        <v>2451</v>
      </c>
      <c r="G559" s="117" t="s">
        <v>2452</v>
      </c>
      <c r="H559" s="120" t="n">
        <v>150</v>
      </c>
      <c r="I559" s="121" t="n">
        <v>1047.58289</v>
      </c>
      <c r="J559" s="122" t="n">
        <v>0</v>
      </c>
      <c r="K559" s="24" t="s">
        <v>2445</v>
      </c>
    </row>
    <row r="560" customFormat="false" ht="33.75" hidden="false" customHeight="false" outlineLevel="0" collapsed="false">
      <c r="A560" s="115" t="n">
        <v>558</v>
      </c>
      <c r="B560" s="24" t="s">
        <v>37</v>
      </c>
      <c r="C560" s="24" t="s">
        <v>2445</v>
      </c>
      <c r="D560" s="24" t="s">
        <v>2535</v>
      </c>
      <c r="E560" s="24" t="n">
        <v>320000900324</v>
      </c>
      <c r="F560" s="24" t="s">
        <v>2447</v>
      </c>
      <c r="G560" s="117" t="s">
        <v>2448</v>
      </c>
      <c r="H560" s="120" t="n">
        <v>185</v>
      </c>
      <c r="I560" s="121" t="n">
        <v>819.823951</v>
      </c>
      <c r="J560" s="122" t="n">
        <v>0</v>
      </c>
      <c r="K560" s="24" t="s">
        <v>2445</v>
      </c>
    </row>
    <row r="561" customFormat="false" ht="33.75" hidden="false" customHeight="false" outlineLevel="0" collapsed="false">
      <c r="A561" s="115" t="n">
        <v>559</v>
      </c>
      <c r="B561" s="24" t="s">
        <v>37</v>
      </c>
      <c r="C561" s="24" t="s">
        <v>2445</v>
      </c>
      <c r="D561" s="24" t="s">
        <v>2536</v>
      </c>
      <c r="E561" s="24" t="n">
        <v>320000900325</v>
      </c>
      <c r="F561" s="24" t="s">
        <v>2447</v>
      </c>
      <c r="G561" s="117" t="s">
        <v>2448</v>
      </c>
      <c r="H561" s="120" t="n">
        <v>650</v>
      </c>
      <c r="I561" s="121" t="n">
        <v>3151.190347</v>
      </c>
      <c r="J561" s="122" t="n">
        <v>0</v>
      </c>
      <c r="K561" s="24" t="s">
        <v>2445</v>
      </c>
    </row>
    <row r="562" customFormat="false" ht="33.75" hidden="false" customHeight="false" outlineLevel="0" collapsed="false">
      <c r="A562" s="115" t="n">
        <v>560</v>
      </c>
      <c r="B562" s="24" t="s">
        <v>37</v>
      </c>
      <c r="C562" s="24" t="s">
        <v>2445</v>
      </c>
      <c r="D562" s="24" t="s">
        <v>2537</v>
      </c>
      <c r="E562" s="24" t="n">
        <v>320000900328</v>
      </c>
      <c r="F562" s="24" t="s">
        <v>2447</v>
      </c>
      <c r="G562" s="117" t="s">
        <v>2448</v>
      </c>
      <c r="H562" s="120" t="n">
        <v>15</v>
      </c>
      <c r="I562" s="121" t="n">
        <v>80.281558</v>
      </c>
      <c r="J562" s="122" t="n">
        <v>0</v>
      </c>
      <c r="K562" s="24" t="s">
        <v>2445</v>
      </c>
    </row>
    <row r="563" customFormat="false" ht="33.75" hidden="false" customHeight="false" outlineLevel="0" collapsed="false">
      <c r="A563" s="115" t="n">
        <v>561</v>
      </c>
      <c r="B563" s="24" t="s">
        <v>37</v>
      </c>
      <c r="C563" s="24" t="s">
        <v>2445</v>
      </c>
      <c r="D563" s="24" t="s">
        <v>2538</v>
      </c>
      <c r="E563" s="24" t="n">
        <v>320000900329</v>
      </c>
      <c r="F563" s="24" t="s">
        <v>2447</v>
      </c>
      <c r="G563" s="117" t="s">
        <v>2448</v>
      </c>
      <c r="H563" s="120" t="n">
        <v>200</v>
      </c>
      <c r="I563" s="121" t="n">
        <v>1059.079194</v>
      </c>
      <c r="J563" s="122" t="n">
        <v>0</v>
      </c>
      <c r="K563" s="24" t="s">
        <v>2445</v>
      </c>
    </row>
    <row r="564" customFormat="false" ht="22.5" hidden="false" customHeight="false" outlineLevel="0" collapsed="false">
      <c r="A564" s="115" t="n">
        <v>562</v>
      </c>
      <c r="B564" s="24" t="s">
        <v>37</v>
      </c>
      <c r="C564" s="24" t="s">
        <v>2445</v>
      </c>
      <c r="D564" s="24" t="s">
        <v>2539</v>
      </c>
      <c r="E564" s="24" t="n">
        <v>320000900331</v>
      </c>
      <c r="F564" s="24" t="s">
        <v>2447</v>
      </c>
      <c r="G564" s="117" t="s">
        <v>2448</v>
      </c>
      <c r="H564" s="120" t="n">
        <v>100</v>
      </c>
      <c r="I564" s="121" t="n">
        <v>1051.586235</v>
      </c>
      <c r="J564" s="122" t="n">
        <v>0</v>
      </c>
      <c r="K564" s="24" t="s">
        <v>2445</v>
      </c>
    </row>
    <row r="565" customFormat="false" ht="22.5" hidden="false" customHeight="false" outlineLevel="0" collapsed="false">
      <c r="A565" s="115" t="n">
        <v>563</v>
      </c>
      <c r="B565" s="24" t="s">
        <v>37</v>
      </c>
      <c r="C565" s="24" t="s">
        <v>2445</v>
      </c>
      <c r="D565" s="24" t="s">
        <v>2540</v>
      </c>
      <c r="E565" s="24" t="n">
        <v>320000900334</v>
      </c>
      <c r="F565" s="24" t="s">
        <v>2447</v>
      </c>
      <c r="G565" s="117" t="s">
        <v>2448</v>
      </c>
      <c r="H565" s="120" t="n">
        <v>30</v>
      </c>
      <c r="I565" s="121" t="n">
        <v>207.823244</v>
      </c>
      <c r="J565" s="122" t="n">
        <v>0</v>
      </c>
      <c r="K565" s="24" t="s">
        <v>2445</v>
      </c>
    </row>
    <row r="566" customFormat="false" ht="22.5" hidden="false" customHeight="false" outlineLevel="0" collapsed="false">
      <c r="A566" s="115" t="n">
        <v>564</v>
      </c>
      <c r="B566" s="24" t="s">
        <v>37</v>
      </c>
      <c r="C566" s="24" t="s">
        <v>2445</v>
      </c>
      <c r="D566" s="24" t="s">
        <v>2541</v>
      </c>
      <c r="E566" s="24" t="n">
        <v>320000900335</v>
      </c>
      <c r="F566" s="24" t="s">
        <v>2447</v>
      </c>
      <c r="G566" s="117" t="s">
        <v>2448</v>
      </c>
      <c r="H566" s="120" t="n">
        <v>251.2</v>
      </c>
      <c r="I566" s="121" t="n">
        <v>984.463796</v>
      </c>
      <c r="J566" s="122" t="n">
        <v>0</v>
      </c>
      <c r="K566" s="24" t="s">
        <v>2445</v>
      </c>
    </row>
    <row r="567" customFormat="false" ht="33.75" hidden="false" customHeight="false" outlineLevel="0" collapsed="false">
      <c r="A567" s="115" t="n">
        <v>565</v>
      </c>
      <c r="B567" s="24" t="s">
        <v>37</v>
      </c>
      <c r="C567" s="24" t="s">
        <v>2445</v>
      </c>
      <c r="D567" s="24" t="s">
        <v>2542</v>
      </c>
      <c r="E567" s="24" t="n">
        <v>320000900336</v>
      </c>
      <c r="F567" s="24" t="s">
        <v>2451</v>
      </c>
      <c r="G567" s="117" t="s">
        <v>2452</v>
      </c>
      <c r="H567" s="120" t="n">
        <v>165</v>
      </c>
      <c r="I567" s="121" t="n">
        <v>718.897352</v>
      </c>
      <c r="J567" s="122" t="n">
        <v>0</v>
      </c>
      <c r="K567" s="24" t="s">
        <v>2445</v>
      </c>
    </row>
    <row r="568" customFormat="false" ht="22.5" hidden="false" customHeight="false" outlineLevel="0" collapsed="false">
      <c r="A568" s="115" t="n">
        <v>566</v>
      </c>
      <c r="B568" s="24" t="s">
        <v>37</v>
      </c>
      <c r="C568" s="24" t="s">
        <v>2445</v>
      </c>
      <c r="D568" s="24" t="s">
        <v>2543</v>
      </c>
      <c r="E568" s="24" t="n">
        <v>320000900337</v>
      </c>
      <c r="F568" s="24" t="s">
        <v>2451</v>
      </c>
      <c r="G568" s="117" t="s">
        <v>2452</v>
      </c>
      <c r="H568" s="120" t="n">
        <v>9291.3860565773</v>
      </c>
      <c r="I568" s="121" t="n">
        <v>40653.8051636268</v>
      </c>
      <c r="J568" s="122" t="n">
        <v>0</v>
      </c>
      <c r="K568" s="24" t="s">
        <v>2445</v>
      </c>
    </row>
    <row r="569" customFormat="false" ht="22.5" hidden="false" customHeight="false" outlineLevel="0" collapsed="false">
      <c r="A569" s="115" t="n">
        <v>567</v>
      </c>
      <c r="B569" s="24" t="s">
        <v>37</v>
      </c>
      <c r="C569" s="24" t="s">
        <v>2445</v>
      </c>
      <c r="D569" s="24" t="s">
        <v>2544</v>
      </c>
      <c r="E569" s="24" t="n">
        <v>320000900339</v>
      </c>
      <c r="F569" s="24" t="s">
        <v>2447</v>
      </c>
      <c r="G569" s="117" t="s">
        <v>2448</v>
      </c>
      <c r="H569" s="120" t="n">
        <v>304.972</v>
      </c>
      <c r="I569" s="121" t="n">
        <v>1462.128774</v>
      </c>
      <c r="J569" s="122" t="n">
        <v>0</v>
      </c>
      <c r="K569" s="24" t="s">
        <v>2445</v>
      </c>
    </row>
    <row r="570" customFormat="false" ht="22.5" hidden="false" customHeight="false" outlineLevel="0" collapsed="false">
      <c r="A570" s="115" t="n">
        <v>568</v>
      </c>
      <c r="B570" s="24" t="s">
        <v>37</v>
      </c>
      <c r="C570" s="24" t="s">
        <v>2445</v>
      </c>
      <c r="D570" s="24" t="s">
        <v>2545</v>
      </c>
      <c r="E570" s="24" t="n">
        <v>320000900343</v>
      </c>
      <c r="F570" s="24" t="s">
        <v>2451</v>
      </c>
      <c r="G570" s="117" t="s">
        <v>2452</v>
      </c>
      <c r="H570" s="120" t="n">
        <v>385</v>
      </c>
      <c r="I570" s="121" t="n">
        <v>1721.561444</v>
      </c>
      <c r="J570" s="122" t="n">
        <v>0</v>
      </c>
      <c r="K570" s="24" t="s">
        <v>2445</v>
      </c>
    </row>
    <row r="571" customFormat="false" ht="22.5" hidden="false" customHeight="false" outlineLevel="0" collapsed="false">
      <c r="A571" s="115" t="n">
        <v>569</v>
      </c>
      <c r="B571" s="24" t="s">
        <v>37</v>
      </c>
      <c r="C571" s="24" t="s">
        <v>2445</v>
      </c>
      <c r="D571" s="24" t="s">
        <v>2546</v>
      </c>
      <c r="E571" s="24" t="n">
        <v>320000900346</v>
      </c>
      <c r="F571" s="24" t="s">
        <v>2451</v>
      </c>
      <c r="G571" s="117" t="s">
        <v>2452</v>
      </c>
      <c r="H571" s="120" t="n">
        <v>260</v>
      </c>
      <c r="I571" s="121" t="n">
        <v>1021.118245</v>
      </c>
      <c r="J571" s="122" t="n">
        <v>0</v>
      </c>
      <c r="K571" s="24" t="s">
        <v>2445</v>
      </c>
    </row>
    <row r="572" customFormat="false" ht="33.75" hidden="false" customHeight="false" outlineLevel="0" collapsed="false">
      <c r="A572" s="115" t="n">
        <v>570</v>
      </c>
      <c r="B572" s="24" t="s">
        <v>37</v>
      </c>
      <c r="C572" s="24" t="s">
        <v>2445</v>
      </c>
      <c r="D572" s="24" t="s">
        <v>2547</v>
      </c>
      <c r="E572" s="24" t="n">
        <v>320000900347</v>
      </c>
      <c r="F572" s="24" t="s">
        <v>2447</v>
      </c>
      <c r="G572" s="117" t="s">
        <v>2448</v>
      </c>
      <c r="H572" s="120" t="n">
        <v>1717</v>
      </c>
      <c r="I572" s="121" t="n">
        <v>6699.896249</v>
      </c>
      <c r="J572" s="122" t="n">
        <v>0</v>
      </c>
      <c r="K572" s="24" t="s">
        <v>2445</v>
      </c>
    </row>
    <row r="573" customFormat="false" ht="22.5" hidden="false" customHeight="false" outlineLevel="0" collapsed="false">
      <c r="A573" s="115" t="n">
        <v>571</v>
      </c>
      <c r="B573" s="24" t="s">
        <v>37</v>
      </c>
      <c r="C573" s="24" t="s">
        <v>2445</v>
      </c>
      <c r="D573" s="24" t="s">
        <v>2548</v>
      </c>
      <c r="E573" s="24" t="n">
        <v>320000900348</v>
      </c>
      <c r="F573" s="24" t="s">
        <v>2451</v>
      </c>
      <c r="G573" s="117" t="s">
        <v>2452</v>
      </c>
      <c r="H573" s="120" t="n">
        <v>209</v>
      </c>
      <c r="I573" s="121" t="n">
        <v>1071.614546</v>
      </c>
      <c r="J573" s="122" t="n">
        <v>0</v>
      </c>
      <c r="K573" s="24" t="s">
        <v>2445</v>
      </c>
    </row>
    <row r="574" customFormat="false" ht="33.75" hidden="false" customHeight="false" outlineLevel="0" collapsed="false">
      <c r="A574" s="115" t="n">
        <v>572</v>
      </c>
      <c r="B574" s="24" t="s">
        <v>37</v>
      </c>
      <c r="C574" s="24" t="s">
        <v>2445</v>
      </c>
      <c r="D574" s="24" t="s">
        <v>2549</v>
      </c>
      <c r="E574" s="24" t="n">
        <v>320000900349</v>
      </c>
      <c r="F574" s="24" t="s">
        <v>2447</v>
      </c>
      <c r="G574" s="117" t="s">
        <v>2448</v>
      </c>
      <c r="H574" s="120" t="n">
        <v>120</v>
      </c>
      <c r="I574" s="121" t="n">
        <v>497.738491</v>
      </c>
      <c r="J574" s="122" t="n">
        <v>0</v>
      </c>
      <c r="K574" s="24" t="s">
        <v>2445</v>
      </c>
    </row>
    <row r="575" customFormat="false" ht="22.5" hidden="false" customHeight="false" outlineLevel="0" collapsed="false">
      <c r="A575" s="115" t="n">
        <v>573</v>
      </c>
      <c r="B575" s="24" t="s">
        <v>37</v>
      </c>
      <c r="C575" s="24" t="s">
        <v>2445</v>
      </c>
      <c r="D575" s="24" t="s">
        <v>2550</v>
      </c>
      <c r="E575" s="24" t="n">
        <v>320000900350</v>
      </c>
      <c r="F575" s="24" t="s">
        <v>2447</v>
      </c>
      <c r="G575" s="117" t="s">
        <v>2448</v>
      </c>
      <c r="H575" s="120" t="n">
        <v>39.51</v>
      </c>
      <c r="I575" s="121" t="n">
        <v>192.896985</v>
      </c>
      <c r="J575" s="122" t="n">
        <v>0</v>
      </c>
      <c r="K575" s="24" t="s">
        <v>2445</v>
      </c>
    </row>
    <row r="576" customFormat="false" ht="22.5" hidden="false" customHeight="false" outlineLevel="0" collapsed="false">
      <c r="A576" s="115" t="n">
        <v>574</v>
      </c>
      <c r="B576" s="24" t="s">
        <v>37</v>
      </c>
      <c r="C576" s="24" t="s">
        <v>2445</v>
      </c>
      <c r="D576" s="24" t="s">
        <v>2551</v>
      </c>
      <c r="E576" s="24" t="n">
        <v>320000900351</v>
      </c>
      <c r="F576" s="24" t="s">
        <v>2451</v>
      </c>
      <c r="G576" s="117" t="s">
        <v>2452</v>
      </c>
      <c r="H576" s="120" t="n">
        <v>187.3</v>
      </c>
      <c r="I576" s="121" t="n">
        <v>956.057785</v>
      </c>
      <c r="J576" s="122" t="n">
        <v>0</v>
      </c>
      <c r="K576" s="24" t="s">
        <v>2445</v>
      </c>
    </row>
    <row r="577" customFormat="false" ht="33.75" hidden="false" customHeight="false" outlineLevel="0" collapsed="false">
      <c r="A577" s="115" t="n">
        <v>575</v>
      </c>
      <c r="B577" s="24" t="s">
        <v>37</v>
      </c>
      <c r="C577" s="24" t="s">
        <v>2445</v>
      </c>
      <c r="D577" s="24" t="s">
        <v>2552</v>
      </c>
      <c r="E577" s="24" t="n">
        <v>320000900352</v>
      </c>
      <c r="F577" s="24" t="s">
        <v>2447</v>
      </c>
      <c r="G577" s="117" t="s">
        <v>2448</v>
      </c>
      <c r="H577" s="120" t="n">
        <v>6</v>
      </c>
      <c r="I577" s="121" t="n">
        <v>103.010103</v>
      </c>
      <c r="J577" s="122" t="n">
        <v>0</v>
      </c>
      <c r="K577" s="24" t="s">
        <v>2445</v>
      </c>
    </row>
    <row r="578" customFormat="false" ht="33.75" hidden="false" customHeight="false" outlineLevel="0" collapsed="false">
      <c r="A578" s="115" t="n">
        <v>576</v>
      </c>
      <c r="B578" s="24" t="s">
        <v>37</v>
      </c>
      <c r="C578" s="24" t="s">
        <v>2445</v>
      </c>
      <c r="D578" s="24" t="s">
        <v>2553</v>
      </c>
      <c r="E578" s="24" t="n">
        <v>320000900353</v>
      </c>
      <c r="F578" s="24" t="s">
        <v>2451</v>
      </c>
      <c r="G578" s="117" t="s">
        <v>2452</v>
      </c>
      <c r="H578" s="120" t="n">
        <v>565</v>
      </c>
      <c r="I578" s="121" t="n">
        <v>2046.109053</v>
      </c>
      <c r="J578" s="122" t="n">
        <v>0</v>
      </c>
      <c r="K578" s="24" t="s">
        <v>2445</v>
      </c>
    </row>
    <row r="579" customFormat="false" ht="33.75" hidden="false" customHeight="false" outlineLevel="0" collapsed="false">
      <c r="A579" s="115" t="n">
        <v>577</v>
      </c>
      <c r="B579" s="24" t="s">
        <v>37</v>
      </c>
      <c r="C579" s="24" t="s">
        <v>2445</v>
      </c>
      <c r="D579" s="24" t="s">
        <v>2554</v>
      </c>
      <c r="E579" s="24" t="n">
        <v>320000900354</v>
      </c>
      <c r="F579" s="24" t="s">
        <v>2447</v>
      </c>
      <c r="G579" s="117" t="s">
        <v>2448</v>
      </c>
      <c r="H579" s="120" t="n">
        <v>73.9</v>
      </c>
      <c r="I579" s="121" t="n">
        <v>398.814656</v>
      </c>
      <c r="J579" s="122" t="n">
        <v>0</v>
      </c>
      <c r="K579" s="24" t="s">
        <v>2445</v>
      </c>
    </row>
    <row r="580" customFormat="false" ht="33.75" hidden="false" customHeight="false" outlineLevel="0" collapsed="false">
      <c r="A580" s="115" t="n">
        <v>578</v>
      </c>
      <c r="B580" s="24" t="s">
        <v>37</v>
      </c>
      <c r="C580" s="24" t="s">
        <v>2445</v>
      </c>
      <c r="D580" s="24" t="s">
        <v>2555</v>
      </c>
      <c r="E580" s="24" t="n">
        <v>320000900355</v>
      </c>
      <c r="F580" s="24" t="s">
        <v>2451</v>
      </c>
      <c r="G580" s="117" t="s">
        <v>2452</v>
      </c>
      <c r="H580" s="120" t="n">
        <v>100.6</v>
      </c>
      <c r="I580" s="121" t="n">
        <v>592.719002</v>
      </c>
      <c r="J580" s="122" t="n">
        <v>0</v>
      </c>
      <c r="K580" s="24" t="s">
        <v>2445</v>
      </c>
    </row>
    <row r="581" customFormat="false" ht="33.75" hidden="false" customHeight="false" outlineLevel="0" collapsed="false">
      <c r="A581" s="115" t="n">
        <v>579</v>
      </c>
      <c r="B581" s="24" t="s">
        <v>37</v>
      </c>
      <c r="C581" s="24" t="s">
        <v>2445</v>
      </c>
      <c r="D581" s="24" t="s">
        <v>2556</v>
      </c>
      <c r="E581" s="24" t="n">
        <v>320000900356</v>
      </c>
      <c r="F581" s="24" t="s">
        <v>2451</v>
      </c>
      <c r="G581" s="117" t="s">
        <v>2452</v>
      </c>
      <c r="H581" s="120" t="n">
        <v>10</v>
      </c>
      <c r="I581" s="121" t="n">
        <v>58.526877</v>
      </c>
      <c r="J581" s="122" t="n">
        <v>0</v>
      </c>
      <c r="K581" s="24" t="s">
        <v>2445</v>
      </c>
    </row>
    <row r="582" customFormat="false" ht="33.75" hidden="false" customHeight="false" outlineLevel="0" collapsed="false">
      <c r="A582" s="115" t="n">
        <v>580</v>
      </c>
      <c r="B582" s="24" t="s">
        <v>37</v>
      </c>
      <c r="C582" s="24" t="s">
        <v>2445</v>
      </c>
      <c r="D582" s="24" t="s">
        <v>2557</v>
      </c>
      <c r="E582" s="24" t="n">
        <v>320000900360</v>
      </c>
      <c r="F582" s="24" t="s">
        <v>2447</v>
      </c>
      <c r="G582" s="117" t="s">
        <v>2448</v>
      </c>
      <c r="H582" s="120" t="n">
        <v>50</v>
      </c>
      <c r="I582" s="121" t="n">
        <v>215.247373</v>
      </c>
      <c r="J582" s="122" t="n">
        <v>0</v>
      </c>
      <c r="K582" s="24" t="s">
        <v>2445</v>
      </c>
    </row>
    <row r="583" customFormat="false" ht="45" hidden="false" customHeight="false" outlineLevel="0" collapsed="false">
      <c r="A583" s="115" t="n">
        <v>581</v>
      </c>
      <c r="B583" s="24" t="s">
        <v>37</v>
      </c>
      <c r="C583" s="24" t="s">
        <v>2445</v>
      </c>
      <c r="D583" s="24" t="s">
        <v>2558</v>
      </c>
      <c r="E583" s="24" t="n">
        <v>320000900363</v>
      </c>
      <c r="F583" s="24" t="s">
        <v>2447</v>
      </c>
      <c r="G583" s="117" t="s">
        <v>2448</v>
      </c>
      <c r="H583" s="120" t="n">
        <v>728</v>
      </c>
      <c r="I583" s="121" t="n">
        <v>3089.197681</v>
      </c>
      <c r="J583" s="122" t="n">
        <v>0</v>
      </c>
      <c r="K583" s="24" t="s">
        <v>2445</v>
      </c>
    </row>
    <row r="584" customFormat="false" ht="22.5" hidden="false" customHeight="false" outlineLevel="0" collapsed="false">
      <c r="A584" s="115" t="n">
        <v>582</v>
      </c>
      <c r="B584" s="24" t="s">
        <v>37</v>
      </c>
      <c r="C584" s="24" t="s">
        <v>2445</v>
      </c>
      <c r="D584" s="24" t="s">
        <v>2559</v>
      </c>
      <c r="E584" s="24" t="n">
        <v>320000900370</v>
      </c>
      <c r="F584" s="24" t="s">
        <v>2451</v>
      </c>
      <c r="G584" s="117" t="s">
        <v>2452</v>
      </c>
      <c r="H584" s="120" t="n">
        <v>180</v>
      </c>
      <c r="I584" s="121" t="n">
        <v>869.10412</v>
      </c>
      <c r="J584" s="122" t="n">
        <v>0</v>
      </c>
      <c r="K584" s="24" t="s">
        <v>2445</v>
      </c>
    </row>
    <row r="585" customFormat="false" ht="33.75" hidden="false" customHeight="false" outlineLevel="0" collapsed="false">
      <c r="A585" s="115" t="n">
        <v>583</v>
      </c>
      <c r="B585" s="24" t="s">
        <v>37</v>
      </c>
      <c r="C585" s="24" t="s">
        <v>2445</v>
      </c>
      <c r="D585" s="24" t="s">
        <v>2560</v>
      </c>
      <c r="E585" s="24" t="n">
        <v>320000900372</v>
      </c>
      <c r="F585" s="24" t="s">
        <v>2447</v>
      </c>
      <c r="G585" s="117" t="s">
        <v>2448</v>
      </c>
      <c r="H585" s="120" t="n">
        <v>150</v>
      </c>
      <c r="I585" s="121" t="n">
        <v>718.362025</v>
      </c>
      <c r="J585" s="122" t="n">
        <v>0</v>
      </c>
      <c r="K585" s="24" t="s">
        <v>2445</v>
      </c>
    </row>
    <row r="586" customFormat="false" ht="33.75" hidden="false" customHeight="false" outlineLevel="0" collapsed="false">
      <c r="A586" s="115" t="n">
        <v>584</v>
      </c>
      <c r="B586" s="24" t="s">
        <v>37</v>
      </c>
      <c r="C586" s="24" t="s">
        <v>2445</v>
      </c>
      <c r="D586" s="24" t="s">
        <v>2561</v>
      </c>
      <c r="E586" s="24" t="n">
        <v>320000900373</v>
      </c>
      <c r="F586" s="24" t="s">
        <v>2447</v>
      </c>
      <c r="G586" s="117" t="s">
        <v>2448</v>
      </c>
      <c r="H586" s="120" t="n">
        <v>318.93056</v>
      </c>
      <c r="I586" s="121" t="n">
        <v>1276.547605</v>
      </c>
      <c r="J586" s="122" t="n">
        <v>0</v>
      </c>
      <c r="K586" s="24" t="s">
        <v>2445</v>
      </c>
    </row>
    <row r="587" customFormat="false" ht="22.5" hidden="false" customHeight="false" outlineLevel="0" collapsed="false">
      <c r="A587" s="115" t="n">
        <v>585</v>
      </c>
      <c r="B587" s="24" t="s">
        <v>37</v>
      </c>
      <c r="C587" s="24" t="s">
        <v>2445</v>
      </c>
      <c r="D587" s="24" t="s">
        <v>2562</v>
      </c>
      <c r="E587" s="24" t="n">
        <v>320000900375</v>
      </c>
      <c r="F587" s="24" t="s">
        <v>2447</v>
      </c>
      <c r="G587" s="117" t="s">
        <v>2448</v>
      </c>
      <c r="H587" s="120" t="n">
        <v>17</v>
      </c>
      <c r="I587" s="121" t="n">
        <v>118.39181</v>
      </c>
      <c r="J587" s="122" t="n">
        <v>0</v>
      </c>
      <c r="K587" s="24" t="s">
        <v>2445</v>
      </c>
    </row>
    <row r="588" customFormat="false" ht="33.75" hidden="false" customHeight="false" outlineLevel="0" collapsed="false">
      <c r="A588" s="115" t="n">
        <v>586</v>
      </c>
      <c r="B588" s="24" t="s">
        <v>37</v>
      </c>
      <c r="C588" s="24" t="s">
        <v>2445</v>
      </c>
      <c r="D588" s="24" t="s">
        <v>2563</v>
      </c>
      <c r="E588" s="24" t="n">
        <v>320000900376</v>
      </c>
      <c r="F588" s="24" t="s">
        <v>2447</v>
      </c>
      <c r="G588" s="117" t="s">
        <v>2448</v>
      </c>
      <c r="H588" s="120" t="n">
        <v>170</v>
      </c>
      <c r="I588" s="121" t="n">
        <v>756.76634</v>
      </c>
      <c r="J588" s="122" t="n">
        <v>0</v>
      </c>
      <c r="K588" s="24" t="s">
        <v>2445</v>
      </c>
    </row>
    <row r="589" customFormat="false" ht="22.5" hidden="false" customHeight="false" outlineLevel="0" collapsed="false">
      <c r="A589" s="115" t="n">
        <v>587</v>
      </c>
      <c r="B589" s="24" t="s">
        <v>37</v>
      </c>
      <c r="C589" s="24" t="s">
        <v>2445</v>
      </c>
      <c r="D589" s="24" t="s">
        <v>2564</v>
      </c>
      <c r="E589" s="24" t="n">
        <v>320000900377</v>
      </c>
      <c r="F589" s="24" t="s">
        <v>2447</v>
      </c>
      <c r="G589" s="117" t="s">
        <v>2448</v>
      </c>
      <c r="H589" s="120" t="n">
        <v>273.7</v>
      </c>
      <c r="I589" s="121" t="n">
        <v>1239.656224</v>
      </c>
      <c r="J589" s="122" t="n">
        <v>0</v>
      </c>
      <c r="K589" s="24" t="s">
        <v>2445</v>
      </c>
    </row>
    <row r="590" customFormat="false" ht="22.5" hidden="false" customHeight="false" outlineLevel="0" collapsed="false">
      <c r="A590" s="115" t="n">
        <v>588</v>
      </c>
      <c r="B590" s="24" t="s">
        <v>37</v>
      </c>
      <c r="C590" s="24" t="s">
        <v>2445</v>
      </c>
      <c r="D590" s="24" t="s">
        <v>2565</v>
      </c>
      <c r="E590" s="24" t="n">
        <v>320000900378</v>
      </c>
      <c r="F590" s="24" t="s">
        <v>2447</v>
      </c>
      <c r="G590" s="117" t="s">
        <v>2448</v>
      </c>
      <c r="H590" s="120" t="n">
        <v>4</v>
      </c>
      <c r="I590" s="121" t="n">
        <v>15.687476</v>
      </c>
      <c r="J590" s="122" t="n">
        <v>0</v>
      </c>
      <c r="K590" s="24" t="s">
        <v>2445</v>
      </c>
    </row>
    <row r="591" customFormat="false" ht="22.5" hidden="false" customHeight="false" outlineLevel="0" collapsed="false">
      <c r="A591" s="115" t="n">
        <v>589</v>
      </c>
      <c r="B591" s="24" t="s">
        <v>37</v>
      </c>
      <c r="C591" s="24" t="s">
        <v>2445</v>
      </c>
      <c r="D591" s="24" t="s">
        <v>2566</v>
      </c>
      <c r="E591" s="24" t="n">
        <v>320000900381</v>
      </c>
      <c r="F591" s="24" t="s">
        <v>2447</v>
      </c>
      <c r="G591" s="117" t="s">
        <v>2448</v>
      </c>
      <c r="H591" s="120" t="n">
        <v>9.5</v>
      </c>
      <c r="I591" s="121" t="n">
        <v>68.836746</v>
      </c>
      <c r="J591" s="122" t="n">
        <v>0</v>
      </c>
      <c r="K591" s="24" t="s">
        <v>2445</v>
      </c>
    </row>
    <row r="592" customFormat="false" ht="22.5" hidden="false" customHeight="false" outlineLevel="0" collapsed="false">
      <c r="A592" s="115" t="n">
        <v>590</v>
      </c>
      <c r="B592" s="24" t="s">
        <v>37</v>
      </c>
      <c r="C592" s="24" t="s">
        <v>2445</v>
      </c>
      <c r="D592" s="24" t="s">
        <v>2567</v>
      </c>
      <c r="E592" s="24" t="n">
        <v>320000900382</v>
      </c>
      <c r="F592" s="24" t="s">
        <v>2447</v>
      </c>
      <c r="G592" s="117" t="s">
        <v>2448</v>
      </c>
      <c r="H592" s="120" t="n">
        <v>29.593749</v>
      </c>
      <c r="I592" s="121" t="n">
        <v>138.099692</v>
      </c>
      <c r="J592" s="122" t="n">
        <v>0</v>
      </c>
      <c r="K592" s="24" t="s">
        <v>2445</v>
      </c>
    </row>
    <row r="593" customFormat="false" ht="22.5" hidden="false" customHeight="false" outlineLevel="0" collapsed="false">
      <c r="A593" s="115" t="n">
        <v>591</v>
      </c>
      <c r="B593" s="24" t="s">
        <v>37</v>
      </c>
      <c r="C593" s="24" t="s">
        <v>2445</v>
      </c>
      <c r="D593" s="24" t="s">
        <v>2568</v>
      </c>
      <c r="E593" s="24" t="n">
        <v>320000900384</v>
      </c>
      <c r="F593" s="24" t="s">
        <v>2447</v>
      </c>
      <c r="G593" s="117" t="s">
        <v>2448</v>
      </c>
      <c r="H593" s="120" t="n">
        <v>20</v>
      </c>
      <c r="I593" s="121" t="n">
        <v>109.52509</v>
      </c>
      <c r="J593" s="122" t="n">
        <v>0</v>
      </c>
      <c r="K593" s="24" t="s">
        <v>2445</v>
      </c>
    </row>
    <row r="594" customFormat="false" ht="45" hidden="false" customHeight="false" outlineLevel="0" collapsed="false">
      <c r="A594" s="115" t="n">
        <v>592</v>
      </c>
      <c r="B594" s="24" t="s">
        <v>37</v>
      </c>
      <c r="C594" s="24" t="s">
        <v>2445</v>
      </c>
      <c r="D594" s="24" t="s">
        <v>2569</v>
      </c>
      <c r="E594" s="24" t="n">
        <v>320000900385</v>
      </c>
      <c r="F594" s="24" t="s">
        <v>2447</v>
      </c>
      <c r="G594" s="117" t="s">
        <v>2448</v>
      </c>
      <c r="H594" s="120" t="n">
        <v>100</v>
      </c>
      <c r="I594" s="121" t="n">
        <v>571.850463</v>
      </c>
      <c r="J594" s="122" t="n">
        <v>0</v>
      </c>
      <c r="K594" s="24" t="s">
        <v>2445</v>
      </c>
    </row>
    <row r="595" customFormat="false" ht="22.5" hidden="false" customHeight="false" outlineLevel="0" collapsed="false">
      <c r="A595" s="115" t="n">
        <v>593</v>
      </c>
      <c r="B595" s="24" t="s">
        <v>37</v>
      </c>
      <c r="C595" s="24" t="s">
        <v>2445</v>
      </c>
      <c r="D595" s="24" t="s">
        <v>2570</v>
      </c>
      <c r="E595" s="24" t="n">
        <v>320000900386</v>
      </c>
      <c r="F595" s="24" t="s">
        <v>2451</v>
      </c>
      <c r="G595" s="117" t="s">
        <v>2452</v>
      </c>
      <c r="H595" s="120" t="n">
        <v>79</v>
      </c>
      <c r="I595" s="121" t="n">
        <v>284.623482</v>
      </c>
      <c r="J595" s="122" t="n">
        <v>0</v>
      </c>
      <c r="K595" s="24" t="s">
        <v>2445</v>
      </c>
    </row>
    <row r="596" customFormat="false" ht="33.75" hidden="false" customHeight="false" outlineLevel="0" collapsed="false">
      <c r="A596" s="115" t="n">
        <v>594</v>
      </c>
      <c r="B596" s="24" t="s">
        <v>37</v>
      </c>
      <c r="C596" s="24" t="s">
        <v>2445</v>
      </c>
      <c r="D596" s="24" t="s">
        <v>2571</v>
      </c>
      <c r="E596" s="24" t="n">
        <v>320000900388</v>
      </c>
      <c r="F596" s="24" t="s">
        <v>2451</v>
      </c>
      <c r="G596" s="117" t="s">
        <v>2452</v>
      </c>
      <c r="H596" s="120" t="n">
        <v>90</v>
      </c>
      <c r="I596" s="121" t="n">
        <v>588.591994</v>
      </c>
      <c r="J596" s="122" t="n">
        <v>0</v>
      </c>
      <c r="K596" s="24" t="s">
        <v>2445</v>
      </c>
    </row>
    <row r="597" customFormat="false" ht="22.5" hidden="false" customHeight="false" outlineLevel="0" collapsed="false">
      <c r="A597" s="115" t="n">
        <v>595</v>
      </c>
      <c r="B597" s="24" t="s">
        <v>37</v>
      </c>
      <c r="C597" s="24" t="s">
        <v>2445</v>
      </c>
      <c r="D597" s="24" t="s">
        <v>1982</v>
      </c>
      <c r="E597" s="24" t="n">
        <v>320000900389</v>
      </c>
      <c r="F597" s="24" t="s">
        <v>2451</v>
      </c>
      <c r="G597" s="117" t="s">
        <v>2452</v>
      </c>
      <c r="H597" s="120" t="n">
        <v>730</v>
      </c>
      <c r="I597" s="121" t="n">
        <v>4737.425498</v>
      </c>
      <c r="J597" s="122" t="n">
        <v>0</v>
      </c>
      <c r="K597" s="24" t="s">
        <v>2445</v>
      </c>
    </row>
    <row r="598" customFormat="false" ht="33.75" hidden="false" customHeight="false" outlineLevel="0" collapsed="false">
      <c r="A598" s="115" t="n">
        <v>596</v>
      </c>
      <c r="B598" s="24" t="s">
        <v>37</v>
      </c>
      <c r="C598" s="24" t="s">
        <v>2445</v>
      </c>
      <c r="D598" s="24" t="s">
        <v>2572</v>
      </c>
      <c r="E598" s="24" t="n">
        <v>320000900390</v>
      </c>
      <c r="F598" s="24" t="s">
        <v>2451</v>
      </c>
      <c r="G598" s="117" t="s">
        <v>2452</v>
      </c>
      <c r="H598" s="120" t="n">
        <v>45.5</v>
      </c>
      <c r="I598" s="121" t="n">
        <v>196.793559</v>
      </c>
      <c r="J598" s="122" t="n">
        <v>0</v>
      </c>
      <c r="K598" s="24" t="s">
        <v>2445</v>
      </c>
    </row>
    <row r="599" customFormat="false" ht="33.75" hidden="false" customHeight="false" outlineLevel="0" collapsed="false">
      <c r="A599" s="115" t="n">
        <v>597</v>
      </c>
      <c r="B599" s="24" t="s">
        <v>37</v>
      </c>
      <c r="C599" s="24" t="s">
        <v>2445</v>
      </c>
      <c r="D599" s="24" t="s">
        <v>2573</v>
      </c>
      <c r="E599" s="24" t="n">
        <v>320000900392</v>
      </c>
      <c r="F599" s="24" t="s">
        <v>2447</v>
      </c>
      <c r="G599" s="117" t="s">
        <v>2448</v>
      </c>
      <c r="H599" s="120" t="n">
        <v>30</v>
      </c>
      <c r="I599" s="121" t="n">
        <v>146.737368</v>
      </c>
      <c r="J599" s="122" t="n">
        <v>0</v>
      </c>
      <c r="K599" s="24" t="s">
        <v>2445</v>
      </c>
    </row>
    <row r="600" customFormat="false" ht="33.75" hidden="false" customHeight="false" outlineLevel="0" collapsed="false">
      <c r="A600" s="115" t="n">
        <v>598</v>
      </c>
      <c r="B600" s="24" t="s">
        <v>37</v>
      </c>
      <c r="C600" s="24" t="s">
        <v>2445</v>
      </c>
      <c r="D600" s="24" t="s">
        <v>2574</v>
      </c>
      <c r="E600" s="24" t="n">
        <v>320000900393</v>
      </c>
      <c r="F600" s="24" t="s">
        <v>2451</v>
      </c>
      <c r="G600" s="117" t="s">
        <v>2452</v>
      </c>
      <c r="H600" s="120" t="n">
        <v>141.87</v>
      </c>
      <c r="I600" s="121" t="n">
        <v>547.886465</v>
      </c>
      <c r="J600" s="122" t="n">
        <v>0</v>
      </c>
      <c r="K600" s="24" t="s">
        <v>2445</v>
      </c>
    </row>
    <row r="601" customFormat="false" ht="22.5" hidden="false" customHeight="false" outlineLevel="0" collapsed="false">
      <c r="A601" s="115" t="n">
        <v>599</v>
      </c>
      <c r="B601" s="24" t="s">
        <v>37</v>
      </c>
      <c r="C601" s="24" t="s">
        <v>2445</v>
      </c>
      <c r="D601" s="24" t="s">
        <v>2575</v>
      </c>
      <c r="E601" s="24" t="n">
        <v>320000900394</v>
      </c>
      <c r="F601" s="24" t="s">
        <v>2447</v>
      </c>
      <c r="G601" s="117" t="s">
        <v>2448</v>
      </c>
      <c r="H601" s="120" t="n">
        <v>75</v>
      </c>
      <c r="I601" s="121" t="n">
        <v>576.321466</v>
      </c>
      <c r="J601" s="122" t="n">
        <v>0</v>
      </c>
      <c r="K601" s="24" t="s">
        <v>2445</v>
      </c>
    </row>
    <row r="602" customFormat="false" ht="45.75" hidden="false" customHeight="false" outlineLevel="0" collapsed="false">
      <c r="A602" s="115" t="n">
        <v>600</v>
      </c>
      <c r="B602" s="24" t="s">
        <v>37</v>
      </c>
      <c r="C602" s="24" t="s">
        <v>2445</v>
      </c>
      <c r="D602" s="24" t="s">
        <v>2576</v>
      </c>
      <c r="E602" s="24" t="n">
        <v>320000900396</v>
      </c>
      <c r="F602" s="24" t="s">
        <v>2447</v>
      </c>
      <c r="G602" s="117" t="s">
        <v>2448</v>
      </c>
      <c r="H602" s="120" t="n">
        <v>20</v>
      </c>
      <c r="I602" s="121" t="n">
        <v>116.601965</v>
      </c>
      <c r="J602" s="122" t="n">
        <v>0</v>
      </c>
      <c r="K602" s="24" t="s">
        <v>2445</v>
      </c>
    </row>
    <row r="603" customFormat="false" ht="33.75" hidden="false" customHeight="false" outlineLevel="0" collapsed="false">
      <c r="A603" s="115" t="n">
        <v>601</v>
      </c>
      <c r="B603" s="24" t="s">
        <v>37</v>
      </c>
      <c r="C603" s="24" t="s">
        <v>2445</v>
      </c>
      <c r="D603" s="24" t="s">
        <v>2577</v>
      </c>
      <c r="E603" s="24" t="n">
        <v>320000900397</v>
      </c>
      <c r="F603" s="24" t="s">
        <v>2451</v>
      </c>
      <c r="G603" s="117" t="s">
        <v>2452</v>
      </c>
      <c r="H603" s="120" t="n">
        <v>380</v>
      </c>
      <c r="I603" s="121" t="n">
        <v>1848.839659</v>
      </c>
      <c r="J603" s="122" t="n">
        <v>0</v>
      </c>
      <c r="K603" s="24" t="s">
        <v>2445</v>
      </c>
    </row>
    <row r="604" customFormat="false" ht="22.5" hidden="false" customHeight="false" outlineLevel="0" collapsed="false">
      <c r="A604" s="115" t="n">
        <v>602</v>
      </c>
      <c r="B604" s="24" t="s">
        <v>37</v>
      </c>
      <c r="C604" s="24" t="s">
        <v>2445</v>
      </c>
      <c r="D604" s="24" t="s">
        <v>2578</v>
      </c>
      <c r="E604" s="24" t="n">
        <v>320000900399</v>
      </c>
      <c r="F604" s="24" t="s">
        <v>2447</v>
      </c>
      <c r="G604" s="117" t="s">
        <v>2448</v>
      </c>
      <c r="H604" s="120" t="n">
        <v>245</v>
      </c>
      <c r="I604" s="121" t="n">
        <v>1961.866636</v>
      </c>
      <c r="J604" s="122" t="n">
        <v>0</v>
      </c>
      <c r="K604" s="24" t="s">
        <v>2445</v>
      </c>
    </row>
    <row r="605" customFormat="false" ht="33.75" hidden="false" customHeight="false" outlineLevel="0" collapsed="false">
      <c r="A605" s="115" t="n">
        <v>603</v>
      </c>
      <c r="B605" s="24" t="s">
        <v>37</v>
      </c>
      <c r="C605" s="24" t="s">
        <v>2445</v>
      </c>
      <c r="D605" s="24" t="s">
        <v>2579</v>
      </c>
      <c r="E605" s="24" t="n">
        <v>320000900400</v>
      </c>
      <c r="F605" s="24" t="s">
        <v>2451</v>
      </c>
      <c r="G605" s="117" t="s">
        <v>2452</v>
      </c>
      <c r="H605" s="120" t="n">
        <v>40</v>
      </c>
      <c r="I605" s="121" t="n">
        <v>190.107699</v>
      </c>
      <c r="J605" s="122" t="n">
        <v>0</v>
      </c>
      <c r="K605" s="24" t="s">
        <v>2445</v>
      </c>
    </row>
    <row r="606" customFormat="false" ht="33.75" hidden="false" customHeight="false" outlineLevel="0" collapsed="false">
      <c r="A606" s="115" t="n">
        <v>604</v>
      </c>
      <c r="B606" s="24" t="s">
        <v>37</v>
      </c>
      <c r="C606" s="24" t="s">
        <v>2445</v>
      </c>
      <c r="D606" s="24" t="s">
        <v>2580</v>
      </c>
      <c r="E606" s="24" t="n">
        <v>320000900401</v>
      </c>
      <c r="F606" s="24" t="s">
        <v>2451</v>
      </c>
      <c r="G606" s="117" t="s">
        <v>2452</v>
      </c>
      <c r="H606" s="120" t="n">
        <v>242.4</v>
      </c>
      <c r="I606" s="121" t="n">
        <v>1575.660648</v>
      </c>
      <c r="J606" s="122" t="n">
        <v>0</v>
      </c>
      <c r="K606" s="24" t="s">
        <v>2445</v>
      </c>
    </row>
    <row r="607" customFormat="false" ht="22.5" hidden="false" customHeight="false" outlineLevel="0" collapsed="false">
      <c r="A607" s="115" t="n">
        <v>605</v>
      </c>
      <c r="B607" s="24" t="s">
        <v>37</v>
      </c>
      <c r="C607" s="24" t="s">
        <v>2445</v>
      </c>
      <c r="D607" s="24" t="s">
        <v>2581</v>
      </c>
      <c r="E607" s="24" t="n">
        <v>320000900402</v>
      </c>
      <c r="F607" s="24" t="s">
        <v>2447</v>
      </c>
      <c r="G607" s="117" t="s">
        <v>2448</v>
      </c>
      <c r="H607" s="120" t="n">
        <v>29.7</v>
      </c>
      <c r="I607" s="121" t="n">
        <v>177.906598</v>
      </c>
      <c r="J607" s="122" t="n">
        <v>0</v>
      </c>
      <c r="K607" s="24" t="s">
        <v>2445</v>
      </c>
    </row>
    <row r="608" customFormat="false" ht="22.5" hidden="false" customHeight="false" outlineLevel="0" collapsed="false">
      <c r="A608" s="115" t="n">
        <v>606</v>
      </c>
      <c r="B608" s="24" t="s">
        <v>37</v>
      </c>
      <c r="C608" s="24" t="s">
        <v>2445</v>
      </c>
      <c r="D608" s="24" t="s">
        <v>2582</v>
      </c>
      <c r="E608" s="24" t="n">
        <v>320000900403</v>
      </c>
      <c r="F608" s="24" t="s">
        <v>2451</v>
      </c>
      <c r="G608" s="117" t="s">
        <v>2452</v>
      </c>
      <c r="H608" s="120" t="n">
        <v>355</v>
      </c>
      <c r="I608" s="121" t="n">
        <v>2070.890227</v>
      </c>
      <c r="J608" s="122" t="n">
        <v>0</v>
      </c>
      <c r="K608" s="24" t="s">
        <v>2445</v>
      </c>
    </row>
    <row r="609" customFormat="false" ht="33.75" hidden="false" customHeight="false" outlineLevel="0" collapsed="false">
      <c r="A609" s="115" t="n">
        <v>607</v>
      </c>
      <c r="B609" s="24" t="s">
        <v>37</v>
      </c>
      <c r="C609" s="24" t="s">
        <v>2445</v>
      </c>
      <c r="D609" s="24" t="s">
        <v>2583</v>
      </c>
      <c r="E609" s="24" t="n">
        <v>320000900406</v>
      </c>
      <c r="F609" s="24" t="s">
        <v>2451</v>
      </c>
      <c r="G609" s="117" t="s">
        <v>2452</v>
      </c>
      <c r="H609" s="120" t="n">
        <v>208</v>
      </c>
      <c r="I609" s="121" t="n">
        <v>1034.112815</v>
      </c>
      <c r="J609" s="122" t="n">
        <v>0</v>
      </c>
      <c r="K609" s="24" t="s">
        <v>2445</v>
      </c>
    </row>
    <row r="610" customFormat="false" ht="33.75" hidden="false" customHeight="false" outlineLevel="0" collapsed="false">
      <c r="A610" s="115" t="n">
        <v>608</v>
      </c>
      <c r="B610" s="24" t="s">
        <v>37</v>
      </c>
      <c r="C610" s="24" t="s">
        <v>2445</v>
      </c>
      <c r="D610" s="24" t="s">
        <v>2584</v>
      </c>
      <c r="E610" s="24" t="n">
        <v>320000900409</v>
      </c>
      <c r="F610" s="24" t="s">
        <v>2451</v>
      </c>
      <c r="G610" s="117" t="s">
        <v>2452</v>
      </c>
      <c r="H610" s="120" t="n">
        <v>2280.8137</v>
      </c>
      <c r="I610" s="121" t="n">
        <v>9995.704194</v>
      </c>
      <c r="J610" s="122" t="n">
        <v>0</v>
      </c>
      <c r="K610" s="24" t="s">
        <v>2445</v>
      </c>
    </row>
    <row r="611" customFormat="false" ht="33.75" hidden="false" customHeight="false" outlineLevel="0" collapsed="false">
      <c r="A611" s="115" t="n">
        <v>609</v>
      </c>
      <c r="B611" s="24" t="s">
        <v>37</v>
      </c>
      <c r="C611" s="24" t="s">
        <v>2445</v>
      </c>
      <c r="D611" s="24" t="s">
        <v>2585</v>
      </c>
      <c r="E611" s="24" t="n">
        <v>320000900410</v>
      </c>
      <c r="F611" s="24" t="s">
        <v>2451</v>
      </c>
      <c r="G611" s="117" t="s">
        <v>2452</v>
      </c>
      <c r="H611" s="120" t="n">
        <v>160.9</v>
      </c>
      <c r="I611" s="121" t="n">
        <v>732.473835</v>
      </c>
      <c r="J611" s="122" t="n">
        <v>0</v>
      </c>
      <c r="K611" s="24" t="s">
        <v>2445</v>
      </c>
    </row>
    <row r="612" customFormat="false" ht="22.5" hidden="false" customHeight="false" outlineLevel="0" collapsed="false">
      <c r="A612" s="115" t="n">
        <v>610</v>
      </c>
      <c r="B612" s="24" t="s">
        <v>37</v>
      </c>
      <c r="C612" s="24" t="s">
        <v>2445</v>
      </c>
      <c r="D612" s="24" t="s">
        <v>2586</v>
      </c>
      <c r="E612" s="24" t="n">
        <v>320000900411</v>
      </c>
      <c r="F612" s="24" t="s">
        <v>2447</v>
      </c>
      <c r="G612" s="117" t="s">
        <v>2448</v>
      </c>
      <c r="H612" s="120" t="n">
        <v>89</v>
      </c>
      <c r="I612" s="121" t="n">
        <v>591.636847</v>
      </c>
      <c r="J612" s="122" t="n">
        <v>0</v>
      </c>
      <c r="K612" s="24" t="s">
        <v>2445</v>
      </c>
    </row>
    <row r="613" customFormat="false" ht="33.75" hidden="false" customHeight="false" outlineLevel="0" collapsed="false">
      <c r="A613" s="115" t="n">
        <v>611</v>
      </c>
      <c r="B613" s="24" t="s">
        <v>37</v>
      </c>
      <c r="C613" s="24" t="s">
        <v>2445</v>
      </c>
      <c r="D613" s="24" t="s">
        <v>2587</v>
      </c>
      <c r="E613" s="24" t="n">
        <v>320000900412</v>
      </c>
      <c r="F613" s="24" t="s">
        <v>2451</v>
      </c>
      <c r="G613" s="117" t="s">
        <v>2452</v>
      </c>
      <c r="H613" s="120" t="n">
        <v>540.795</v>
      </c>
      <c r="I613" s="121" t="n">
        <v>4754.659139</v>
      </c>
      <c r="J613" s="122" t="n">
        <v>0</v>
      </c>
      <c r="K613" s="24" t="s">
        <v>2445</v>
      </c>
    </row>
    <row r="614" customFormat="false" ht="22.5" hidden="false" customHeight="false" outlineLevel="0" collapsed="false">
      <c r="A614" s="115" t="n">
        <v>612</v>
      </c>
      <c r="B614" s="24" t="s">
        <v>37</v>
      </c>
      <c r="C614" s="24" t="s">
        <v>2445</v>
      </c>
      <c r="D614" s="24" t="s">
        <v>2588</v>
      </c>
      <c r="E614" s="24" t="n">
        <v>320000900413</v>
      </c>
      <c r="F614" s="24" t="s">
        <v>2447</v>
      </c>
      <c r="G614" s="117" t="s">
        <v>2448</v>
      </c>
      <c r="H614" s="120" t="n">
        <v>475</v>
      </c>
      <c r="I614" s="121" t="n">
        <v>2656.84591</v>
      </c>
      <c r="J614" s="122" t="n">
        <v>0</v>
      </c>
      <c r="K614" s="24" t="s">
        <v>2445</v>
      </c>
    </row>
    <row r="615" customFormat="false" ht="23.25" hidden="false" customHeight="false" outlineLevel="0" collapsed="false">
      <c r="A615" s="115" t="n">
        <v>613</v>
      </c>
      <c r="B615" s="24" t="s">
        <v>37</v>
      </c>
      <c r="C615" s="24" t="s">
        <v>2445</v>
      </c>
      <c r="D615" s="117" t="s">
        <v>2589</v>
      </c>
      <c r="E615" s="24" t="n">
        <v>320000900414</v>
      </c>
      <c r="F615" s="24" t="s">
        <v>2451</v>
      </c>
      <c r="G615" s="117" t="s">
        <v>2452</v>
      </c>
      <c r="H615" s="120" t="n">
        <v>150</v>
      </c>
      <c r="I615" s="121" t="n">
        <v>545.41773</v>
      </c>
      <c r="J615" s="122" t="n">
        <v>0</v>
      </c>
      <c r="K615" s="24" t="s">
        <v>2445</v>
      </c>
    </row>
    <row r="616" customFormat="false" ht="22.5" hidden="false" customHeight="false" outlineLevel="0" collapsed="false">
      <c r="A616" s="115" t="n">
        <v>614</v>
      </c>
      <c r="B616" s="24" t="s">
        <v>37</v>
      </c>
      <c r="C616" s="24" t="s">
        <v>2445</v>
      </c>
      <c r="D616" s="24" t="s">
        <v>2590</v>
      </c>
      <c r="E616" s="24" t="n">
        <v>320000900417</v>
      </c>
      <c r="F616" s="24" t="s">
        <v>2447</v>
      </c>
      <c r="G616" s="117" t="s">
        <v>2448</v>
      </c>
      <c r="H616" s="120" t="n">
        <v>910</v>
      </c>
      <c r="I616" s="121" t="n">
        <v>4510.095225</v>
      </c>
      <c r="J616" s="122" t="n">
        <v>0</v>
      </c>
      <c r="K616" s="24" t="s">
        <v>2445</v>
      </c>
    </row>
    <row r="617" customFormat="false" ht="22.5" hidden="false" customHeight="false" outlineLevel="0" collapsed="false">
      <c r="A617" s="115" t="n">
        <v>615</v>
      </c>
      <c r="B617" s="24" t="s">
        <v>37</v>
      </c>
      <c r="C617" s="24" t="s">
        <v>2445</v>
      </c>
      <c r="D617" s="24" t="s">
        <v>2591</v>
      </c>
      <c r="E617" s="24" t="n">
        <v>320000900420</v>
      </c>
      <c r="F617" s="24" t="s">
        <v>2447</v>
      </c>
      <c r="G617" s="117" t="s">
        <v>2448</v>
      </c>
      <c r="H617" s="120" t="n">
        <v>100</v>
      </c>
      <c r="I617" s="121" t="n">
        <v>485.007051</v>
      </c>
      <c r="J617" s="122" t="n">
        <v>0</v>
      </c>
      <c r="K617" s="24" t="s">
        <v>2445</v>
      </c>
    </row>
    <row r="618" customFormat="false" ht="22.5" hidden="false" customHeight="false" outlineLevel="0" collapsed="false">
      <c r="A618" s="115" t="n">
        <v>616</v>
      </c>
      <c r="B618" s="24" t="s">
        <v>37</v>
      </c>
      <c r="C618" s="24" t="s">
        <v>2445</v>
      </c>
      <c r="D618" s="24" t="s">
        <v>2592</v>
      </c>
      <c r="E618" s="24" t="n">
        <v>320000900421</v>
      </c>
      <c r="F618" s="24" t="s">
        <v>2451</v>
      </c>
      <c r="G618" s="117" t="s">
        <v>2452</v>
      </c>
      <c r="H618" s="120" t="n">
        <v>800</v>
      </c>
      <c r="I618" s="121" t="n">
        <v>3836.108166</v>
      </c>
      <c r="J618" s="122" t="n">
        <v>0</v>
      </c>
      <c r="K618" s="24" t="s">
        <v>2445</v>
      </c>
    </row>
    <row r="619" customFormat="false" ht="22.5" hidden="false" customHeight="false" outlineLevel="0" collapsed="false">
      <c r="A619" s="115" t="n">
        <v>617</v>
      </c>
      <c r="B619" s="24" t="s">
        <v>37</v>
      </c>
      <c r="C619" s="24" t="s">
        <v>2445</v>
      </c>
      <c r="D619" s="24" t="s">
        <v>2592</v>
      </c>
      <c r="E619" s="24" t="n">
        <v>320000900422</v>
      </c>
      <c r="F619" s="24" t="s">
        <v>2447</v>
      </c>
      <c r="G619" s="117" t="s">
        <v>2448</v>
      </c>
      <c r="H619" s="120" t="n">
        <v>440</v>
      </c>
      <c r="I619" s="121" t="n">
        <v>2194.066859</v>
      </c>
      <c r="J619" s="122" t="n">
        <v>0</v>
      </c>
      <c r="K619" s="24" t="s">
        <v>2445</v>
      </c>
    </row>
    <row r="620" customFormat="false" ht="22.5" hidden="false" customHeight="false" outlineLevel="0" collapsed="false">
      <c r="A620" s="115" t="n">
        <v>618</v>
      </c>
      <c r="B620" s="24" t="s">
        <v>37</v>
      </c>
      <c r="C620" s="24" t="s">
        <v>2445</v>
      </c>
      <c r="D620" s="24" t="s">
        <v>2593</v>
      </c>
      <c r="E620" s="24" t="n">
        <v>320000900423</v>
      </c>
      <c r="F620" s="24" t="s">
        <v>2447</v>
      </c>
      <c r="G620" s="117" t="s">
        <v>2448</v>
      </c>
      <c r="H620" s="120" t="n">
        <v>66.0242</v>
      </c>
      <c r="I620" s="121" t="n">
        <v>261.586073</v>
      </c>
      <c r="J620" s="122" t="n">
        <v>0</v>
      </c>
      <c r="K620" s="24" t="s">
        <v>2445</v>
      </c>
    </row>
    <row r="621" customFormat="false" ht="22.5" hidden="false" customHeight="false" outlineLevel="0" collapsed="false">
      <c r="A621" s="115" t="n">
        <v>619</v>
      </c>
      <c r="B621" s="24" t="s">
        <v>37</v>
      </c>
      <c r="C621" s="24" t="s">
        <v>2445</v>
      </c>
      <c r="D621" s="24" t="s">
        <v>2594</v>
      </c>
      <c r="E621" s="24" t="n">
        <v>320000900425</v>
      </c>
      <c r="F621" s="24" t="s">
        <v>2451</v>
      </c>
      <c r="G621" s="117" t="s">
        <v>2452</v>
      </c>
      <c r="H621" s="120" t="n">
        <v>30</v>
      </c>
      <c r="I621" s="121" t="n">
        <v>169.951654</v>
      </c>
      <c r="J621" s="122" t="n">
        <v>0</v>
      </c>
      <c r="K621" s="24" t="s">
        <v>2445</v>
      </c>
    </row>
    <row r="622" customFormat="false" ht="22.5" hidden="false" customHeight="false" outlineLevel="0" collapsed="false">
      <c r="A622" s="115" t="n">
        <v>620</v>
      </c>
      <c r="B622" s="24" t="s">
        <v>37</v>
      </c>
      <c r="C622" s="24" t="s">
        <v>2445</v>
      </c>
      <c r="D622" s="24" t="s">
        <v>2595</v>
      </c>
      <c r="E622" s="24" t="n">
        <v>320000900426</v>
      </c>
      <c r="F622" s="24" t="s">
        <v>2451</v>
      </c>
      <c r="G622" s="117" t="s">
        <v>2452</v>
      </c>
      <c r="H622" s="120" t="n">
        <v>386</v>
      </c>
      <c r="I622" s="121" t="n">
        <v>2898.482783</v>
      </c>
      <c r="J622" s="122" t="n">
        <v>0</v>
      </c>
      <c r="K622" s="24" t="s">
        <v>2445</v>
      </c>
    </row>
    <row r="623" customFormat="false" ht="22.5" hidden="false" customHeight="false" outlineLevel="0" collapsed="false">
      <c r="A623" s="115" t="n">
        <v>621</v>
      </c>
      <c r="B623" s="24" t="s">
        <v>37</v>
      </c>
      <c r="C623" s="24" t="s">
        <v>2445</v>
      </c>
      <c r="D623" s="24" t="s">
        <v>2596</v>
      </c>
      <c r="E623" s="24" t="n">
        <v>320000900427</v>
      </c>
      <c r="F623" s="24" t="s">
        <v>2447</v>
      </c>
      <c r="G623" s="117" t="s">
        <v>2448</v>
      </c>
      <c r="H623" s="120" t="n">
        <v>190</v>
      </c>
      <c r="I623" s="121" t="n">
        <v>965.723277</v>
      </c>
      <c r="J623" s="122" t="n">
        <v>0</v>
      </c>
      <c r="K623" s="24" t="s">
        <v>2445</v>
      </c>
    </row>
    <row r="624" customFormat="false" ht="22.5" hidden="false" customHeight="false" outlineLevel="0" collapsed="false">
      <c r="A624" s="115" t="n">
        <v>622</v>
      </c>
      <c r="B624" s="24" t="s">
        <v>37</v>
      </c>
      <c r="C624" s="24" t="s">
        <v>2445</v>
      </c>
      <c r="D624" s="24" t="s">
        <v>2433</v>
      </c>
      <c r="E624" s="24" t="n">
        <v>320000900428</v>
      </c>
      <c r="F624" s="24" t="s">
        <v>2451</v>
      </c>
      <c r="G624" s="117" t="s">
        <v>2452</v>
      </c>
      <c r="H624" s="120" t="n">
        <v>596.719712</v>
      </c>
      <c r="I624" s="121" t="n">
        <v>1187.789445</v>
      </c>
      <c r="J624" s="122" t="n">
        <v>0</v>
      </c>
      <c r="K624" s="24" t="s">
        <v>2445</v>
      </c>
    </row>
    <row r="625" customFormat="false" ht="33.75" hidden="false" customHeight="false" outlineLevel="0" collapsed="false">
      <c r="A625" s="115" t="n">
        <v>623</v>
      </c>
      <c r="B625" s="24" t="s">
        <v>37</v>
      </c>
      <c r="C625" s="24" t="s">
        <v>2445</v>
      </c>
      <c r="D625" s="24" t="s">
        <v>2597</v>
      </c>
      <c r="E625" s="24" t="n">
        <v>320000900429</v>
      </c>
      <c r="F625" s="24" t="s">
        <v>2451</v>
      </c>
      <c r="G625" s="117" t="s">
        <v>2452</v>
      </c>
      <c r="H625" s="120" t="n">
        <v>170</v>
      </c>
      <c r="I625" s="121" t="n">
        <v>856.453248</v>
      </c>
      <c r="J625" s="122" t="n">
        <v>0</v>
      </c>
      <c r="K625" s="24" t="s">
        <v>2445</v>
      </c>
    </row>
    <row r="626" customFormat="false" ht="33.75" hidden="false" customHeight="false" outlineLevel="0" collapsed="false">
      <c r="A626" s="115" t="n">
        <v>624</v>
      </c>
      <c r="B626" s="24" t="s">
        <v>37</v>
      </c>
      <c r="C626" s="24" t="s">
        <v>2445</v>
      </c>
      <c r="D626" s="24" t="s">
        <v>2598</v>
      </c>
      <c r="E626" s="24" t="n">
        <v>320000900430</v>
      </c>
      <c r="F626" s="24" t="s">
        <v>2451</v>
      </c>
      <c r="G626" s="117" t="s">
        <v>2452</v>
      </c>
      <c r="H626" s="120" t="n">
        <v>89.4</v>
      </c>
      <c r="I626" s="121" t="n">
        <v>358.352912</v>
      </c>
      <c r="J626" s="122" t="n">
        <v>0</v>
      </c>
      <c r="K626" s="24" t="s">
        <v>2445</v>
      </c>
    </row>
    <row r="627" customFormat="false" ht="33.75" hidden="false" customHeight="false" outlineLevel="0" collapsed="false">
      <c r="A627" s="115" t="n">
        <v>625</v>
      </c>
      <c r="B627" s="24" t="s">
        <v>37</v>
      </c>
      <c r="C627" s="24" t="s">
        <v>2445</v>
      </c>
      <c r="D627" s="24" t="s">
        <v>2599</v>
      </c>
      <c r="E627" s="24" t="n">
        <v>320000900432</v>
      </c>
      <c r="F627" s="24" t="s">
        <v>2447</v>
      </c>
      <c r="G627" s="117" t="s">
        <v>2448</v>
      </c>
      <c r="H627" s="120" t="n">
        <v>50</v>
      </c>
      <c r="I627" s="121" t="n">
        <v>223.941133</v>
      </c>
      <c r="J627" s="122" t="n">
        <v>0</v>
      </c>
      <c r="K627" s="24" t="s">
        <v>2445</v>
      </c>
    </row>
    <row r="628" customFormat="false" ht="22.5" hidden="false" customHeight="false" outlineLevel="0" collapsed="false">
      <c r="A628" s="115" t="n">
        <v>626</v>
      </c>
      <c r="B628" s="24" t="s">
        <v>37</v>
      </c>
      <c r="C628" s="24" t="s">
        <v>2445</v>
      </c>
      <c r="D628" s="24" t="s">
        <v>2600</v>
      </c>
      <c r="E628" s="24" t="n">
        <v>320000900433</v>
      </c>
      <c r="F628" s="24" t="s">
        <v>2451</v>
      </c>
      <c r="G628" s="117" t="s">
        <v>2452</v>
      </c>
      <c r="H628" s="120" t="n">
        <v>1410.6</v>
      </c>
      <c r="I628" s="121" t="n">
        <v>6457.202912</v>
      </c>
      <c r="J628" s="122" t="n">
        <v>0</v>
      </c>
      <c r="K628" s="24" t="s">
        <v>2445</v>
      </c>
    </row>
    <row r="629" customFormat="false" ht="22.5" hidden="false" customHeight="false" outlineLevel="0" collapsed="false">
      <c r="A629" s="115" t="n">
        <v>627</v>
      </c>
      <c r="B629" s="24" t="s">
        <v>37</v>
      </c>
      <c r="C629" s="24" t="s">
        <v>2445</v>
      </c>
      <c r="D629" s="24" t="s">
        <v>2601</v>
      </c>
      <c r="E629" s="24" t="n">
        <v>320000900434</v>
      </c>
      <c r="F629" s="24" t="s">
        <v>2447</v>
      </c>
      <c r="G629" s="117" t="s">
        <v>2448</v>
      </c>
      <c r="H629" s="120" t="n">
        <v>2.2</v>
      </c>
      <c r="I629" s="121" t="n">
        <v>8.251177</v>
      </c>
      <c r="J629" s="122" t="n">
        <v>0</v>
      </c>
      <c r="K629" s="24" t="s">
        <v>2445</v>
      </c>
    </row>
    <row r="630" customFormat="false" ht="33.75" hidden="false" customHeight="false" outlineLevel="0" collapsed="false">
      <c r="A630" s="115" t="n">
        <v>628</v>
      </c>
      <c r="B630" s="24" t="s">
        <v>37</v>
      </c>
      <c r="C630" s="24" t="s">
        <v>2445</v>
      </c>
      <c r="D630" s="24" t="s">
        <v>2602</v>
      </c>
      <c r="E630" s="24" t="n">
        <v>320000900437</v>
      </c>
      <c r="F630" s="24" t="s">
        <v>2451</v>
      </c>
      <c r="G630" s="117" t="s">
        <v>2452</v>
      </c>
      <c r="H630" s="120" t="n">
        <v>160</v>
      </c>
      <c r="I630" s="121" t="n">
        <v>780.900673</v>
      </c>
      <c r="J630" s="122" t="n">
        <v>0</v>
      </c>
      <c r="K630" s="24" t="s">
        <v>2445</v>
      </c>
    </row>
    <row r="631" customFormat="false" ht="22.5" hidden="false" customHeight="false" outlineLevel="0" collapsed="false">
      <c r="A631" s="115" t="n">
        <v>629</v>
      </c>
      <c r="B631" s="24" t="s">
        <v>37</v>
      </c>
      <c r="C631" s="24" t="s">
        <v>2445</v>
      </c>
      <c r="D631" s="24" t="s">
        <v>2603</v>
      </c>
      <c r="E631" s="24" t="n">
        <v>320000900438</v>
      </c>
      <c r="F631" s="24" t="s">
        <v>2451</v>
      </c>
      <c r="G631" s="117" t="s">
        <v>2452</v>
      </c>
      <c r="H631" s="120" t="n">
        <v>6.4</v>
      </c>
      <c r="I631" s="121" t="n">
        <v>22.882468</v>
      </c>
      <c r="J631" s="122" t="n">
        <v>0</v>
      </c>
      <c r="K631" s="24" t="s">
        <v>2445</v>
      </c>
    </row>
    <row r="632" customFormat="false" ht="22.5" hidden="false" customHeight="false" outlineLevel="0" collapsed="false">
      <c r="A632" s="115" t="n">
        <v>630</v>
      </c>
      <c r="B632" s="24" t="s">
        <v>37</v>
      </c>
      <c r="C632" s="24" t="s">
        <v>2445</v>
      </c>
      <c r="D632" s="24" t="s">
        <v>2604</v>
      </c>
      <c r="E632" s="24" t="n">
        <v>320000900439</v>
      </c>
      <c r="F632" s="24" t="s">
        <v>2451</v>
      </c>
      <c r="G632" s="117" t="s">
        <v>2452</v>
      </c>
      <c r="H632" s="120" t="n">
        <v>3</v>
      </c>
      <c r="I632" s="121" t="n">
        <v>108.075743</v>
      </c>
      <c r="J632" s="122" t="n">
        <v>0</v>
      </c>
      <c r="K632" s="24" t="s">
        <v>2445</v>
      </c>
    </row>
    <row r="633" customFormat="false" ht="33.75" hidden="false" customHeight="false" outlineLevel="0" collapsed="false">
      <c r="A633" s="115" t="n">
        <v>631</v>
      </c>
      <c r="B633" s="24" t="s">
        <v>37</v>
      </c>
      <c r="C633" s="24" t="s">
        <v>2445</v>
      </c>
      <c r="D633" s="24" t="s">
        <v>2605</v>
      </c>
      <c r="E633" s="24" t="n">
        <v>320000900440</v>
      </c>
      <c r="F633" s="24" t="s">
        <v>2451</v>
      </c>
      <c r="G633" s="117" t="s">
        <v>2452</v>
      </c>
      <c r="H633" s="120" t="n">
        <v>869.199468</v>
      </c>
      <c r="I633" s="121" t="n">
        <v>4396.580342</v>
      </c>
      <c r="J633" s="122" t="n">
        <v>0</v>
      </c>
      <c r="K633" s="24" t="s">
        <v>2445</v>
      </c>
    </row>
    <row r="634" customFormat="false" ht="33.75" hidden="false" customHeight="false" outlineLevel="0" collapsed="false">
      <c r="A634" s="115" t="n">
        <v>632</v>
      </c>
      <c r="B634" s="24" t="s">
        <v>37</v>
      </c>
      <c r="C634" s="24" t="s">
        <v>2445</v>
      </c>
      <c r="D634" s="24" t="s">
        <v>2606</v>
      </c>
      <c r="E634" s="24" t="n">
        <v>320000900441</v>
      </c>
      <c r="F634" s="24" t="s">
        <v>2451</v>
      </c>
      <c r="G634" s="117" t="s">
        <v>2452</v>
      </c>
      <c r="H634" s="120" t="n">
        <v>500</v>
      </c>
      <c r="I634" s="121" t="n">
        <v>2588.611564</v>
      </c>
      <c r="J634" s="122" t="n">
        <v>0</v>
      </c>
      <c r="K634" s="24" t="s">
        <v>2445</v>
      </c>
    </row>
    <row r="635" customFormat="false" ht="33.75" hidden="false" customHeight="false" outlineLevel="0" collapsed="false">
      <c r="A635" s="115" t="n">
        <v>633</v>
      </c>
      <c r="B635" s="24" t="s">
        <v>37</v>
      </c>
      <c r="C635" s="24" t="s">
        <v>2445</v>
      </c>
      <c r="D635" s="24" t="s">
        <v>2607</v>
      </c>
      <c r="E635" s="24" t="n">
        <v>320000900442</v>
      </c>
      <c r="F635" s="24" t="s">
        <v>2451</v>
      </c>
      <c r="G635" s="117" t="s">
        <v>2452</v>
      </c>
      <c r="H635" s="120" t="n">
        <v>188</v>
      </c>
      <c r="I635" s="121" t="n">
        <v>697.698897</v>
      </c>
      <c r="J635" s="122" t="n">
        <v>0</v>
      </c>
      <c r="K635" s="24" t="s">
        <v>2445</v>
      </c>
    </row>
    <row r="636" customFormat="false" ht="33.75" hidden="false" customHeight="false" outlineLevel="0" collapsed="false">
      <c r="A636" s="115" t="n">
        <v>634</v>
      </c>
      <c r="B636" s="24" t="s">
        <v>37</v>
      </c>
      <c r="C636" s="24" t="s">
        <v>2445</v>
      </c>
      <c r="D636" s="24" t="s">
        <v>2608</v>
      </c>
      <c r="E636" s="24" t="n">
        <v>320000900443</v>
      </c>
      <c r="F636" s="24" t="s">
        <v>2451</v>
      </c>
      <c r="G636" s="117" t="s">
        <v>2452</v>
      </c>
      <c r="H636" s="120" t="n">
        <v>140</v>
      </c>
      <c r="I636" s="121" t="n">
        <v>662.916158</v>
      </c>
      <c r="J636" s="122" t="n">
        <v>0</v>
      </c>
      <c r="K636" s="24" t="s">
        <v>2445</v>
      </c>
    </row>
    <row r="637" customFormat="false" ht="33.75" hidden="false" customHeight="false" outlineLevel="0" collapsed="false">
      <c r="A637" s="115" t="n">
        <v>635</v>
      </c>
      <c r="B637" s="24" t="s">
        <v>37</v>
      </c>
      <c r="C637" s="24" t="s">
        <v>2445</v>
      </c>
      <c r="D637" s="24" t="s">
        <v>2609</v>
      </c>
      <c r="E637" s="24" t="n">
        <v>320000900444</v>
      </c>
      <c r="F637" s="24" t="s">
        <v>2447</v>
      </c>
      <c r="G637" s="117" t="s">
        <v>2448</v>
      </c>
      <c r="H637" s="120" t="n">
        <v>98</v>
      </c>
      <c r="I637" s="121" t="n">
        <v>533.51241</v>
      </c>
      <c r="J637" s="122" t="n">
        <v>0</v>
      </c>
      <c r="K637" s="24" t="s">
        <v>2445</v>
      </c>
    </row>
    <row r="638" customFormat="false" ht="33.75" hidden="false" customHeight="false" outlineLevel="0" collapsed="false">
      <c r="A638" s="115" t="n">
        <v>636</v>
      </c>
      <c r="B638" s="24" t="s">
        <v>37</v>
      </c>
      <c r="C638" s="24" t="s">
        <v>2445</v>
      </c>
      <c r="D638" s="24" t="s">
        <v>2610</v>
      </c>
      <c r="E638" s="24" t="n">
        <v>320000900446</v>
      </c>
      <c r="F638" s="24" t="s">
        <v>2451</v>
      </c>
      <c r="G638" s="117" t="s">
        <v>2452</v>
      </c>
      <c r="H638" s="120" t="n">
        <v>30.8</v>
      </c>
      <c r="I638" s="121" t="n">
        <v>185.134757</v>
      </c>
      <c r="J638" s="122" t="n">
        <v>0</v>
      </c>
      <c r="K638" s="24" t="s">
        <v>2445</v>
      </c>
    </row>
    <row r="639" customFormat="false" ht="33.75" hidden="false" customHeight="false" outlineLevel="0" collapsed="false">
      <c r="A639" s="115" t="n">
        <v>637</v>
      </c>
      <c r="B639" s="24" t="s">
        <v>37</v>
      </c>
      <c r="C639" s="24" t="s">
        <v>2445</v>
      </c>
      <c r="D639" s="24" t="s">
        <v>2611</v>
      </c>
      <c r="E639" s="24" t="n">
        <v>320000900447</v>
      </c>
      <c r="F639" s="24" t="s">
        <v>2447</v>
      </c>
      <c r="G639" s="117" t="s">
        <v>2448</v>
      </c>
      <c r="H639" s="120" t="n">
        <v>250</v>
      </c>
      <c r="I639" s="121" t="n">
        <v>1301.936582</v>
      </c>
      <c r="J639" s="122" t="n">
        <v>0</v>
      </c>
      <c r="K639" s="24" t="s">
        <v>2445</v>
      </c>
    </row>
    <row r="640" customFormat="false" ht="33.75" hidden="false" customHeight="false" outlineLevel="0" collapsed="false">
      <c r="A640" s="115" t="n">
        <v>638</v>
      </c>
      <c r="B640" s="24" t="s">
        <v>37</v>
      </c>
      <c r="C640" s="24" t="s">
        <v>2445</v>
      </c>
      <c r="D640" s="24" t="s">
        <v>2612</v>
      </c>
      <c r="E640" s="24" t="n">
        <v>320000900448</v>
      </c>
      <c r="F640" s="24" t="s">
        <v>2447</v>
      </c>
      <c r="G640" s="117" t="s">
        <v>2448</v>
      </c>
      <c r="H640" s="120" t="n">
        <v>123</v>
      </c>
      <c r="I640" s="121" t="n">
        <v>562.577919</v>
      </c>
      <c r="J640" s="122" t="n">
        <v>0</v>
      </c>
      <c r="K640" s="24" t="s">
        <v>2445</v>
      </c>
    </row>
    <row r="641" customFormat="false" ht="33.75" hidden="false" customHeight="false" outlineLevel="0" collapsed="false">
      <c r="A641" s="115" t="n">
        <v>639</v>
      </c>
      <c r="B641" s="24" t="s">
        <v>37</v>
      </c>
      <c r="C641" s="24" t="s">
        <v>2445</v>
      </c>
      <c r="D641" s="24" t="s">
        <v>2613</v>
      </c>
      <c r="E641" s="24" t="n">
        <v>320000900450</v>
      </c>
      <c r="F641" s="24" t="s">
        <v>2447</v>
      </c>
      <c r="G641" s="117" t="s">
        <v>2448</v>
      </c>
      <c r="H641" s="120" t="n">
        <v>770</v>
      </c>
      <c r="I641" s="121" t="n">
        <v>3134.50512</v>
      </c>
      <c r="J641" s="122" t="n">
        <v>0</v>
      </c>
      <c r="K641" s="24" t="s">
        <v>2445</v>
      </c>
    </row>
    <row r="642" customFormat="false" ht="33.75" hidden="false" customHeight="false" outlineLevel="0" collapsed="false">
      <c r="A642" s="115" t="n">
        <v>640</v>
      </c>
      <c r="B642" s="24" t="s">
        <v>37</v>
      </c>
      <c r="C642" s="24" t="s">
        <v>2445</v>
      </c>
      <c r="D642" s="24" t="s">
        <v>2614</v>
      </c>
      <c r="E642" s="24" t="n">
        <v>320000900451</v>
      </c>
      <c r="F642" s="24" t="s">
        <v>2447</v>
      </c>
      <c r="G642" s="117" t="s">
        <v>2448</v>
      </c>
      <c r="H642" s="120" t="n">
        <v>185</v>
      </c>
      <c r="I642" s="121" t="n">
        <v>1144.286088</v>
      </c>
      <c r="J642" s="122" t="n">
        <v>0</v>
      </c>
      <c r="K642" s="24" t="s">
        <v>2445</v>
      </c>
    </row>
    <row r="643" customFormat="false" ht="22.5" hidden="false" customHeight="false" outlineLevel="0" collapsed="false">
      <c r="A643" s="115" t="n">
        <v>641</v>
      </c>
      <c r="B643" s="24" t="s">
        <v>37</v>
      </c>
      <c r="C643" s="24" t="s">
        <v>2445</v>
      </c>
      <c r="D643" s="24" t="s">
        <v>2615</v>
      </c>
      <c r="E643" s="24" t="n">
        <v>320000900453</v>
      </c>
      <c r="F643" s="24" t="s">
        <v>2451</v>
      </c>
      <c r="G643" s="117" t="s">
        <v>2452</v>
      </c>
      <c r="H643" s="120" t="n">
        <v>8.2</v>
      </c>
      <c r="I643" s="121" t="n">
        <v>38.221193</v>
      </c>
      <c r="J643" s="122" t="n">
        <v>0</v>
      </c>
      <c r="K643" s="24" t="s">
        <v>2445</v>
      </c>
    </row>
    <row r="644" customFormat="false" ht="22.5" hidden="false" customHeight="false" outlineLevel="0" collapsed="false">
      <c r="A644" s="115" t="n">
        <v>642</v>
      </c>
      <c r="B644" s="24" t="s">
        <v>37</v>
      </c>
      <c r="C644" s="24" t="s">
        <v>2445</v>
      </c>
      <c r="D644" s="24" t="s">
        <v>2616</v>
      </c>
      <c r="E644" s="24" t="n">
        <v>320000900456</v>
      </c>
      <c r="F644" s="24" t="s">
        <v>2447</v>
      </c>
      <c r="G644" s="117" t="s">
        <v>2448</v>
      </c>
      <c r="H644" s="120" t="n">
        <v>3.774</v>
      </c>
      <c r="I644" s="121" t="n">
        <v>76.348661</v>
      </c>
      <c r="J644" s="122" t="n">
        <v>0</v>
      </c>
      <c r="K644" s="24" t="s">
        <v>2445</v>
      </c>
    </row>
    <row r="645" customFormat="false" ht="22.5" hidden="false" customHeight="false" outlineLevel="0" collapsed="false">
      <c r="A645" s="115" t="n">
        <v>643</v>
      </c>
      <c r="B645" s="24" t="s">
        <v>37</v>
      </c>
      <c r="C645" s="24" t="s">
        <v>2445</v>
      </c>
      <c r="D645" s="24" t="s">
        <v>2617</v>
      </c>
      <c r="E645" s="24" t="n">
        <v>320000900459</v>
      </c>
      <c r="F645" s="24" t="s">
        <v>2447</v>
      </c>
      <c r="G645" s="117" t="s">
        <v>2448</v>
      </c>
      <c r="H645" s="120" t="n">
        <v>55</v>
      </c>
      <c r="I645" s="121" t="n">
        <v>372.305323</v>
      </c>
      <c r="J645" s="122" t="n">
        <v>0</v>
      </c>
      <c r="K645" s="24" t="s">
        <v>2445</v>
      </c>
    </row>
    <row r="646" customFormat="false" ht="22.5" hidden="false" customHeight="false" outlineLevel="0" collapsed="false">
      <c r="A646" s="115" t="n">
        <v>644</v>
      </c>
      <c r="B646" s="24" t="s">
        <v>37</v>
      </c>
      <c r="C646" s="24" t="s">
        <v>2445</v>
      </c>
      <c r="D646" s="24" t="s">
        <v>2618</v>
      </c>
      <c r="E646" s="24" t="n">
        <v>320000900461</v>
      </c>
      <c r="F646" s="24" t="s">
        <v>2447</v>
      </c>
      <c r="G646" s="117" t="s">
        <v>2448</v>
      </c>
      <c r="H646" s="120" t="n">
        <v>148.1</v>
      </c>
      <c r="I646" s="121" t="n">
        <v>987.562351</v>
      </c>
      <c r="J646" s="122" t="n">
        <v>0</v>
      </c>
      <c r="K646" s="24" t="s">
        <v>2445</v>
      </c>
    </row>
    <row r="647" customFormat="false" ht="22.5" hidden="false" customHeight="false" outlineLevel="0" collapsed="false">
      <c r="A647" s="115" t="n">
        <v>645</v>
      </c>
      <c r="B647" s="24" t="s">
        <v>37</v>
      </c>
      <c r="C647" s="24" t="s">
        <v>2445</v>
      </c>
      <c r="D647" s="24" t="s">
        <v>2619</v>
      </c>
      <c r="E647" s="24" t="n">
        <v>320000900468</v>
      </c>
      <c r="F647" s="24" t="s">
        <v>2447</v>
      </c>
      <c r="G647" s="117" t="s">
        <v>2448</v>
      </c>
      <c r="H647" s="120" t="n">
        <v>118</v>
      </c>
      <c r="I647" s="121" t="n">
        <v>735.714276</v>
      </c>
      <c r="J647" s="122" t="n">
        <v>0</v>
      </c>
      <c r="K647" s="24" t="s">
        <v>2445</v>
      </c>
    </row>
    <row r="648" customFormat="false" ht="33.75" hidden="false" customHeight="false" outlineLevel="0" collapsed="false">
      <c r="A648" s="115" t="n">
        <v>646</v>
      </c>
      <c r="B648" s="24" t="s">
        <v>37</v>
      </c>
      <c r="C648" s="24" t="s">
        <v>2445</v>
      </c>
      <c r="D648" s="24" t="s">
        <v>2620</v>
      </c>
      <c r="E648" s="24" t="n">
        <v>320000900470</v>
      </c>
      <c r="F648" s="24" t="s">
        <v>2447</v>
      </c>
      <c r="G648" s="117" t="s">
        <v>2448</v>
      </c>
      <c r="H648" s="120" t="n">
        <v>20</v>
      </c>
      <c r="I648" s="121" t="n">
        <v>143.21179</v>
      </c>
      <c r="J648" s="122" t="n">
        <v>0</v>
      </c>
      <c r="K648" s="24" t="s">
        <v>2445</v>
      </c>
    </row>
    <row r="649" customFormat="false" ht="22.5" hidden="false" customHeight="false" outlineLevel="0" collapsed="false">
      <c r="A649" s="115" t="n">
        <v>647</v>
      </c>
      <c r="B649" s="24" t="s">
        <v>37</v>
      </c>
      <c r="C649" s="24" t="s">
        <v>2445</v>
      </c>
      <c r="D649" s="24" t="s">
        <v>2621</v>
      </c>
      <c r="E649" s="24" t="n">
        <v>320000900471</v>
      </c>
      <c r="F649" s="24" t="s">
        <v>2447</v>
      </c>
      <c r="G649" s="117" t="s">
        <v>2448</v>
      </c>
      <c r="H649" s="120" t="n">
        <v>7.5</v>
      </c>
      <c r="I649" s="121" t="n">
        <v>66.511503</v>
      </c>
      <c r="J649" s="122" t="n">
        <v>0</v>
      </c>
      <c r="K649" s="24" t="s">
        <v>2445</v>
      </c>
    </row>
    <row r="650" customFormat="false" ht="22.5" hidden="false" customHeight="false" outlineLevel="0" collapsed="false">
      <c r="A650" s="115" t="n">
        <v>648</v>
      </c>
      <c r="B650" s="24" t="s">
        <v>37</v>
      </c>
      <c r="C650" s="24" t="s">
        <v>2445</v>
      </c>
      <c r="D650" s="24" t="s">
        <v>2622</v>
      </c>
      <c r="E650" s="24" t="n">
        <v>320000900474</v>
      </c>
      <c r="F650" s="24" t="s">
        <v>2447</v>
      </c>
      <c r="G650" s="117" t="s">
        <v>2448</v>
      </c>
      <c r="H650" s="120" t="n">
        <v>23</v>
      </c>
      <c r="I650" s="121" t="n">
        <v>145.213394</v>
      </c>
      <c r="J650" s="122" t="n">
        <v>0</v>
      </c>
      <c r="K650" s="24" t="s">
        <v>2445</v>
      </c>
    </row>
    <row r="651" customFormat="false" ht="22.5" hidden="false" customHeight="false" outlineLevel="0" collapsed="false">
      <c r="A651" s="115" t="n">
        <v>649</v>
      </c>
      <c r="B651" s="24" t="s">
        <v>37</v>
      </c>
      <c r="C651" s="24" t="s">
        <v>2445</v>
      </c>
      <c r="D651" s="24" t="s">
        <v>2623</v>
      </c>
      <c r="E651" s="24" t="n">
        <v>320000900475</v>
      </c>
      <c r="F651" s="24" t="s">
        <v>2451</v>
      </c>
      <c r="G651" s="117" t="s">
        <v>2452</v>
      </c>
      <c r="H651" s="120" t="n">
        <v>1181.7</v>
      </c>
      <c r="I651" s="121" t="n">
        <v>4299.478594</v>
      </c>
      <c r="J651" s="122" t="n">
        <v>0</v>
      </c>
      <c r="K651" s="24" t="s">
        <v>2445</v>
      </c>
    </row>
    <row r="652" customFormat="false" ht="33.75" hidden="false" customHeight="false" outlineLevel="0" collapsed="false">
      <c r="A652" s="115" t="n">
        <v>650</v>
      </c>
      <c r="B652" s="24" t="s">
        <v>37</v>
      </c>
      <c r="C652" s="24" t="s">
        <v>2445</v>
      </c>
      <c r="D652" s="24" t="s">
        <v>2624</v>
      </c>
      <c r="E652" s="24" t="n">
        <v>320000900476</v>
      </c>
      <c r="F652" s="24" t="s">
        <v>2451</v>
      </c>
      <c r="G652" s="117" t="s">
        <v>2452</v>
      </c>
      <c r="H652" s="120" t="n">
        <v>145.290605</v>
      </c>
      <c r="I652" s="121" t="n">
        <v>529.47359</v>
      </c>
      <c r="J652" s="122" t="n">
        <v>0</v>
      </c>
      <c r="K652" s="24" t="s">
        <v>2445</v>
      </c>
    </row>
    <row r="653" customFormat="false" ht="33.75" hidden="false" customHeight="false" outlineLevel="0" collapsed="false">
      <c r="A653" s="115" t="n">
        <v>651</v>
      </c>
      <c r="B653" s="24" t="s">
        <v>37</v>
      </c>
      <c r="C653" s="24" t="s">
        <v>2445</v>
      </c>
      <c r="D653" s="24" t="s">
        <v>2625</v>
      </c>
      <c r="E653" s="24" t="n">
        <v>320000900477</v>
      </c>
      <c r="F653" s="24" t="s">
        <v>2451</v>
      </c>
      <c r="G653" s="117" t="s">
        <v>2452</v>
      </c>
      <c r="H653" s="120" t="n">
        <v>239.221686</v>
      </c>
      <c r="I653" s="121" t="n">
        <v>855.306557</v>
      </c>
      <c r="J653" s="122" t="n">
        <v>0</v>
      </c>
      <c r="K653" s="24" t="s">
        <v>2445</v>
      </c>
    </row>
    <row r="654" customFormat="false" ht="22.5" hidden="false" customHeight="false" outlineLevel="0" collapsed="false">
      <c r="A654" s="115" t="n">
        <v>652</v>
      </c>
      <c r="B654" s="24" t="s">
        <v>37</v>
      </c>
      <c r="C654" s="24" t="s">
        <v>2445</v>
      </c>
      <c r="D654" s="24" t="s">
        <v>2626</v>
      </c>
      <c r="E654" s="24" t="n">
        <v>320000900503</v>
      </c>
      <c r="F654" s="24" t="s">
        <v>2447</v>
      </c>
      <c r="G654" s="117" t="s">
        <v>2448</v>
      </c>
      <c r="H654" s="120" t="n">
        <v>65</v>
      </c>
      <c r="I654" s="121" t="n">
        <v>541.621698</v>
      </c>
      <c r="J654" s="122" t="n">
        <v>0</v>
      </c>
      <c r="K654" s="24" t="s">
        <v>2445</v>
      </c>
    </row>
    <row r="655" customFormat="false" ht="22.5" hidden="false" customHeight="false" outlineLevel="0" collapsed="false">
      <c r="A655" s="115" t="n">
        <v>653</v>
      </c>
      <c r="B655" s="24" t="s">
        <v>37</v>
      </c>
      <c r="C655" s="24" t="s">
        <v>2445</v>
      </c>
      <c r="D655" s="24" t="s">
        <v>2627</v>
      </c>
      <c r="E655" s="24" t="n">
        <v>320000900531</v>
      </c>
      <c r="F655" s="24" t="s">
        <v>2451</v>
      </c>
      <c r="G655" s="117" t="s">
        <v>2452</v>
      </c>
      <c r="H655" s="120" t="n">
        <v>4.60718</v>
      </c>
      <c r="I655" s="121" t="n">
        <v>17.710269</v>
      </c>
      <c r="J655" s="122" t="n">
        <v>0</v>
      </c>
      <c r="K655" s="24" t="s">
        <v>2445</v>
      </c>
    </row>
    <row r="656" customFormat="false" ht="22.5" hidden="false" customHeight="false" outlineLevel="0" collapsed="false">
      <c r="A656" s="115" t="n">
        <v>654</v>
      </c>
      <c r="B656" s="24" t="s">
        <v>37</v>
      </c>
      <c r="C656" s="24" t="s">
        <v>2445</v>
      </c>
      <c r="D656" s="24" t="s">
        <v>2628</v>
      </c>
      <c r="E656" s="24" t="n">
        <v>320000900533</v>
      </c>
      <c r="F656" s="24" t="s">
        <v>2451</v>
      </c>
      <c r="G656" s="117" t="s">
        <v>2452</v>
      </c>
      <c r="H656" s="120" t="n">
        <v>10</v>
      </c>
      <c r="I656" s="121" t="n">
        <v>72.506105</v>
      </c>
      <c r="J656" s="122" t="n">
        <v>0</v>
      </c>
      <c r="K656" s="24" t="s">
        <v>2445</v>
      </c>
    </row>
    <row r="657" customFormat="false" ht="22.5" hidden="false" customHeight="false" outlineLevel="0" collapsed="false">
      <c r="A657" s="115" t="n">
        <v>655</v>
      </c>
      <c r="B657" s="24" t="s">
        <v>37</v>
      </c>
      <c r="C657" s="24" t="s">
        <v>2445</v>
      </c>
      <c r="D657" s="24" t="s">
        <v>2629</v>
      </c>
      <c r="E657" s="24" t="n">
        <v>320000900545</v>
      </c>
      <c r="F657" s="24" t="s">
        <v>2447</v>
      </c>
      <c r="G657" s="117" t="s">
        <v>2448</v>
      </c>
      <c r="H657" s="120" t="n">
        <v>3.677273</v>
      </c>
      <c r="I657" s="121" t="n">
        <v>14.421429</v>
      </c>
      <c r="J657" s="122" t="n">
        <v>0</v>
      </c>
      <c r="K657" s="24" t="s">
        <v>2445</v>
      </c>
    </row>
    <row r="658" customFormat="false" ht="22.5" hidden="false" customHeight="false" outlineLevel="0" collapsed="false">
      <c r="A658" s="115" t="n">
        <v>656</v>
      </c>
      <c r="B658" s="24" t="s">
        <v>37</v>
      </c>
      <c r="C658" s="24" t="s">
        <v>2445</v>
      </c>
      <c r="D658" s="24" t="s">
        <v>2630</v>
      </c>
      <c r="E658" s="24" t="n">
        <v>320000900547</v>
      </c>
      <c r="F658" s="24" t="s">
        <v>2447</v>
      </c>
      <c r="G658" s="117" t="s">
        <v>2448</v>
      </c>
      <c r="H658" s="120" t="n">
        <v>50</v>
      </c>
      <c r="I658" s="121" t="n">
        <v>264.091767</v>
      </c>
      <c r="J658" s="122" t="n">
        <v>0</v>
      </c>
      <c r="K658" s="24" t="s">
        <v>2445</v>
      </c>
    </row>
    <row r="659" customFormat="false" ht="22.5" hidden="false" customHeight="false" outlineLevel="0" collapsed="false">
      <c r="A659" s="115" t="n">
        <v>657</v>
      </c>
      <c r="B659" s="24" t="s">
        <v>37</v>
      </c>
      <c r="C659" s="24" t="s">
        <v>2445</v>
      </c>
      <c r="D659" s="24" t="s">
        <v>2631</v>
      </c>
      <c r="E659" s="24" t="n">
        <v>320000900550</v>
      </c>
      <c r="F659" s="24" t="s">
        <v>2447</v>
      </c>
      <c r="G659" s="117" t="s">
        <v>2448</v>
      </c>
      <c r="H659" s="120" t="n">
        <v>78.2988</v>
      </c>
      <c r="I659" s="121" t="n">
        <v>465.6517852648</v>
      </c>
      <c r="J659" s="122" t="n">
        <v>0</v>
      </c>
      <c r="K659" s="24" t="s">
        <v>2445</v>
      </c>
    </row>
    <row r="660" customFormat="false" ht="22.5" hidden="false" customHeight="false" outlineLevel="0" collapsed="false">
      <c r="A660" s="115" t="n">
        <v>658</v>
      </c>
      <c r="B660" s="24" t="s">
        <v>37</v>
      </c>
      <c r="C660" s="24" t="s">
        <v>2445</v>
      </c>
      <c r="D660" s="24" t="s">
        <v>2632</v>
      </c>
      <c r="E660" s="24" t="n">
        <v>320000900551</v>
      </c>
      <c r="F660" s="24" t="s">
        <v>2451</v>
      </c>
      <c r="G660" s="117" t="s">
        <v>2452</v>
      </c>
      <c r="H660" s="120" t="n">
        <v>600</v>
      </c>
      <c r="I660" s="121" t="n">
        <v>2174.016412</v>
      </c>
      <c r="J660" s="122" t="n">
        <v>0</v>
      </c>
      <c r="K660" s="24" t="s">
        <v>2445</v>
      </c>
    </row>
    <row r="661" customFormat="false" ht="33.75" hidden="false" customHeight="false" outlineLevel="0" collapsed="false">
      <c r="A661" s="115" t="n">
        <v>659</v>
      </c>
      <c r="B661" s="24" t="s">
        <v>37</v>
      </c>
      <c r="C661" s="24" t="s">
        <v>2445</v>
      </c>
      <c r="D661" s="24" t="s">
        <v>2633</v>
      </c>
      <c r="E661" s="24" t="n">
        <v>320000900691</v>
      </c>
      <c r="F661" s="24" t="s">
        <v>2447</v>
      </c>
      <c r="G661" s="117" t="s">
        <v>2448</v>
      </c>
      <c r="H661" s="120" t="n">
        <v>65.249</v>
      </c>
      <c r="I661" s="121" t="n">
        <v>265.5421718758</v>
      </c>
      <c r="J661" s="122" t="n">
        <v>0</v>
      </c>
      <c r="K661" s="24" t="s">
        <v>2445</v>
      </c>
    </row>
    <row r="662" customFormat="false" ht="22.5" hidden="false" customHeight="false" outlineLevel="0" collapsed="false">
      <c r="A662" s="115" t="n">
        <v>660</v>
      </c>
      <c r="B662" s="24" t="s">
        <v>37</v>
      </c>
      <c r="C662" s="24" t="s">
        <v>2445</v>
      </c>
      <c r="D662" s="24" t="s">
        <v>2634</v>
      </c>
      <c r="E662" s="24" t="n">
        <v>320000900700</v>
      </c>
      <c r="F662" s="24" t="s">
        <v>2447</v>
      </c>
      <c r="G662" s="117" t="s">
        <v>2448</v>
      </c>
      <c r="H662" s="120" t="n">
        <v>7.14</v>
      </c>
      <c r="I662" s="121" t="n">
        <v>58.361663</v>
      </c>
      <c r="J662" s="122" t="n">
        <v>0</v>
      </c>
      <c r="K662" s="24" t="s">
        <v>2445</v>
      </c>
    </row>
    <row r="663" customFormat="false" ht="33.75" hidden="false" customHeight="false" outlineLevel="0" collapsed="false">
      <c r="A663" s="115" t="n">
        <v>661</v>
      </c>
      <c r="B663" s="24" t="s">
        <v>37</v>
      </c>
      <c r="C663" s="24" t="s">
        <v>2445</v>
      </c>
      <c r="D663" s="24" t="s">
        <v>2635</v>
      </c>
      <c r="E663" s="24" t="n">
        <v>320000900701</v>
      </c>
      <c r="F663" s="24" t="s">
        <v>2447</v>
      </c>
      <c r="G663" s="117" t="s">
        <v>2448</v>
      </c>
      <c r="H663" s="120" t="n">
        <v>71.9</v>
      </c>
      <c r="I663" s="121" t="n">
        <v>482.345207</v>
      </c>
      <c r="J663" s="122" t="n">
        <v>0</v>
      </c>
      <c r="K663" s="24" t="s">
        <v>2445</v>
      </c>
    </row>
    <row r="664" customFormat="false" ht="22.5" hidden="false" customHeight="false" outlineLevel="0" collapsed="false">
      <c r="A664" s="115" t="n">
        <v>662</v>
      </c>
      <c r="B664" s="24" t="s">
        <v>37</v>
      </c>
      <c r="C664" s="24" t="s">
        <v>2445</v>
      </c>
      <c r="D664" s="24" t="s">
        <v>2636</v>
      </c>
      <c r="E664" s="24" t="n">
        <v>320000900702</v>
      </c>
      <c r="F664" s="24" t="s">
        <v>2447</v>
      </c>
      <c r="G664" s="117" t="s">
        <v>2448</v>
      </c>
      <c r="H664" s="120" t="n">
        <v>19</v>
      </c>
      <c r="I664" s="121" t="n">
        <v>104.42711</v>
      </c>
      <c r="J664" s="122" t="n">
        <v>0</v>
      </c>
      <c r="K664" s="24" t="s">
        <v>2445</v>
      </c>
    </row>
    <row r="665" customFormat="false" ht="22.5" hidden="false" customHeight="false" outlineLevel="0" collapsed="false">
      <c r="A665" s="115" t="n">
        <v>663</v>
      </c>
      <c r="B665" s="24" t="s">
        <v>37</v>
      </c>
      <c r="C665" s="24" t="s">
        <v>2445</v>
      </c>
      <c r="D665" s="24" t="s">
        <v>2637</v>
      </c>
      <c r="E665" s="24" t="n">
        <v>320000900703</v>
      </c>
      <c r="F665" s="24" t="s">
        <v>2447</v>
      </c>
      <c r="G665" s="117" t="s">
        <v>2448</v>
      </c>
      <c r="H665" s="120" t="n">
        <v>30</v>
      </c>
      <c r="I665" s="121" t="n">
        <v>196.480451</v>
      </c>
      <c r="J665" s="122" t="n">
        <v>0</v>
      </c>
      <c r="K665" s="24" t="s">
        <v>2445</v>
      </c>
    </row>
    <row r="666" customFormat="false" ht="33.75" hidden="false" customHeight="false" outlineLevel="0" collapsed="false">
      <c r="A666" s="115" t="n">
        <v>664</v>
      </c>
      <c r="B666" s="24" t="s">
        <v>37</v>
      </c>
      <c r="C666" s="24" t="s">
        <v>2445</v>
      </c>
      <c r="D666" s="24" t="s">
        <v>2638</v>
      </c>
      <c r="E666" s="24" t="n">
        <v>320000900704</v>
      </c>
      <c r="F666" s="24" t="s">
        <v>2447</v>
      </c>
      <c r="G666" s="117" t="s">
        <v>2448</v>
      </c>
      <c r="H666" s="120" t="n">
        <v>118</v>
      </c>
      <c r="I666" s="121" t="n">
        <v>741.07994</v>
      </c>
      <c r="J666" s="122" t="n">
        <v>0</v>
      </c>
      <c r="K666" s="24" t="s">
        <v>2445</v>
      </c>
    </row>
    <row r="667" customFormat="false" ht="22.5" hidden="false" customHeight="false" outlineLevel="0" collapsed="false">
      <c r="A667" s="115" t="n">
        <v>665</v>
      </c>
      <c r="B667" s="24" t="s">
        <v>37</v>
      </c>
      <c r="C667" s="24" t="s">
        <v>2445</v>
      </c>
      <c r="D667" s="24" t="s">
        <v>2639</v>
      </c>
      <c r="E667" s="24" t="n">
        <v>320000900706</v>
      </c>
      <c r="F667" s="24" t="s">
        <v>2447</v>
      </c>
      <c r="G667" s="117" t="s">
        <v>2448</v>
      </c>
      <c r="H667" s="120" t="n">
        <v>100</v>
      </c>
      <c r="I667" s="121" t="n">
        <v>677.026064</v>
      </c>
      <c r="J667" s="122" t="n">
        <v>0</v>
      </c>
      <c r="K667" s="24" t="s">
        <v>2445</v>
      </c>
    </row>
    <row r="668" customFormat="false" ht="33.75" hidden="false" customHeight="false" outlineLevel="0" collapsed="false">
      <c r="A668" s="115" t="n">
        <v>666</v>
      </c>
      <c r="B668" s="24" t="s">
        <v>37</v>
      </c>
      <c r="C668" s="24" t="s">
        <v>2445</v>
      </c>
      <c r="D668" s="24" t="s">
        <v>2640</v>
      </c>
      <c r="E668" s="24" t="n">
        <v>320000900709</v>
      </c>
      <c r="F668" s="24" t="s">
        <v>2447</v>
      </c>
      <c r="G668" s="117" t="s">
        <v>2448</v>
      </c>
      <c r="H668" s="120" t="n">
        <v>95</v>
      </c>
      <c r="I668" s="121" t="n">
        <v>400.324987</v>
      </c>
      <c r="J668" s="122" t="n">
        <v>0</v>
      </c>
      <c r="K668" s="24" t="s">
        <v>2445</v>
      </c>
    </row>
    <row r="669" customFormat="false" ht="22.5" hidden="false" customHeight="false" outlineLevel="0" collapsed="false">
      <c r="A669" s="115" t="n">
        <v>667</v>
      </c>
      <c r="B669" s="24" t="s">
        <v>37</v>
      </c>
      <c r="C669" s="24" t="s">
        <v>2445</v>
      </c>
      <c r="D669" s="24" t="s">
        <v>2641</v>
      </c>
      <c r="E669" s="24" t="n">
        <v>320000900710</v>
      </c>
      <c r="F669" s="24" t="s">
        <v>2447</v>
      </c>
      <c r="G669" s="117" t="s">
        <v>2448</v>
      </c>
      <c r="H669" s="120" t="n">
        <v>5</v>
      </c>
      <c r="I669" s="121" t="n">
        <v>40.811062</v>
      </c>
      <c r="J669" s="122" t="n">
        <v>0</v>
      </c>
      <c r="K669" s="24" t="s">
        <v>2445</v>
      </c>
    </row>
    <row r="670" customFormat="false" ht="33.75" hidden="false" customHeight="false" outlineLevel="0" collapsed="false">
      <c r="A670" s="115" t="n">
        <v>668</v>
      </c>
      <c r="B670" s="24" t="s">
        <v>37</v>
      </c>
      <c r="C670" s="24" t="s">
        <v>2445</v>
      </c>
      <c r="D670" s="24" t="s">
        <v>2642</v>
      </c>
      <c r="E670" s="24" t="n">
        <v>320000900711</v>
      </c>
      <c r="F670" s="24" t="s">
        <v>2447</v>
      </c>
      <c r="G670" s="117" t="s">
        <v>2448</v>
      </c>
      <c r="H670" s="120" t="n">
        <v>10.44</v>
      </c>
      <c r="I670" s="121" t="n">
        <v>49.550937</v>
      </c>
      <c r="J670" s="122" t="n">
        <v>0</v>
      </c>
      <c r="K670" s="24" t="s">
        <v>2445</v>
      </c>
    </row>
    <row r="671" customFormat="false" ht="33.75" hidden="false" customHeight="false" outlineLevel="0" collapsed="false">
      <c r="A671" s="115" t="n">
        <v>669</v>
      </c>
      <c r="B671" s="24" t="s">
        <v>37</v>
      </c>
      <c r="C671" s="24" t="s">
        <v>2445</v>
      </c>
      <c r="D671" s="24" t="s">
        <v>2643</v>
      </c>
      <c r="E671" s="24" t="n">
        <v>320000900714</v>
      </c>
      <c r="F671" s="24" t="s">
        <v>2447</v>
      </c>
      <c r="G671" s="117" t="s">
        <v>2448</v>
      </c>
      <c r="H671" s="120" t="n">
        <v>623.0956</v>
      </c>
      <c r="I671" s="121" t="n">
        <v>3293.8416314413</v>
      </c>
      <c r="J671" s="122" t="n">
        <v>0</v>
      </c>
      <c r="K671" s="24" t="s">
        <v>2445</v>
      </c>
    </row>
    <row r="672" customFormat="false" ht="22.5" hidden="false" customHeight="false" outlineLevel="0" collapsed="false">
      <c r="A672" s="115" t="n">
        <v>670</v>
      </c>
      <c r="B672" s="24" t="s">
        <v>37</v>
      </c>
      <c r="C672" s="24" t="s">
        <v>2445</v>
      </c>
      <c r="D672" s="24" t="s">
        <v>2644</v>
      </c>
      <c r="E672" s="24" t="n">
        <v>320000900718</v>
      </c>
      <c r="F672" s="24" t="s">
        <v>2447</v>
      </c>
      <c r="G672" s="117" t="s">
        <v>2448</v>
      </c>
      <c r="H672" s="120" t="n">
        <v>26</v>
      </c>
      <c r="I672" s="121" t="n">
        <v>198.932716</v>
      </c>
      <c r="J672" s="122" t="n">
        <v>0</v>
      </c>
      <c r="K672" s="24" t="s">
        <v>2445</v>
      </c>
    </row>
    <row r="673" customFormat="false" ht="22.5" hidden="false" customHeight="false" outlineLevel="0" collapsed="false">
      <c r="A673" s="115" t="n">
        <v>671</v>
      </c>
      <c r="B673" s="24" t="s">
        <v>37</v>
      </c>
      <c r="C673" s="24" t="s">
        <v>2445</v>
      </c>
      <c r="D673" s="24" t="s">
        <v>2001</v>
      </c>
      <c r="E673" s="24" t="n">
        <v>320000900727</v>
      </c>
      <c r="F673" s="24" t="s">
        <v>2447</v>
      </c>
      <c r="G673" s="117" t="s">
        <v>2448</v>
      </c>
      <c r="H673" s="120" t="n">
        <v>100</v>
      </c>
      <c r="I673" s="121" t="n">
        <v>501.642479</v>
      </c>
      <c r="J673" s="122" t="n">
        <v>0</v>
      </c>
      <c r="K673" s="24" t="s">
        <v>2445</v>
      </c>
    </row>
    <row r="674" customFormat="false" ht="22.5" hidden="false" customHeight="false" outlineLevel="0" collapsed="false">
      <c r="A674" s="115" t="n">
        <v>672</v>
      </c>
      <c r="B674" s="24" t="s">
        <v>37</v>
      </c>
      <c r="C674" s="24" t="s">
        <v>2445</v>
      </c>
      <c r="D674" s="24" t="s">
        <v>2645</v>
      </c>
      <c r="E674" s="24" t="n">
        <v>320000900737</v>
      </c>
      <c r="F674" s="24" t="s">
        <v>2447</v>
      </c>
      <c r="G674" s="117" t="s">
        <v>2448</v>
      </c>
      <c r="H674" s="120" t="n">
        <v>50</v>
      </c>
      <c r="I674" s="121" t="n">
        <v>266.048071</v>
      </c>
      <c r="J674" s="122" t="n">
        <v>0</v>
      </c>
      <c r="K674" s="24" t="s">
        <v>2445</v>
      </c>
    </row>
    <row r="675" customFormat="false" ht="22.5" hidden="false" customHeight="false" outlineLevel="0" collapsed="false">
      <c r="A675" s="115" t="n">
        <v>673</v>
      </c>
      <c r="B675" s="24" t="s">
        <v>37</v>
      </c>
      <c r="C675" s="24" t="s">
        <v>2445</v>
      </c>
      <c r="D675" s="24" t="s">
        <v>2646</v>
      </c>
      <c r="E675" s="24" t="n">
        <v>320000900738</v>
      </c>
      <c r="F675" s="24" t="s">
        <v>2447</v>
      </c>
      <c r="G675" s="117" t="s">
        <v>2448</v>
      </c>
      <c r="H675" s="120" t="n">
        <v>40</v>
      </c>
      <c r="I675" s="121" t="n">
        <v>231.753162</v>
      </c>
      <c r="J675" s="122" t="n">
        <v>0</v>
      </c>
      <c r="K675" s="24" t="s">
        <v>2445</v>
      </c>
    </row>
    <row r="676" customFormat="false" ht="22.5" hidden="false" customHeight="false" outlineLevel="0" collapsed="false">
      <c r="A676" s="115" t="n">
        <v>674</v>
      </c>
      <c r="B676" s="24" t="s">
        <v>37</v>
      </c>
      <c r="C676" s="24" t="s">
        <v>2445</v>
      </c>
      <c r="D676" s="24" t="s">
        <v>2647</v>
      </c>
      <c r="E676" s="24" t="n">
        <v>320000900739</v>
      </c>
      <c r="F676" s="24" t="s">
        <v>2447</v>
      </c>
      <c r="G676" s="117" t="s">
        <v>2448</v>
      </c>
      <c r="H676" s="120" t="n">
        <v>50</v>
      </c>
      <c r="I676" s="121" t="n">
        <v>279.749096</v>
      </c>
      <c r="J676" s="122" t="n">
        <v>0</v>
      </c>
      <c r="K676" s="24" t="s">
        <v>2445</v>
      </c>
    </row>
    <row r="677" customFormat="false" ht="22.5" hidden="false" customHeight="false" outlineLevel="0" collapsed="false">
      <c r="A677" s="115" t="n">
        <v>675</v>
      </c>
      <c r="B677" s="24" t="s">
        <v>37</v>
      </c>
      <c r="C677" s="24" t="s">
        <v>2445</v>
      </c>
      <c r="D677" s="24" t="s">
        <v>2648</v>
      </c>
      <c r="E677" s="24" t="n">
        <v>320000900740</v>
      </c>
      <c r="F677" s="24" t="s">
        <v>2447</v>
      </c>
      <c r="G677" s="117" t="s">
        <v>2448</v>
      </c>
      <c r="H677" s="120" t="n">
        <v>100</v>
      </c>
      <c r="I677" s="121" t="n">
        <v>625.041355</v>
      </c>
      <c r="J677" s="122" t="n">
        <v>0</v>
      </c>
      <c r="K677" s="24" t="s">
        <v>2445</v>
      </c>
    </row>
    <row r="678" customFormat="false" ht="22.5" hidden="false" customHeight="false" outlineLevel="0" collapsed="false">
      <c r="A678" s="115" t="n">
        <v>676</v>
      </c>
      <c r="B678" s="24" t="s">
        <v>37</v>
      </c>
      <c r="C678" s="24" t="s">
        <v>2445</v>
      </c>
      <c r="D678" s="24" t="s">
        <v>2649</v>
      </c>
      <c r="E678" s="24" t="n">
        <v>320000900741</v>
      </c>
      <c r="F678" s="24" t="s">
        <v>2447</v>
      </c>
      <c r="G678" s="117" t="s">
        <v>2448</v>
      </c>
      <c r="H678" s="120" t="n">
        <v>50</v>
      </c>
      <c r="I678" s="121" t="n">
        <v>286.533068</v>
      </c>
      <c r="J678" s="122" t="n">
        <v>0</v>
      </c>
      <c r="K678" s="24" t="s">
        <v>2445</v>
      </c>
    </row>
    <row r="679" customFormat="false" ht="22.5" hidden="false" customHeight="false" outlineLevel="0" collapsed="false">
      <c r="A679" s="115" t="n">
        <v>677</v>
      </c>
      <c r="B679" s="24" t="s">
        <v>37</v>
      </c>
      <c r="C679" s="24" t="s">
        <v>2445</v>
      </c>
      <c r="D679" s="24" t="s">
        <v>2650</v>
      </c>
      <c r="E679" s="24" t="n">
        <v>320000900742</v>
      </c>
      <c r="F679" s="24" t="s">
        <v>2447</v>
      </c>
      <c r="G679" s="117" t="s">
        <v>2448</v>
      </c>
      <c r="H679" s="120" t="n">
        <v>40</v>
      </c>
      <c r="I679" s="121" t="n">
        <v>229.226007</v>
      </c>
      <c r="J679" s="122" t="n">
        <v>0</v>
      </c>
      <c r="K679" s="24" t="s">
        <v>2445</v>
      </c>
    </row>
    <row r="680" customFormat="false" ht="22.5" hidden="false" customHeight="false" outlineLevel="0" collapsed="false">
      <c r="A680" s="115" t="n">
        <v>678</v>
      </c>
      <c r="B680" s="24" t="s">
        <v>37</v>
      </c>
      <c r="C680" s="24" t="s">
        <v>2445</v>
      </c>
      <c r="D680" s="24" t="s">
        <v>2651</v>
      </c>
      <c r="E680" s="24" t="n">
        <v>320000900746</v>
      </c>
      <c r="F680" s="24" t="s">
        <v>2447</v>
      </c>
      <c r="G680" s="117" t="s">
        <v>2448</v>
      </c>
      <c r="H680" s="120" t="n">
        <v>4.26</v>
      </c>
      <c r="I680" s="121" t="n">
        <v>31.95646</v>
      </c>
      <c r="J680" s="122" t="n">
        <v>0</v>
      </c>
      <c r="K680" s="24" t="s">
        <v>2445</v>
      </c>
    </row>
    <row r="681" customFormat="false" ht="22.5" hidden="false" customHeight="false" outlineLevel="0" collapsed="false">
      <c r="A681" s="115" t="n">
        <v>679</v>
      </c>
      <c r="B681" s="24" t="s">
        <v>37</v>
      </c>
      <c r="C681" s="24" t="s">
        <v>2445</v>
      </c>
      <c r="D681" s="24" t="s">
        <v>2652</v>
      </c>
      <c r="E681" s="24" t="n">
        <v>320000900748</v>
      </c>
      <c r="F681" s="24" t="s">
        <v>2447</v>
      </c>
      <c r="G681" s="117" t="s">
        <v>2448</v>
      </c>
      <c r="H681" s="120" t="n">
        <v>15</v>
      </c>
      <c r="I681" s="121" t="n">
        <v>130.756628</v>
      </c>
      <c r="J681" s="122" t="n">
        <v>0</v>
      </c>
      <c r="K681" s="24" t="s">
        <v>2445</v>
      </c>
    </row>
    <row r="682" customFormat="false" ht="33.75" hidden="false" customHeight="false" outlineLevel="0" collapsed="false">
      <c r="A682" s="115" t="n">
        <v>680</v>
      </c>
      <c r="B682" s="24" t="s">
        <v>37</v>
      </c>
      <c r="C682" s="24" t="s">
        <v>2445</v>
      </c>
      <c r="D682" s="24" t="s">
        <v>2653</v>
      </c>
      <c r="E682" s="24" t="n">
        <v>320000900750</v>
      </c>
      <c r="F682" s="24" t="s">
        <v>2447</v>
      </c>
      <c r="G682" s="117" t="s">
        <v>2448</v>
      </c>
      <c r="H682" s="120" t="n">
        <v>150</v>
      </c>
      <c r="I682" s="121" t="n">
        <v>1001.031169</v>
      </c>
      <c r="J682" s="122" t="n">
        <v>0</v>
      </c>
      <c r="K682" s="24" t="s">
        <v>2445</v>
      </c>
    </row>
    <row r="683" customFormat="false" ht="22.5" hidden="false" customHeight="false" outlineLevel="0" collapsed="false">
      <c r="A683" s="115" t="n">
        <v>681</v>
      </c>
      <c r="B683" s="24" t="s">
        <v>37</v>
      </c>
      <c r="C683" s="24" t="s">
        <v>2445</v>
      </c>
      <c r="D683" s="24" t="s">
        <v>2654</v>
      </c>
      <c r="E683" s="24" t="n">
        <v>320000900751</v>
      </c>
      <c r="F683" s="24" t="s">
        <v>2447</v>
      </c>
      <c r="G683" s="117" t="s">
        <v>2448</v>
      </c>
      <c r="H683" s="120" t="n">
        <v>20</v>
      </c>
      <c r="I683" s="121" t="n">
        <v>147.983961</v>
      </c>
      <c r="J683" s="122" t="n">
        <v>0</v>
      </c>
      <c r="K683" s="24" t="s">
        <v>2445</v>
      </c>
    </row>
    <row r="684" customFormat="false" ht="22.5" hidden="false" customHeight="false" outlineLevel="0" collapsed="false">
      <c r="A684" s="115" t="n">
        <v>682</v>
      </c>
      <c r="B684" s="24" t="s">
        <v>37</v>
      </c>
      <c r="C684" s="24" t="s">
        <v>2445</v>
      </c>
      <c r="D684" s="24" t="s">
        <v>2655</v>
      </c>
      <c r="E684" s="24" t="n">
        <v>320000900754</v>
      </c>
      <c r="F684" s="24" t="s">
        <v>2447</v>
      </c>
      <c r="G684" s="117" t="s">
        <v>2448</v>
      </c>
      <c r="H684" s="120" t="n">
        <v>58.65</v>
      </c>
      <c r="I684" s="121" t="n">
        <v>288.437817</v>
      </c>
      <c r="J684" s="122" t="n">
        <v>0</v>
      </c>
      <c r="K684" s="24" t="s">
        <v>2445</v>
      </c>
    </row>
    <row r="685" customFormat="false" ht="33.75" hidden="false" customHeight="false" outlineLevel="0" collapsed="false">
      <c r="A685" s="115" t="n">
        <v>683</v>
      </c>
      <c r="B685" s="24" t="s">
        <v>37</v>
      </c>
      <c r="C685" s="24" t="s">
        <v>2445</v>
      </c>
      <c r="D685" s="24" t="s">
        <v>2656</v>
      </c>
      <c r="E685" s="24" t="n">
        <v>320000900756</v>
      </c>
      <c r="F685" s="24" t="s">
        <v>2447</v>
      </c>
      <c r="G685" s="117" t="s">
        <v>2448</v>
      </c>
      <c r="H685" s="120" t="n">
        <v>18.3</v>
      </c>
      <c r="I685" s="121" t="n">
        <v>135.01973</v>
      </c>
      <c r="J685" s="122" t="n">
        <v>0</v>
      </c>
      <c r="K685" s="24" t="s">
        <v>2445</v>
      </c>
    </row>
    <row r="686" customFormat="false" ht="22.5" hidden="false" customHeight="false" outlineLevel="0" collapsed="false">
      <c r="A686" s="115" t="n">
        <v>684</v>
      </c>
      <c r="B686" s="24" t="s">
        <v>37</v>
      </c>
      <c r="C686" s="24" t="s">
        <v>2445</v>
      </c>
      <c r="D686" s="24" t="s">
        <v>2657</v>
      </c>
      <c r="E686" s="24" t="n">
        <v>320000900757</v>
      </c>
      <c r="F686" s="24" t="s">
        <v>2447</v>
      </c>
      <c r="G686" s="117" t="s">
        <v>2448</v>
      </c>
      <c r="H686" s="120" t="n">
        <v>54</v>
      </c>
      <c r="I686" s="121" t="n">
        <v>344.646716</v>
      </c>
      <c r="J686" s="122" t="n">
        <v>0</v>
      </c>
      <c r="K686" s="24" t="s">
        <v>2445</v>
      </c>
    </row>
    <row r="687" customFormat="false" ht="22.5" hidden="false" customHeight="false" outlineLevel="0" collapsed="false">
      <c r="A687" s="115" t="n">
        <v>685</v>
      </c>
      <c r="B687" s="24" t="s">
        <v>37</v>
      </c>
      <c r="C687" s="24" t="s">
        <v>2445</v>
      </c>
      <c r="D687" s="24" t="s">
        <v>2658</v>
      </c>
      <c r="E687" s="24" t="n">
        <v>320000900759</v>
      </c>
      <c r="F687" s="24" t="s">
        <v>2447</v>
      </c>
      <c r="G687" s="117" t="s">
        <v>2448</v>
      </c>
      <c r="H687" s="120" t="n">
        <v>46</v>
      </c>
      <c r="I687" s="121" t="n">
        <v>264.031386</v>
      </c>
      <c r="J687" s="122" t="n">
        <v>0</v>
      </c>
      <c r="K687" s="24" t="s">
        <v>2445</v>
      </c>
    </row>
    <row r="688" customFormat="false" ht="33.75" hidden="false" customHeight="false" outlineLevel="0" collapsed="false">
      <c r="A688" s="115" t="n">
        <v>686</v>
      </c>
      <c r="B688" s="24" t="s">
        <v>37</v>
      </c>
      <c r="C688" s="24" t="s">
        <v>2445</v>
      </c>
      <c r="D688" s="24" t="s">
        <v>2659</v>
      </c>
      <c r="E688" s="24" t="n">
        <v>320000900760</v>
      </c>
      <c r="F688" s="24" t="s">
        <v>2447</v>
      </c>
      <c r="G688" s="117" t="s">
        <v>2448</v>
      </c>
      <c r="H688" s="120" t="n">
        <v>70</v>
      </c>
      <c r="I688" s="121" t="n">
        <v>350.972195</v>
      </c>
      <c r="J688" s="122" t="n">
        <v>0</v>
      </c>
      <c r="K688" s="24" t="s">
        <v>2445</v>
      </c>
    </row>
    <row r="689" customFormat="false" ht="45" hidden="false" customHeight="false" outlineLevel="0" collapsed="false">
      <c r="A689" s="115" t="n">
        <v>687</v>
      </c>
      <c r="B689" s="24" t="s">
        <v>37</v>
      </c>
      <c r="C689" s="24" t="s">
        <v>2445</v>
      </c>
      <c r="D689" s="24" t="s">
        <v>2660</v>
      </c>
      <c r="E689" s="24" t="n">
        <v>320000900762</v>
      </c>
      <c r="F689" s="24" t="s">
        <v>2447</v>
      </c>
      <c r="G689" s="117" t="s">
        <v>2448</v>
      </c>
      <c r="H689" s="120" t="n">
        <v>216</v>
      </c>
      <c r="I689" s="121" t="n">
        <v>1368.648257</v>
      </c>
      <c r="J689" s="122" t="n">
        <v>0</v>
      </c>
      <c r="K689" s="24" t="s">
        <v>2445</v>
      </c>
    </row>
    <row r="690" customFormat="false" ht="22.5" hidden="false" customHeight="false" outlineLevel="0" collapsed="false">
      <c r="A690" s="115" t="n">
        <v>688</v>
      </c>
      <c r="B690" s="24" t="s">
        <v>37</v>
      </c>
      <c r="C690" s="24" t="s">
        <v>2445</v>
      </c>
      <c r="D690" s="24" t="s">
        <v>2661</v>
      </c>
      <c r="E690" s="24" t="n">
        <v>320000900770</v>
      </c>
      <c r="F690" s="24" t="s">
        <v>2447</v>
      </c>
      <c r="G690" s="117" t="s">
        <v>2448</v>
      </c>
      <c r="H690" s="120" t="n">
        <v>43.7</v>
      </c>
      <c r="I690" s="121" t="n">
        <v>333.150372</v>
      </c>
      <c r="J690" s="122" t="n">
        <v>0</v>
      </c>
      <c r="K690" s="24" t="s">
        <v>2445</v>
      </c>
    </row>
    <row r="691" customFormat="false" ht="22.5" hidden="false" customHeight="false" outlineLevel="0" collapsed="false">
      <c r="A691" s="115" t="n">
        <v>689</v>
      </c>
      <c r="B691" s="24" t="s">
        <v>37</v>
      </c>
      <c r="C691" s="24" t="s">
        <v>2445</v>
      </c>
      <c r="D691" s="24" t="s">
        <v>2662</v>
      </c>
      <c r="E691" s="24" t="n">
        <v>320000900793</v>
      </c>
      <c r="F691" s="24" t="s">
        <v>2447</v>
      </c>
      <c r="G691" s="117" t="s">
        <v>2448</v>
      </c>
      <c r="H691" s="120" t="n">
        <v>2.4</v>
      </c>
      <c r="I691" s="121" t="n">
        <v>13.547806</v>
      </c>
      <c r="J691" s="122" t="n">
        <v>0</v>
      </c>
      <c r="K691" s="24" t="s">
        <v>2445</v>
      </c>
    </row>
    <row r="692" customFormat="false" ht="22.5" hidden="false" customHeight="false" outlineLevel="0" collapsed="false">
      <c r="A692" s="115" t="n">
        <v>690</v>
      </c>
      <c r="B692" s="24" t="s">
        <v>37</v>
      </c>
      <c r="C692" s="24" t="s">
        <v>2445</v>
      </c>
      <c r="D692" s="24" t="s">
        <v>2663</v>
      </c>
      <c r="E692" s="24" t="n">
        <v>320000900801</v>
      </c>
      <c r="F692" s="24" t="s">
        <v>2447</v>
      </c>
      <c r="G692" s="117" t="s">
        <v>2448</v>
      </c>
      <c r="H692" s="120" t="n">
        <v>119.85</v>
      </c>
      <c r="I692" s="121" t="n">
        <v>457.580362</v>
      </c>
      <c r="J692" s="122" t="n">
        <v>0</v>
      </c>
      <c r="K692" s="24" t="s">
        <v>2445</v>
      </c>
    </row>
    <row r="693" customFormat="false" ht="22.5" hidden="false" customHeight="false" outlineLevel="0" collapsed="false">
      <c r="A693" s="115" t="n">
        <v>691</v>
      </c>
      <c r="B693" s="24" t="s">
        <v>37</v>
      </c>
      <c r="C693" s="24" t="s">
        <v>2445</v>
      </c>
      <c r="D693" s="24" t="s">
        <v>1980</v>
      </c>
      <c r="E693" s="24" t="n">
        <v>320000900802</v>
      </c>
      <c r="F693" s="24" t="s">
        <v>2451</v>
      </c>
      <c r="G693" s="117" t="s">
        <v>2452</v>
      </c>
      <c r="H693" s="120" t="n">
        <v>725.45</v>
      </c>
      <c r="I693" s="121" t="n">
        <v>4006.645129</v>
      </c>
      <c r="J693" s="122" t="n">
        <v>0</v>
      </c>
      <c r="K693" s="24" t="s">
        <v>2445</v>
      </c>
    </row>
    <row r="694" customFormat="false" ht="33.75" hidden="false" customHeight="false" outlineLevel="0" collapsed="false">
      <c r="A694" s="115" t="n">
        <v>692</v>
      </c>
      <c r="B694" s="24" t="s">
        <v>37</v>
      </c>
      <c r="C694" s="24" t="s">
        <v>2445</v>
      </c>
      <c r="D694" s="24" t="s">
        <v>2664</v>
      </c>
      <c r="E694" s="24" t="n">
        <v>320000900804</v>
      </c>
      <c r="F694" s="24" t="s">
        <v>2451</v>
      </c>
      <c r="G694" s="117" t="s">
        <v>2452</v>
      </c>
      <c r="H694" s="120" t="n">
        <v>500</v>
      </c>
      <c r="I694" s="121" t="n">
        <v>2846.371584</v>
      </c>
      <c r="J694" s="122" t="n">
        <v>0</v>
      </c>
      <c r="K694" s="24" t="s">
        <v>2445</v>
      </c>
    </row>
    <row r="695" customFormat="false" ht="22.5" hidden="false" customHeight="false" outlineLevel="0" collapsed="false">
      <c r="A695" s="115" t="n">
        <v>693</v>
      </c>
      <c r="B695" s="24" t="s">
        <v>37</v>
      </c>
      <c r="C695" s="24" t="s">
        <v>2445</v>
      </c>
      <c r="D695" s="24" t="s">
        <v>2665</v>
      </c>
      <c r="E695" s="24" t="n">
        <v>320000900813</v>
      </c>
      <c r="F695" s="24" t="s">
        <v>2447</v>
      </c>
      <c r="G695" s="117" t="s">
        <v>2448</v>
      </c>
      <c r="H695" s="120" t="n">
        <v>60</v>
      </c>
      <c r="I695" s="121" t="n">
        <v>1260.700251</v>
      </c>
      <c r="J695" s="122" t="n">
        <v>0</v>
      </c>
      <c r="K695" s="24" t="s">
        <v>2445</v>
      </c>
    </row>
    <row r="696" customFormat="false" ht="22.5" hidden="false" customHeight="false" outlineLevel="0" collapsed="false">
      <c r="A696" s="115" t="n">
        <v>694</v>
      </c>
      <c r="B696" s="24" t="s">
        <v>37</v>
      </c>
      <c r="C696" s="24" t="s">
        <v>2445</v>
      </c>
      <c r="D696" s="24" t="s">
        <v>2666</v>
      </c>
      <c r="E696" s="24" t="n">
        <v>320000900816</v>
      </c>
      <c r="F696" s="24" t="s">
        <v>2447</v>
      </c>
      <c r="G696" s="117" t="s">
        <v>2448</v>
      </c>
      <c r="H696" s="120" t="n">
        <v>100</v>
      </c>
      <c r="I696" s="121" t="n">
        <v>744.806027</v>
      </c>
      <c r="J696" s="122" t="n">
        <v>0</v>
      </c>
      <c r="K696" s="24" t="s">
        <v>2445</v>
      </c>
    </row>
    <row r="697" customFormat="false" ht="22.5" hidden="false" customHeight="false" outlineLevel="0" collapsed="false">
      <c r="A697" s="115" t="n">
        <v>695</v>
      </c>
      <c r="B697" s="24" t="s">
        <v>37</v>
      </c>
      <c r="C697" s="24" t="s">
        <v>2445</v>
      </c>
      <c r="D697" s="24" t="s">
        <v>2667</v>
      </c>
      <c r="E697" s="24" t="n">
        <v>320000900819</v>
      </c>
      <c r="F697" s="24" t="s">
        <v>2447</v>
      </c>
      <c r="G697" s="117" t="s">
        <v>2448</v>
      </c>
      <c r="H697" s="120" t="n">
        <v>323</v>
      </c>
      <c r="I697" s="121" t="n">
        <v>2221.827511</v>
      </c>
      <c r="J697" s="122" t="n">
        <v>0</v>
      </c>
      <c r="K697" s="24" t="s">
        <v>2445</v>
      </c>
    </row>
    <row r="698" customFormat="false" ht="22.5" hidden="false" customHeight="false" outlineLevel="0" collapsed="false">
      <c r="A698" s="115" t="n">
        <v>696</v>
      </c>
      <c r="B698" s="24" t="s">
        <v>37</v>
      </c>
      <c r="C698" s="24" t="s">
        <v>2445</v>
      </c>
      <c r="D698" s="24" t="s">
        <v>2668</v>
      </c>
      <c r="E698" s="24" t="n">
        <v>320000900847</v>
      </c>
      <c r="F698" s="24" t="s">
        <v>2447</v>
      </c>
      <c r="G698" s="117" t="s">
        <v>2448</v>
      </c>
      <c r="H698" s="120" t="n">
        <v>1204.3455135111</v>
      </c>
      <c r="I698" s="121" t="n">
        <v>4967.1293258154</v>
      </c>
      <c r="J698" s="122" t="n">
        <v>0</v>
      </c>
      <c r="K698" s="24" t="s">
        <v>2445</v>
      </c>
    </row>
    <row r="699" customFormat="false" ht="22.5" hidden="false" customHeight="false" outlineLevel="0" collapsed="false">
      <c r="A699" s="115" t="n">
        <v>697</v>
      </c>
      <c r="B699" s="24" t="s">
        <v>37</v>
      </c>
      <c r="C699" s="24" t="s">
        <v>2445</v>
      </c>
      <c r="D699" s="24" t="s">
        <v>2669</v>
      </c>
      <c r="E699" s="24" t="n">
        <v>320000900848</v>
      </c>
      <c r="F699" s="24" t="s">
        <v>2447</v>
      </c>
      <c r="G699" s="117" t="s">
        <v>2448</v>
      </c>
      <c r="H699" s="120" t="n">
        <v>100</v>
      </c>
      <c r="I699" s="121" t="n">
        <v>581.863226</v>
      </c>
      <c r="J699" s="122" t="n">
        <v>0</v>
      </c>
      <c r="K699" s="24" t="s">
        <v>2445</v>
      </c>
    </row>
    <row r="700" customFormat="false" ht="22.5" hidden="false" customHeight="false" outlineLevel="0" collapsed="false">
      <c r="A700" s="115" t="n">
        <v>698</v>
      </c>
      <c r="B700" s="24" t="s">
        <v>37</v>
      </c>
      <c r="C700" s="24" t="s">
        <v>2445</v>
      </c>
      <c r="D700" s="24" t="s">
        <v>2670</v>
      </c>
      <c r="E700" s="24" t="n">
        <v>320000900849</v>
      </c>
      <c r="F700" s="24" t="s">
        <v>2447</v>
      </c>
      <c r="G700" s="117" t="s">
        <v>2448</v>
      </c>
      <c r="H700" s="120" t="n">
        <v>310</v>
      </c>
      <c r="I700" s="121" t="n">
        <v>1855.89602</v>
      </c>
      <c r="J700" s="122" t="n">
        <v>0</v>
      </c>
      <c r="K700" s="24" t="s">
        <v>2445</v>
      </c>
    </row>
    <row r="701" customFormat="false" ht="33.75" hidden="false" customHeight="false" outlineLevel="0" collapsed="false">
      <c r="A701" s="115" t="n">
        <v>699</v>
      </c>
      <c r="B701" s="24" t="s">
        <v>37</v>
      </c>
      <c r="C701" s="24" t="s">
        <v>2445</v>
      </c>
      <c r="D701" s="24" t="s">
        <v>2671</v>
      </c>
      <c r="E701" s="24" t="n">
        <v>320000900853</v>
      </c>
      <c r="F701" s="24" t="s">
        <v>2447</v>
      </c>
      <c r="G701" s="117" t="s">
        <v>2448</v>
      </c>
      <c r="H701" s="120" t="n">
        <v>48</v>
      </c>
      <c r="I701" s="121" t="n">
        <v>294.971208</v>
      </c>
      <c r="J701" s="122" t="n">
        <v>0</v>
      </c>
      <c r="K701" s="24" t="s">
        <v>2445</v>
      </c>
    </row>
    <row r="702" customFormat="false" ht="33.75" hidden="false" customHeight="false" outlineLevel="0" collapsed="false">
      <c r="A702" s="115" t="n">
        <v>700</v>
      </c>
      <c r="B702" s="24" t="s">
        <v>37</v>
      </c>
      <c r="C702" s="24" t="s">
        <v>2445</v>
      </c>
      <c r="D702" s="24" t="s">
        <v>2672</v>
      </c>
      <c r="E702" s="24" t="n">
        <v>320000900861</v>
      </c>
      <c r="F702" s="24" t="s">
        <v>2451</v>
      </c>
      <c r="G702" s="117" t="s">
        <v>2452</v>
      </c>
      <c r="H702" s="120" t="n">
        <v>180</v>
      </c>
      <c r="I702" s="121" t="n">
        <v>913.137125</v>
      </c>
      <c r="J702" s="122" t="n">
        <v>0</v>
      </c>
      <c r="K702" s="24" t="s">
        <v>2445</v>
      </c>
    </row>
    <row r="703" customFormat="false" ht="33.75" hidden="false" customHeight="false" outlineLevel="0" collapsed="false">
      <c r="A703" s="115" t="n">
        <v>701</v>
      </c>
      <c r="B703" s="24" t="s">
        <v>37</v>
      </c>
      <c r="C703" s="24" t="s">
        <v>2445</v>
      </c>
      <c r="D703" s="24" t="s">
        <v>2673</v>
      </c>
      <c r="E703" s="24" t="n">
        <v>320000900876</v>
      </c>
      <c r="F703" s="24" t="s">
        <v>2447</v>
      </c>
      <c r="G703" s="117" t="s">
        <v>2448</v>
      </c>
      <c r="H703" s="120" t="n">
        <v>48.5</v>
      </c>
      <c r="I703" s="121" t="n">
        <v>400.604984</v>
      </c>
      <c r="J703" s="122" t="n">
        <v>0</v>
      </c>
      <c r="K703" s="24" t="s">
        <v>2445</v>
      </c>
    </row>
    <row r="704" customFormat="false" ht="22.5" hidden="false" customHeight="false" outlineLevel="0" collapsed="false">
      <c r="A704" s="115" t="n">
        <v>702</v>
      </c>
      <c r="B704" s="24" t="s">
        <v>37</v>
      </c>
      <c r="C704" s="24" t="s">
        <v>2445</v>
      </c>
      <c r="D704" s="24" t="s">
        <v>2674</v>
      </c>
      <c r="E704" s="24" t="n">
        <v>320000900880</v>
      </c>
      <c r="F704" s="24" t="s">
        <v>2447</v>
      </c>
      <c r="G704" s="117" t="s">
        <v>2448</v>
      </c>
      <c r="H704" s="120" t="n">
        <v>414.9966</v>
      </c>
      <c r="I704" s="121" t="n">
        <v>2713.9312449657</v>
      </c>
      <c r="J704" s="122" t="n">
        <v>0</v>
      </c>
      <c r="K704" s="24" t="s">
        <v>2445</v>
      </c>
    </row>
    <row r="705" customFormat="false" ht="22.5" hidden="false" customHeight="false" outlineLevel="0" collapsed="false">
      <c r="A705" s="115" t="n">
        <v>703</v>
      </c>
      <c r="B705" s="24" t="s">
        <v>37</v>
      </c>
      <c r="C705" s="24" t="s">
        <v>2445</v>
      </c>
      <c r="D705" s="24" t="s">
        <v>2675</v>
      </c>
      <c r="E705" s="24" t="n">
        <v>320000900881</v>
      </c>
      <c r="F705" s="24" t="s">
        <v>2447</v>
      </c>
      <c r="G705" s="117" t="s">
        <v>2448</v>
      </c>
      <c r="H705" s="120" t="n">
        <v>107.4</v>
      </c>
      <c r="I705" s="121" t="n">
        <v>520.452153</v>
      </c>
      <c r="J705" s="122" t="n">
        <v>0</v>
      </c>
      <c r="K705" s="24" t="s">
        <v>2445</v>
      </c>
    </row>
    <row r="706" customFormat="false" ht="33.75" hidden="false" customHeight="false" outlineLevel="0" collapsed="false">
      <c r="A706" s="115" t="n">
        <v>704</v>
      </c>
      <c r="B706" s="24" t="s">
        <v>37</v>
      </c>
      <c r="C706" s="24" t="s">
        <v>2445</v>
      </c>
      <c r="D706" s="24" t="s">
        <v>2676</v>
      </c>
      <c r="E706" s="24" t="n">
        <v>320000900884</v>
      </c>
      <c r="F706" s="24" t="s">
        <v>2447</v>
      </c>
      <c r="G706" s="117" t="s">
        <v>2448</v>
      </c>
      <c r="H706" s="120" t="n">
        <v>30</v>
      </c>
      <c r="I706" s="121" t="n">
        <v>237.667261</v>
      </c>
      <c r="J706" s="122" t="n">
        <v>0</v>
      </c>
      <c r="K706" s="24" t="s">
        <v>2445</v>
      </c>
    </row>
    <row r="707" customFormat="false" ht="22.5" hidden="false" customHeight="false" outlineLevel="0" collapsed="false">
      <c r="A707" s="115" t="n">
        <v>705</v>
      </c>
      <c r="B707" s="24" t="s">
        <v>37</v>
      </c>
      <c r="C707" s="24" t="s">
        <v>2445</v>
      </c>
      <c r="D707" s="24" t="s">
        <v>2677</v>
      </c>
      <c r="E707" s="24" t="n">
        <v>320000900914</v>
      </c>
      <c r="F707" s="24" t="s">
        <v>2447</v>
      </c>
      <c r="G707" s="117" t="s">
        <v>2448</v>
      </c>
      <c r="H707" s="120" t="n">
        <v>95.2</v>
      </c>
      <c r="I707" s="121" t="n">
        <v>418.071947</v>
      </c>
      <c r="J707" s="122" t="n">
        <v>0</v>
      </c>
      <c r="K707" s="24" t="s">
        <v>2445</v>
      </c>
    </row>
    <row r="708" customFormat="false" ht="22.5" hidden="false" customHeight="false" outlineLevel="0" collapsed="false">
      <c r="A708" s="115" t="n">
        <v>706</v>
      </c>
      <c r="B708" s="24" t="s">
        <v>37</v>
      </c>
      <c r="C708" s="24" t="s">
        <v>2445</v>
      </c>
      <c r="D708" s="24" t="s">
        <v>2678</v>
      </c>
      <c r="E708" s="24" t="n">
        <v>320000900927</v>
      </c>
      <c r="F708" s="24" t="s">
        <v>2451</v>
      </c>
      <c r="G708" s="117" t="s">
        <v>2452</v>
      </c>
      <c r="H708" s="120" t="n">
        <v>0</v>
      </c>
      <c r="I708" s="121" t="n">
        <v>184.017303</v>
      </c>
      <c r="J708" s="122" t="n">
        <v>0</v>
      </c>
      <c r="K708" s="24" t="s">
        <v>2445</v>
      </c>
    </row>
    <row r="709" customFormat="false" ht="22.5" hidden="false" customHeight="false" outlineLevel="0" collapsed="false">
      <c r="A709" s="115" t="n">
        <v>707</v>
      </c>
      <c r="B709" s="24" t="s">
        <v>37</v>
      </c>
      <c r="C709" s="24" t="s">
        <v>2445</v>
      </c>
      <c r="D709" s="24" t="s">
        <v>2679</v>
      </c>
      <c r="E709" s="24" t="n">
        <v>320000900935</v>
      </c>
      <c r="F709" s="24" t="s">
        <v>2447</v>
      </c>
      <c r="G709" s="117" t="s">
        <v>2448</v>
      </c>
      <c r="H709" s="120" t="n">
        <v>40</v>
      </c>
      <c r="I709" s="121" t="n">
        <v>143.16605</v>
      </c>
      <c r="J709" s="122" t="n">
        <v>0</v>
      </c>
      <c r="K709" s="24" t="s">
        <v>2445</v>
      </c>
    </row>
    <row r="710" customFormat="false" ht="22.5" hidden="false" customHeight="false" outlineLevel="0" collapsed="false">
      <c r="A710" s="115" t="n">
        <v>708</v>
      </c>
      <c r="B710" s="24" t="s">
        <v>37</v>
      </c>
      <c r="C710" s="24" t="s">
        <v>2445</v>
      </c>
      <c r="D710" s="24" t="s">
        <v>2680</v>
      </c>
      <c r="E710" s="24" t="n">
        <v>320000900937</v>
      </c>
      <c r="F710" s="24" t="s">
        <v>2447</v>
      </c>
      <c r="G710" s="117" t="s">
        <v>2448</v>
      </c>
      <c r="H710" s="120" t="n">
        <v>43</v>
      </c>
      <c r="I710" s="121" t="n">
        <v>188.769592</v>
      </c>
      <c r="J710" s="122" t="n">
        <v>0</v>
      </c>
      <c r="K710" s="24" t="s">
        <v>2445</v>
      </c>
    </row>
    <row r="711" customFormat="false" ht="57" hidden="false" customHeight="false" outlineLevel="0" collapsed="false">
      <c r="A711" s="115" t="n">
        <v>709</v>
      </c>
      <c r="B711" s="24" t="s">
        <v>37</v>
      </c>
      <c r="C711" s="24" t="s">
        <v>2445</v>
      </c>
      <c r="D711" s="24" t="s">
        <v>2681</v>
      </c>
      <c r="E711" s="24" t="n">
        <v>320000901281</v>
      </c>
      <c r="F711" s="24" t="s">
        <v>2447</v>
      </c>
      <c r="G711" s="117" t="s">
        <v>2448</v>
      </c>
      <c r="H711" s="120" t="n">
        <v>61</v>
      </c>
      <c r="I711" s="121" t="n">
        <v>244.302819</v>
      </c>
      <c r="J711" s="122" t="n">
        <v>0</v>
      </c>
      <c r="K711" s="24" t="s">
        <v>2445</v>
      </c>
    </row>
    <row r="712" customFormat="false" ht="33.75" hidden="false" customHeight="false" outlineLevel="0" collapsed="false">
      <c r="A712" s="115" t="n">
        <v>710</v>
      </c>
      <c r="B712" s="24" t="s">
        <v>37</v>
      </c>
      <c r="C712" s="24" t="s">
        <v>2445</v>
      </c>
      <c r="D712" s="24" t="s">
        <v>2682</v>
      </c>
      <c r="E712" s="24" t="n">
        <v>320000901330</v>
      </c>
      <c r="F712" s="24" t="s">
        <v>2447</v>
      </c>
      <c r="G712" s="117" t="s">
        <v>2448</v>
      </c>
      <c r="H712" s="120" t="n">
        <v>110</v>
      </c>
      <c r="I712" s="121" t="n">
        <v>680.601825</v>
      </c>
      <c r="J712" s="122" t="n">
        <v>0</v>
      </c>
      <c r="K712" s="24" t="s">
        <v>2445</v>
      </c>
    </row>
    <row r="713" customFormat="false" ht="33.75" hidden="false" customHeight="false" outlineLevel="0" collapsed="false">
      <c r="A713" s="115" t="n">
        <v>711</v>
      </c>
      <c r="B713" s="24" t="s">
        <v>37</v>
      </c>
      <c r="C713" s="24" t="s">
        <v>2445</v>
      </c>
      <c r="D713" s="24" t="s">
        <v>2683</v>
      </c>
      <c r="E713" s="24" t="n">
        <v>320000901333</v>
      </c>
      <c r="F713" s="24" t="s">
        <v>2447</v>
      </c>
      <c r="G713" s="117" t="s">
        <v>2448</v>
      </c>
      <c r="H713" s="120" t="n">
        <v>16</v>
      </c>
      <c r="I713" s="121" t="n">
        <v>114.59917</v>
      </c>
      <c r="J713" s="122" t="n">
        <v>0</v>
      </c>
      <c r="K713" s="24" t="s">
        <v>2445</v>
      </c>
    </row>
    <row r="714" customFormat="false" ht="22.5" hidden="false" customHeight="false" outlineLevel="0" collapsed="false">
      <c r="A714" s="115" t="n">
        <v>712</v>
      </c>
      <c r="B714" s="24" t="s">
        <v>37</v>
      </c>
      <c r="C714" s="24" t="s">
        <v>2445</v>
      </c>
      <c r="D714" s="24" t="s">
        <v>2684</v>
      </c>
      <c r="E714" s="24" t="n">
        <v>320000901334</v>
      </c>
      <c r="F714" s="24" t="s">
        <v>2447</v>
      </c>
      <c r="G714" s="117" t="s">
        <v>2448</v>
      </c>
      <c r="H714" s="120" t="n">
        <v>4</v>
      </c>
      <c r="I714" s="121" t="n">
        <v>163.984199</v>
      </c>
      <c r="J714" s="122" t="n">
        <v>0</v>
      </c>
      <c r="K714" s="24" t="s">
        <v>2445</v>
      </c>
    </row>
    <row r="715" customFormat="false" ht="33.75" hidden="false" customHeight="false" outlineLevel="0" collapsed="false">
      <c r="A715" s="115" t="n">
        <v>713</v>
      </c>
      <c r="B715" s="24" t="s">
        <v>37</v>
      </c>
      <c r="C715" s="24" t="s">
        <v>2445</v>
      </c>
      <c r="D715" s="24" t="s">
        <v>2685</v>
      </c>
      <c r="E715" s="24" t="n">
        <v>320000901355</v>
      </c>
      <c r="F715" s="24" t="s">
        <v>2447</v>
      </c>
      <c r="G715" s="117" t="s">
        <v>2448</v>
      </c>
      <c r="H715" s="120" t="n">
        <v>50</v>
      </c>
      <c r="I715" s="121" t="n">
        <v>444.612744</v>
      </c>
      <c r="J715" s="122" t="n">
        <v>0</v>
      </c>
      <c r="K715" s="24" t="s">
        <v>2445</v>
      </c>
    </row>
    <row r="716" customFormat="false" ht="22.5" hidden="false" customHeight="false" outlineLevel="0" collapsed="false">
      <c r="A716" s="115" t="n">
        <v>714</v>
      </c>
      <c r="B716" s="24" t="s">
        <v>37</v>
      </c>
      <c r="C716" s="24" t="s">
        <v>2445</v>
      </c>
      <c r="D716" s="24" t="s">
        <v>2686</v>
      </c>
      <c r="E716" s="24" t="n">
        <v>320000901418</v>
      </c>
      <c r="F716" s="24" t="s">
        <v>2447</v>
      </c>
      <c r="G716" s="117" t="s">
        <v>2448</v>
      </c>
      <c r="H716" s="120" t="n">
        <v>20</v>
      </c>
      <c r="I716" s="121" t="n">
        <v>110.056279</v>
      </c>
      <c r="J716" s="122" t="n">
        <v>0</v>
      </c>
      <c r="K716" s="24" t="s">
        <v>2445</v>
      </c>
    </row>
    <row r="717" customFormat="false" ht="22.5" hidden="false" customHeight="false" outlineLevel="0" collapsed="false">
      <c r="A717" s="115" t="n">
        <v>715</v>
      </c>
      <c r="B717" s="24" t="s">
        <v>37</v>
      </c>
      <c r="C717" s="24" t="s">
        <v>2445</v>
      </c>
      <c r="D717" s="24" t="s">
        <v>2687</v>
      </c>
      <c r="E717" s="24" t="n">
        <v>320000901438</v>
      </c>
      <c r="F717" s="24" t="s">
        <v>2447</v>
      </c>
      <c r="G717" s="117" t="s">
        <v>2448</v>
      </c>
      <c r="H717" s="120" t="n">
        <v>10</v>
      </c>
      <c r="I717" s="121" t="n">
        <v>58.177533</v>
      </c>
      <c r="J717" s="122" t="n">
        <v>0</v>
      </c>
      <c r="K717" s="24" t="s">
        <v>2445</v>
      </c>
    </row>
    <row r="718" customFormat="false" ht="22.5" hidden="false" customHeight="false" outlineLevel="0" collapsed="false">
      <c r="A718" s="115" t="n">
        <v>716</v>
      </c>
      <c r="B718" s="24" t="s">
        <v>37</v>
      </c>
      <c r="C718" s="24" t="s">
        <v>2445</v>
      </c>
      <c r="D718" s="24" t="s">
        <v>2688</v>
      </c>
      <c r="E718" s="24" t="n">
        <v>320000901467</v>
      </c>
      <c r="F718" s="24" t="s">
        <v>2447</v>
      </c>
      <c r="G718" s="117" t="s">
        <v>2448</v>
      </c>
      <c r="H718" s="120" t="n">
        <v>38</v>
      </c>
      <c r="I718" s="121" t="n">
        <v>264.345981</v>
      </c>
      <c r="J718" s="122" t="n">
        <v>0</v>
      </c>
      <c r="K718" s="24" t="s">
        <v>2445</v>
      </c>
    </row>
    <row r="719" customFormat="false" ht="33.75" hidden="false" customHeight="false" outlineLevel="0" collapsed="false">
      <c r="A719" s="115" t="n">
        <v>717</v>
      </c>
      <c r="B719" s="24" t="s">
        <v>37</v>
      </c>
      <c r="C719" s="24" t="s">
        <v>2445</v>
      </c>
      <c r="D719" s="24" t="s">
        <v>2689</v>
      </c>
      <c r="E719" s="24" t="n">
        <v>320000901522</v>
      </c>
      <c r="F719" s="24" t="s">
        <v>2447</v>
      </c>
      <c r="G719" s="117" t="s">
        <v>2448</v>
      </c>
      <c r="H719" s="120" t="n">
        <v>5.0631</v>
      </c>
      <c r="I719" s="121" t="n">
        <v>23.376001</v>
      </c>
      <c r="J719" s="122" t="n">
        <v>0</v>
      </c>
      <c r="K719" s="24" t="s">
        <v>2445</v>
      </c>
    </row>
    <row r="720" customFormat="false" ht="33.75" hidden="false" customHeight="false" outlineLevel="0" collapsed="false">
      <c r="A720" s="115" t="n">
        <v>718</v>
      </c>
      <c r="B720" s="24" t="s">
        <v>37</v>
      </c>
      <c r="C720" s="24" t="s">
        <v>2445</v>
      </c>
      <c r="D720" s="24" t="s">
        <v>2690</v>
      </c>
      <c r="E720" s="24" t="n">
        <v>320000901540</v>
      </c>
      <c r="F720" s="24" t="s">
        <v>2447</v>
      </c>
      <c r="G720" s="117" t="s">
        <v>2448</v>
      </c>
      <c r="H720" s="120" t="n">
        <v>300</v>
      </c>
      <c r="I720" s="121" t="n">
        <v>1279.963105</v>
      </c>
      <c r="J720" s="122" t="n">
        <v>0</v>
      </c>
      <c r="K720" s="24" t="s">
        <v>2445</v>
      </c>
    </row>
    <row r="721" customFormat="false" ht="22.5" hidden="false" customHeight="false" outlineLevel="0" collapsed="false">
      <c r="A721" s="115" t="n">
        <v>719</v>
      </c>
      <c r="B721" s="24" t="s">
        <v>37</v>
      </c>
      <c r="C721" s="24" t="s">
        <v>2445</v>
      </c>
      <c r="D721" s="24" t="s">
        <v>2691</v>
      </c>
      <c r="E721" s="24" t="n">
        <v>320000901546</v>
      </c>
      <c r="F721" s="24" t="s">
        <v>2451</v>
      </c>
      <c r="G721" s="117" t="s">
        <v>2452</v>
      </c>
      <c r="H721" s="120" t="n">
        <v>262</v>
      </c>
      <c r="I721" s="121" t="n">
        <v>1727.143434</v>
      </c>
      <c r="J721" s="122" t="n">
        <v>0</v>
      </c>
      <c r="K721" s="24" t="s">
        <v>2445</v>
      </c>
    </row>
    <row r="722" customFormat="false" ht="33.75" hidden="false" customHeight="false" outlineLevel="0" collapsed="false">
      <c r="A722" s="115" t="n">
        <v>720</v>
      </c>
      <c r="B722" s="24" t="s">
        <v>37</v>
      </c>
      <c r="C722" s="24" t="s">
        <v>2445</v>
      </c>
      <c r="D722" s="24" t="s">
        <v>2692</v>
      </c>
      <c r="E722" s="24" t="n">
        <v>320000901551</v>
      </c>
      <c r="F722" s="24" t="s">
        <v>2451</v>
      </c>
      <c r="G722" s="117" t="s">
        <v>2452</v>
      </c>
      <c r="H722" s="120" t="n">
        <v>18.9</v>
      </c>
      <c r="I722" s="121" t="n">
        <v>68.915369</v>
      </c>
      <c r="J722" s="122" t="n">
        <v>0</v>
      </c>
      <c r="K722" s="24" t="s">
        <v>2445</v>
      </c>
    </row>
    <row r="723" customFormat="false" ht="22.5" hidden="false" customHeight="false" outlineLevel="0" collapsed="false">
      <c r="A723" s="115" t="n">
        <v>721</v>
      </c>
      <c r="B723" s="24" t="s">
        <v>37</v>
      </c>
      <c r="C723" s="24" t="s">
        <v>2445</v>
      </c>
      <c r="D723" s="24" t="s">
        <v>2693</v>
      </c>
      <c r="E723" s="24" t="n">
        <v>320000901552</v>
      </c>
      <c r="F723" s="24" t="s">
        <v>2447</v>
      </c>
      <c r="G723" s="117" t="s">
        <v>2448</v>
      </c>
      <c r="H723" s="120" t="n">
        <v>40</v>
      </c>
      <c r="I723" s="121" t="n">
        <v>195.81504</v>
      </c>
      <c r="J723" s="122" t="n">
        <v>0</v>
      </c>
      <c r="K723" s="24" t="s">
        <v>2445</v>
      </c>
    </row>
    <row r="724" customFormat="false" ht="22.5" hidden="false" customHeight="false" outlineLevel="0" collapsed="false">
      <c r="A724" s="115" t="n">
        <v>722</v>
      </c>
      <c r="B724" s="24" t="s">
        <v>37</v>
      </c>
      <c r="C724" s="24" t="s">
        <v>2445</v>
      </c>
      <c r="D724" s="24" t="s">
        <v>2694</v>
      </c>
      <c r="E724" s="24" t="n">
        <v>320000901553</v>
      </c>
      <c r="F724" s="24" t="s">
        <v>2447</v>
      </c>
      <c r="G724" s="117" t="s">
        <v>2448</v>
      </c>
      <c r="H724" s="120" t="n">
        <v>166.6</v>
      </c>
      <c r="I724" s="121" t="n">
        <v>1426.704446</v>
      </c>
      <c r="J724" s="122" t="n">
        <v>0</v>
      </c>
      <c r="K724" s="24" t="s">
        <v>2445</v>
      </c>
    </row>
    <row r="725" customFormat="false" ht="33.75" hidden="false" customHeight="false" outlineLevel="0" collapsed="false">
      <c r="A725" s="115" t="n">
        <v>723</v>
      </c>
      <c r="B725" s="24" t="s">
        <v>37</v>
      </c>
      <c r="C725" s="24" t="s">
        <v>2445</v>
      </c>
      <c r="D725" s="24" t="s">
        <v>2695</v>
      </c>
      <c r="E725" s="24" t="n">
        <v>320000901554</v>
      </c>
      <c r="F725" s="24" t="s">
        <v>2447</v>
      </c>
      <c r="G725" s="117" t="s">
        <v>2448</v>
      </c>
      <c r="H725" s="120" t="n">
        <v>0.97</v>
      </c>
      <c r="I725" s="121" t="n">
        <v>4.5803</v>
      </c>
      <c r="J725" s="122" t="n">
        <v>0</v>
      </c>
      <c r="K725" s="24" t="s">
        <v>2445</v>
      </c>
    </row>
    <row r="726" customFormat="false" ht="22.5" hidden="false" customHeight="false" outlineLevel="0" collapsed="false">
      <c r="A726" s="115" t="n">
        <v>724</v>
      </c>
      <c r="B726" s="24" t="s">
        <v>37</v>
      </c>
      <c r="C726" s="24" t="s">
        <v>2445</v>
      </c>
      <c r="D726" s="24" t="s">
        <v>2696</v>
      </c>
      <c r="E726" s="24" t="n">
        <v>320000901555</v>
      </c>
      <c r="F726" s="24" t="s">
        <v>2447</v>
      </c>
      <c r="G726" s="117" t="s">
        <v>2448</v>
      </c>
      <c r="H726" s="120" t="n">
        <v>85</v>
      </c>
      <c r="I726" s="121" t="n">
        <v>762.152288</v>
      </c>
      <c r="J726" s="122" t="n">
        <v>0</v>
      </c>
      <c r="K726" s="24" t="s">
        <v>2445</v>
      </c>
    </row>
    <row r="727" customFormat="false" ht="33.75" hidden="false" customHeight="false" outlineLevel="0" collapsed="false">
      <c r="A727" s="115" t="n">
        <v>725</v>
      </c>
      <c r="B727" s="24" t="s">
        <v>37</v>
      </c>
      <c r="C727" s="24" t="s">
        <v>2445</v>
      </c>
      <c r="D727" s="24" t="s">
        <v>2697</v>
      </c>
      <c r="E727" s="24" t="n">
        <v>320000901556</v>
      </c>
      <c r="F727" s="24" t="s">
        <v>2447</v>
      </c>
      <c r="G727" s="117" t="s">
        <v>2448</v>
      </c>
      <c r="H727" s="120" t="n">
        <v>10</v>
      </c>
      <c r="I727" s="121" t="n">
        <v>76.287049</v>
      </c>
      <c r="J727" s="122" t="n">
        <v>0</v>
      </c>
      <c r="K727" s="24" t="s">
        <v>2445</v>
      </c>
    </row>
    <row r="728" customFormat="false" ht="33.75" hidden="false" customHeight="false" outlineLevel="0" collapsed="false">
      <c r="A728" s="115" t="n">
        <v>726</v>
      </c>
      <c r="B728" s="24" t="s">
        <v>37</v>
      </c>
      <c r="C728" s="24" t="s">
        <v>2445</v>
      </c>
      <c r="D728" s="24" t="s">
        <v>2698</v>
      </c>
      <c r="E728" s="24" t="n">
        <v>320000901558</v>
      </c>
      <c r="F728" s="24" t="s">
        <v>2447</v>
      </c>
      <c r="G728" s="117" t="s">
        <v>2448</v>
      </c>
      <c r="H728" s="120" t="n">
        <v>85</v>
      </c>
      <c r="I728" s="121" t="n">
        <v>731.290973</v>
      </c>
      <c r="J728" s="122" t="n">
        <v>0</v>
      </c>
      <c r="K728" s="24" t="s">
        <v>2445</v>
      </c>
    </row>
    <row r="729" customFormat="false" ht="33.75" hidden="false" customHeight="false" outlineLevel="0" collapsed="false">
      <c r="A729" s="115" t="n">
        <v>727</v>
      </c>
      <c r="B729" s="24" t="s">
        <v>37</v>
      </c>
      <c r="C729" s="24" t="s">
        <v>2445</v>
      </c>
      <c r="D729" s="24" t="s">
        <v>2699</v>
      </c>
      <c r="E729" s="24" t="n">
        <v>320000901560</v>
      </c>
      <c r="F729" s="24" t="s">
        <v>2447</v>
      </c>
      <c r="G729" s="117" t="s">
        <v>2448</v>
      </c>
      <c r="H729" s="120" t="n">
        <v>1</v>
      </c>
      <c r="I729" s="121" t="n">
        <v>13.757744</v>
      </c>
      <c r="J729" s="122" t="n">
        <v>0</v>
      </c>
      <c r="K729" s="24" t="s">
        <v>2445</v>
      </c>
    </row>
    <row r="730" customFormat="false" ht="22.5" hidden="false" customHeight="false" outlineLevel="0" collapsed="false">
      <c r="A730" s="115" t="n">
        <v>728</v>
      </c>
      <c r="B730" s="24" t="s">
        <v>37</v>
      </c>
      <c r="C730" s="24" t="s">
        <v>2445</v>
      </c>
      <c r="D730" s="24" t="s">
        <v>2700</v>
      </c>
      <c r="E730" s="24" t="n">
        <v>320000901562</v>
      </c>
      <c r="F730" s="24" t="s">
        <v>2447</v>
      </c>
      <c r="G730" s="117" t="s">
        <v>2448</v>
      </c>
      <c r="H730" s="120" t="n">
        <v>7.5</v>
      </c>
      <c r="I730" s="121" t="n">
        <v>51.532206</v>
      </c>
      <c r="J730" s="122" t="n">
        <v>0</v>
      </c>
      <c r="K730" s="24" t="s">
        <v>2445</v>
      </c>
    </row>
    <row r="731" customFormat="false" ht="22.5" hidden="false" customHeight="false" outlineLevel="0" collapsed="false">
      <c r="A731" s="115" t="n">
        <v>729</v>
      </c>
      <c r="B731" s="24" t="s">
        <v>37</v>
      </c>
      <c r="C731" s="24" t="s">
        <v>2445</v>
      </c>
      <c r="D731" s="24" t="s">
        <v>2701</v>
      </c>
      <c r="E731" s="24" t="n">
        <v>320000901564</v>
      </c>
      <c r="F731" s="24" t="s">
        <v>2447</v>
      </c>
      <c r="G731" s="117" t="s">
        <v>2448</v>
      </c>
      <c r="H731" s="120" t="n">
        <v>98</v>
      </c>
      <c r="I731" s="121" t="n">
        <v>577.880905</v>
      </c>
      <c r="J731" s="122" t="n">
        <v>0</v>
      </c>
      <c r="K731" s="24" t="s">
        <v>2445</v>
      </c>
    </row>
    <row r="732" customFormat="false" ht="33.75" hidden="false" customHeight="false" outlineLevel="0" collapsed="false">
      <c r="A732" s="115" t="n">
        <v>730</v>
      </c>
      <c r="B732" s="24" t="s">
        <v>37</v>
      </c>
      <c r="C732" s="24" t="s">
        <v>2445</v>
      </c>
      <c r="D732" s="24" t="s">
        <v>2702</v>
      </c>
      <c r="E732" s="24" t="n">
        <v>320000901566</v>
      </c>
      <c r="F732" s="24" t="s">
        <v>2447</v>
      </c>
      <c r="G732" s="117" t="s">
        <v>2448</v>
      </c>
      <c r="H732" s="120" t="n">
        <v>310</v>
      </c>
      <c r="I732" s="121" t="n">
        <v>1291.303456</v>
      </c>
      <c r="J732" s="122" t="n">
        <v>0</v>
      </c>
      <c r="K732" s="24" t="s">
        <v>2445</v>
      </c>
    </row>
    <row r="733" customFormat="false" ht="22.5" hidden="false" customHeight="false" outlineLevel="0" collapsed="false">
      <c r="A733" s="115" t="n">
        <v>731</v>
      </c>
      <c r="B733" s="24" t="s">
        <v>37</v>
      </c>
      <c r="C733" s="24" t="s">
        <v>2445</v>
      </c>
      <c r="D733" s="24" t="s">
        <v>2703</v>
      </c>
      <c r="E733" s="24" t="n">
        <v>320000901569</v>
      </c>
      <c r="F733" s="24" t="s">
        <v>2447</v>
      </c>
      <c r="G733" s="117" t="s">
        <v>2448</v>
      </c>
      <c r="H733" s="120" t="n">
        <v>100</v>
      </c>
      <c r="I733" s="121" t="n">
        <v>694.539914</v>
      </c>
      <c r="J733" s="122" t="n">
        <v>0</v>
      </c>
      <c r="K733" s="24" t="s">
        <v>2445</v>
      </c>
    </row>
    <row r="734" customFormat="false" ht="33.75" hidden="false" customHeight="false" outlineLevel="0" collapsed="false">
      <c r="A734" s="115" t="n">
        <v>732</v>
      </c>
      <c r="B734" s="24" t="s">
        <v>37</v>
      </c>
      <c r="C734" s="24" t="s">
        <v>2445</v>
      </c>
      <c r="D734" s="24" t="s">
        <v>2704</v>
      </c>
      <c r="E734" s="24" t="n">
        <v>320000901570</v>
      </c>
      <c r="F734" s="24" t="s">
        <v>2447</v>
      </c>
      <c r="G734" s="117" t="s">
        <v>2448</v>
      </c>
      <c r="H734" s="120" t="n">
        <v>50</v>
      </c>
      <c r="I734" s="121" t="n">
        <v>348.434871</v>
      </c>
      <c r="J734" s="122" t="n">
        <v>0</v>
      </c>
      <c r="K734" s="24" t="s">
        <v>2445</v>
      </c>
    </row>
    <row r="735" customFormat="false" ht="33.75" hidden="false" customHeight="false" outlineLevel="0" collapsed="false">
      <c r="A735" s="115" t="n">
        <v>733</v>
      </c>
      <c r="B735" s="24" t="s">
        <v>37</v>
      </c>
      <c r="C735" s="24" t="s">
        <v>2445</v>
      </c>
      <c r="D735" s="24" t="s">
        <v>2705</v>
      </c>
      <c r="E735" s="24" t="n">
        <v>320000901571</v>
      </c>
      <c r="F735" s="24" t="s">
        <v>2447</v>
      </c>
      <c r="G735" s="117" t="s">
        <v>2448</v>
      </c>
      <c r="H735" s="120" t="n">
        <v>21.4</v>
      </c>
      <c r="I735" s="121" t="n">
        <v>179.337881</v>
      </c>
      <c r="J735" s="122" t="n">
        <v>0</v>
      </c>
      <c r="K735" s="24" t="s">
        <v>2445</v>
      </c>
    </row>
    <row r="736" customFormat="false" ht="33.75" hidden="false" customHeight="false" outlineLevel="0" collapsed="false">
      <c r="A736" s="115" t="n">
        <v>734</v>
      </c>
      <c r="B736" s="24" t="s">
        <v>37</v>
      </c>
      <c r="C736" s="24" t="s">
        <v>2445</v>
      </c>
      <c r="D736" s="24" t="s">
        <v>2706</v>
      </c>
      <c r="E736" s="24" t="n">
        <v>320000901573</v>
      </c>
      <c r="F736" s="24" t="s">
        <v>2447</v>
      </c>
      <c r="G736" s="117" t="s">
        <v>2448</v>
      </c>
      <c r="H736" s="120" t="n">
        <v>30</v>
      </c>
      <c r="I736" s="121" t="n">
        <v>144.095297</v>
      </c>
      <c r="J736" s="122" t="n">
        <v>0</v>
      </c>
      <c r="K736" s="24" t="s">
        <v>2445</v>
      </c>
    </row>
    <row r="737" customFormat="false" ht="22.5" hidden="false" customHeight="false" outlineLevel="0" collapsed="false">
      <c r="A737" s="115" t="n">
        <v>735</v>
      </c>
      <c r="B737" s="24" t="s">
        <v>37</v>
      </c>
      <c r="C737" s="24" t="s">
        <v>2445</v>
      </c>
      <c r="D737" s="24" t="s">
        <v>2707</v>
      </c>
      <c r="E737" s="24" t="n">
        <v>320000901574</v>
      </c>
      <c r="F737" s="24" t="s">
        <v>2447</v>
      </c>
      <c r="G737" s="117" t="s">
        <v>2448</v>
      </c>
      <c r="H737" s="120" t="n">
        <v>24.5</v>
      </c>
      <c r="I737" s="121" t="n">
        <v>147.26689</v>
      </c>
      <c r="J737" s="122" t="n">
        <v>0</v>
      </c>
      <c r="K737" s="24" t="s">
        <v>2445</v>
      </c>
    </row>
    <row r="738" customFormat="false" ht="45" hidden="false" customHeight="false" outlineLevel="0" collapsed="false">
      <c r="A738" s="115" t="n">
        <v>736</v>
      </c>
      <c r="B738" s="24" t="s">
        <v>37</v>
      </c>
      <c r="C738" s="24" t="s">
        <v>2445</v>
      </c>
      <c r="D738" s="24" t="s">
        <v>2708</v>
      </c>
      <c r="E738" s="24" t="n">
        <v>320000901577</v>
      </c>
      <c r="F738" s="24" t="s">
        <v>2447</v>
      </c>
      <c r="G738" s="117" t="s">
        <v>2448</v>
      </c>
      <c r="H738" s="120" t="n">
        <v>18.6</v>
      </c>
      <c r="I738" s="121" t="n">
        <v>75.316802</v>
      </c>
      <c r="J738" s="122" t="n">
        <v>0</v>
      </c>
      <c r="K738" s="24" t="s">
        <v>2445</v>
      </c>
    </row>
    <row r="739" customFormat="false" ht="22.5" hidden="false" customHeight="false" outlineLevel="0" collapsed="false">
      <c r="A739" s="115" t="n">
        <v>737</v>
      </c>
      <c r="B739" s="24" t="s">
        <v>37</v>
      </c>
      <c r="C739" s="24" t="s">
        <v>2445</v>
      </c>
      <c r="D739" s="24" t="s">
        <v>2709</v>
      </c>
      <c r="E739" s="24" t="n">
        <v>320000901579</v>
      </c>
      <c r="F739" s="24" t="s">
        <v>2447</v>
      </c>
      <c r="G739" s="117" t="s">
        <v>2448</v>
      </c>
      <c r="H739" s="120" t="n">
        <v>35.6</v>
      </c>
      <c r="I739" s="121" t="n">
        <v>290.485869</v>
      </c>
      <c r="J739" s="122" t="n">
        <v>0</v>
      </c>
      <c r="K739" s="24" t="s">
        <v>2445</v>
      </c>
    </row>
    <row r="740" customFormat="false" ht="33.75" hidden="false" customHeight="false" outlineLevel="0" collapsed="false">
      <c r="A740" s="115" t="n">
        <v>738</v>
      </c>
      <c r="B740" s="24" t="s">
        <v>37</v>
      </c>
      <c r="C740" s="24" t="s">
        <v>2445</v>
      </c>
      <c r="D740" s="24" t="s">
        <v>2710</v>
      </c>
      <c r="E740" s="24" t="n">
        <v>320000901580</v>
      </c>
      <c r="F740" s="24" t="s">
        <v>2447</v>
      </c>
      <c r="G740" s="117" t="s">
        <v>2448</v>
      </c>
      <c r="H740" s="120" t="n">
        <v>30</v>
      </c>
      <c r="I740" s="121" t="n">
        <v>137.932856</v>
      </c>
      <c r="J740" s="122" t="n">
        <v>0</v>
      </c>
      <c r="K740" s="24" t="s">
        <v>2445</v>
      </c>
    </row>
    <row r="741" customFormat="false" ht="33.75" hidden="false" customHeight="false" outlineLevel="0" collapsed="false">
      <c r="A741" s="115" t="n">
        <v>739</v>
      </c>
      <c r="B741" s="24" t="s">
        <v>37</v>
      </c>
      <c r="C741" s="24" t="s">
        <v>2445</v>
      </c>
      <c r="D741" s="24" t="s">
        <v>2711</v>
      </c>
      <c r="E741" s="24" t="n">
        <v>320000901581</v>
      </c>
      <c r="F741" s="24" t="s">
        <v>2451</v>
      </c>
      <c r="G741" s="117" t="s">
        <v>2452</v>
      </c>
      <c r="H741" s="120" t="n">
        <v>110</v>
      </c>
      <c r="I741" s="121" t="n">
        <v>742.193116</v>
      </c>
      <c r="J741" s="122" t="n">
        <v>0</v>
      </c>
      <c r="K741" s="24" t="s">
        <v>2445</v>
      </c>
    </row>
    <row r="742" customFormat="false" ht="22.5" hidden="false" customHeight="false" outlineLevel="0" collapsed="false">
      <c r="A742" s="115" t="n">
        <v>740</v>
      </c>
      <c r="B742" s="24" t="s">
        <v>37</v>
      </c>
      <c r="C742" s="24" t="s">
        <v>2445</v>
      </c>
      <c r="D742" s="24" t="s">
        <v>2712</v>
      </c>
      <c r="E742" s="24" t="n">
        <v>320000901582</v>
      </c>
      <c r="F742" s="24" t="s">
        <v>2447</v>
      </c>
      <c r="G742" s="117" t="s">
        <v>2448</v>
      </c>
      <c r="H742" s="120" t="n">
        <v>114</v>
      </c>
      <c r="I742" s="121" t="n">
        <v>676.82001</v>
      </c>
      <c r="J742" s="122" t="n">
        <v>0</v>
      </c>
      <c r="K742" s="24" t="s">
        <v>2445</v>
      </c>
    </row>
    <row r="743" customFormat="false" ht="22.5" hidden="false" customHeight="false" outlineLevel="0" collapsed="false">
      <c r="A743" s="115" t="n">
        <v>741</v>
      </c>
      <c r="B743" s="24" t="s">
        <v>37</v>
      </c>
      <c r="C743" s="24" t="s">
        <v>2445</v>
      </c>
      <c r="D743" s="24" t="s">
        <v>2713</v>
      </c>
      <c r="E743" s="24" t="n">
        <v>320000901583</v>
      </c>
      <c r="F743" s="24" t="s">
        <v>2447</v>
      </c>
      <c r="G743" s="117" t="s">
        <v>2448</v>
      </c>
      <c r="H743" s="120" t="n">
        <v>27</v>
      </c>
      <c r="I743" s="121" t="n">
        <v>148.609101</v>
      </c>
      <c r="J743" s="122" t="n">
        <v>0</v>
      </c>
      <c r="K743" s="24" t="s">
        <v>2445</v>
      </c>
    </row>
    <row r="744" customFormat="false" ht="22.5" hidden="false" customHeight="false" outlineLevel="0" collapsed="false">
      <c r="A744" s="115" t="n">
        <v>742</v>
      </c>
      <c r="B744" s="24" t="s">
        <v>37</v>
      </c>
      <c r="C744" s="24" t="s">
        <v>2445</v>
      </c>
      <c r="D744" s="24" t="s">
        <v>2714</v>
      </c>
      <c r="E744" s="24" t="n">
        <v>320000901813</v>
      </c>
      <c r="F744" s="24" t="s">
        <v>2715</v>
      </c>
      <c r="G744" s="117" t="s">
        <v>2716</v>
      </c>
      <c r="H744" s="120" t="n">
        <v>803</v>
      </c>
      <c r="I744" s="121" t="n">
        <v>5279.327708</v>
      </c>
      <c r="J744" s="122" t="n">
        <v>0</v>
      </c>
      <c r="K744" s="24" t="s">
        <v>2445</v>
      </c>
    </row>
    <row r="745" customFormat="false" ht="22.5" hidden="false" customHeight="false" outlineLevel="0" collapsed="false">
      <c r="A745" s="115" t="n">
        <v>743</v>
      </c>
      <c r="B745" s="24" t="s">
        <v>37</v>
      </c>
      <c r="C745" s="24" t="s">
        <v>2445</v>
      </c>
      <c r="D745" s="24" t="s">
        <v>1978</v>
      </c>
      <c r="E745" s="24" t="n">
        <v>320000901818</v>
      </c>
      <c r="F745" s="24" t="s">
        <v>2715</v>
      </c>
      <c r="G745" s="117" t="s">
        <v>2716</v>
      </c>
      <c r="H745" s="120" t="n">
        <v>780</v>
      </c>
      <c r="I745" s="121" t="n">
        <v>3545.434233</v>
      </c>
      <c r="J745" s="122" t="n">
        <v>0</v>
      </c>
      <c r="K745" s="24" t="s">
        <v>2445</v>
      </c>
    </row>
    <row r="746" customFormat="false" ht="22.5" hidden="false" customHeight="false" outlineLevel="0" collapsed="false">
      <c r="A746" s="115" t="n">
        <v>744</v>
      </c>
      <c r="B746" s="24" t="s">
        <v>37</v>
      </c>
      <c r="C746" s="24" t="s">
        <v>2445</v>
      </c>
      <c r="D746" s="24" t="s">
        <v>2717</v>
      </c>
      <c r="E746" s="24" t="n">
        <v>320000901820</v>
      </c>
      <c r="F746" s="24" t="s">
        <v>2715</v>
      </c>
      <c r="G746" s="117" t="s">
        <v>2716</v>
      </c>
      <c r="H746" s="120" t="n">
        <v>400</v>
      </c>
      <c r="I746" s="121" t="n">
        <v>2215.821484</v>
      </c>
      <c r="J746" s="122" t="n">
        <v>0</v>
      </c>
      <c r="K746" s="24" t="s">
        <v>2445</v>
      </c>
    </row>
    <row r="747" customFormat="false" ht="33.75" hidden="false" customHeight="false" outlineLevel="0" collapsed="false">
      <c r="A747" s="115" t="n">
        <v>745</v>
      </c>
      <c r="B747" s="24" t="s">
        <v>37</v>
      </c>
      <c r="C747" s="24" t="s">
        <v>2445</v>
      </c>
      <c r="D747" s="24" t="s">
        <v>2718</v>
      </c>
      <c r="E747" s="24" t="n">
        <v>320000901821</v>
      </c>
      <c r="F747" s="24" t="s">
        <v>2715</v>
      </c>
      <c r="G747" s="117" t="s">
        <v>2716</v>
      </c>
      <c r="H747" s="120" t="n">
        <v>195</v>
      </c>
      <c r="I747" s="121" t="n">
        <v>1103.884836</v>
      </c>
      <c r="J747" s="122" t="n">
        <v>0</v>
      </c>
      <c r="K747" s="24" t="s">
        <v>2445</v>
      </c>
    </row>
    <row r="748" customFormat="false" ht="22.5" hidden="false" customHeight="false" outlineLevel="0" collapsed="false">
      <c r="A748" s="115" t="n">
        <v>746</v>
      </c>
      <c r="B748" s="24" t="s">
        <v>37</v>
      </c>
      <c r="C748" s="24" t="s">
        <v>2445</v>
      </c>
      <c r="D748" s="24" t="s">
        <v>2719</v>
      </c>
      <c r="E748" s="24" t="n">
        <v>320000901823</v>
      </c>
      <c r="F748" s="24" t="s">
        <v>2715</v>
      </c>
      <c r="G748" s="117" t="s">
        <v>2716</v>
      </c>
      <c r="H748" s="120" t="n">
        <v>80</v>
      </c>
      <c r="I748" s="121" t="n">
        <v>532.795152</v>
      </c>
      <c r="J748" s="122" t="n">
        <v>0</v>
      </c>
      <c r="K748" s="24" t="s">
        <v>2445</v>
      </c>
    </row>
    <row r="749" customFormat="false" ht="33.75" hidden="false" customHeight="false" outlineLevel="0" collapsed="false">
      <c r="A749" s="115" t="n">
        <v>747</v>
      </c>
      <c r="B749" s="24" t="s">
        <v>37</v>
      </c>
      <c r="C749" s="24" t="s">
        <v>2445</v>
      </c>
      <c r="D749" s="24" t="s">
        <v>2720</v>
      </c>
      <c r="E749" s="24" t="n">
        <v>320000901825</v>
      </c>
      <c r="F749" s="24" t="s">
        <v>2715</v>
      </c>
      <c r="G749" s="117" t="s">
        <v>2716</v>
      </c>
      <c r="H749" s="120" t="n">
        <v>1225.51363</v>
      </c>
      <c r="I749" s="121" t="n">
        <v>7208.6021445956</v>
      </c>
      <c r="J749" s="122" t="n">
        <v>0</v>
      </c>
      <c r="K749" s="24" t="s">
        <v>2445</v>
      </c>
    </row>
    <row r="750" customFormat="false" ht="33.75" hidden="false" customHeight="false" outlineLevel="0" collapsed="false">
      <c r="A750" s="115" t="n">
        <v>748</v>
      </c>
      <c r="B750" s="24" t="s">
        <v>37</v>
      </c>
      <c r="C750" s="24" t="s">
        <v>2445</v>
      </c>
      <c r="D750" s="24" t="s">
        <v>2721</v>
      </c>
      <c r="E750" s="24" t="n">
        <v>320000901828</v>
      </c>
      <c r="F750" s="24" t="s">
        <v>2715</v>
      </c>
      <c r="G750" s="117" t="s">
        <v>2716</v>
      </c>
      <c r="H750" s="120" t="n">
        <v>767.3855261917</v>
      </c>
      <c r="I750" s="121" t="n">
        <v>4037.201898997</v>
      </c>
      <c r="J750" s="122" t="n">
        <v>0</v>
      </c>
      <c r="K750" s="24" t="s">
        <v>2445</v>
      </c>
    </row>
    <row r="751" customFormat="false" ht="22.5" hidden="false" customHeight="false" outlineLevel="0" collapsed="false">
      <c r="A751" s="115" t="n">
        <v>749</v>
      </c>
      <c r="B751" s="24" t="s">
        <v>37</v>
      </c>
      <c r="C751" s="24" t="s">
        <v>2445</v>
      </c>
      <c r="D751" s="24" t="s">
        <v>2476</v>
      </c>
      <c r="E751" s="24" t="n">
        <v>320000901830</v>
      </c>
      <c r="F751" s="24" t="s">
        <v>2715</v>
      </c>
      <c r="G751" s="117" t="s">
        <v>2716</v>
      </c>
      <c r="H751" s="120" t="n">
        <v>520</v>
      </c>
      <c r="I751" s="121" t="n">
        <v>2938.245499</v>
      </c>
      <c r="J751" s="122" t="n">
        <v>0</v>
      </c>
      <c r="K751" s="24" t="s">
        <v>2445</v>
      </c>
    </row>
    <row r="752" customFormat="false" ht="22.5" hidden="false" customHeight="false" outlineLevel="0" collapsed="false">
      <c r="A752" s="115" t="n">
        <v>750</v>
      </c>
      <c r="B752" s="24" t="s">
        <v>37</v>
      </c>
      <c r="C752" s="24" t="s">
        <v>2445</v>
      </c>
      <c r="D752" s="24" t="s">
        <v>2722</v>
      </c>
      <c r="E752" s="24" t="n">
        <v>320000901833</v>
      </c>
      <c r="F752" s="24" t="s">
        <v>2715</v>
      </c>
      <c r="G752" s="117" t="s">
        <v>2716</v>
      </c>
      <c r="H752" s="120" t="n">
        <v>273</v>
      </c>
      <c r="I752" s="121" t="n">
        <v>1245.300723</v>
      </c>
      <c r="J752" s="122" t="n">
        <v>0</v>
      </c>
      <c r="K752" s="24" t="s">
        <v>2445</v>
      </c>
    </row>
    <row r="753" customFormat="false" ht="45" hidden="false" customHeight="false" outlineLevel="0" collapsed="false">
      <c r="A753" s="115" t="n">
        <v>751</v>
      </c>
      <c r="B753" s="24" t="s">
        <v>37</v>
      </c>
      <c r="C753" s="24" t="s">
        <v>2445</v>
      </c>
      <c r="D753" s="24" t="s">
        <v>2723</v>
      </c>
      <c r="E753" s="24" t="n">
        <v>320000901835</v>
      </c>
      <c r="F753" s="24" t="s">
        <v>2715</v>
      </c>
      <c r="G753" s="117" t="s">
        <v>2716</v>
      </c>
      <c r="H753" s="120" t="n">
        <v>35.857373</v>
      </c>
      <c r="I753" s="121" t="n">
        <v>128.339183</v>
      </c>
      <c r="J753" s="122" t="n">
        <v>0</v>
      </c>
      <c r="K753" s="24" t="s">
        <v>2445</v>
      </c>
    </row>
    <row r="754" customFormat="false" ht="33.75" hidden="false" customHeight="false" outlineLevel="0" collapsed="false">
      <c r="A754" s="115" t="n">
        <v>752</v>
      </c>
      <c r="B754" s="24" t="s">
        <v>37</v>
      </c>
      <c r="C754" s="24" t="s">
        <v>2445</v>
      </c>
      <c r="D754" s="24" t="s">
        <v>2724</v>
      </c>
      <c r="E754" s="24" t="n">
        <v>320000901836</v>
      </c>
      <c r="F754" s="24" t="s">
        <v>2715</v>
      </c>
      <c r="G754" s="117" t="s">
        <v>2716</v>
      </c>
      <c r="H754" s="120" t="n">
        <v>80</v>
      </c>
      <c r="I754" s="121" t="n">
        <v>495.318651</v>
      </c>
      <c r="J754" s="122" t="n">
        <v>0</v>
      </c>
      <c r="K754" s="24" t="s">
        <v>2445</v>
      </c>
    </row>
    <row r="755" customFormat="false" ht="33.75" hidden="false" customHeight="false" outlineLevel="0" collapsed="false">
      <c r="A755" s="115" t="n">
        <v>753</v>
      </c>
      <c r="B755" s="24" t="s">
        <v>37</v>
      </c>
      <c r="C755" s="24" t="s">
        <v>2445</v>
      </c>
      <c r="D755" s="24" t="s">
        <v>2725</v>
      </c>
      <c r="E755" s="24" t="n">
        <v>320000901840</v>
      </c>
      <c r="F755" s="24" t="s">
        <v>2715</v>
      </c>
      <c r="G755" s="117" t="s">
        <v>2716</v>
      </c>
      <c r="H755" s="120" t="n">
        <v>98.70117</v>
      </c>
      <c r="I755" s="121" t="n">
        <v>353.266392</v>
      </c>
      <c r="J755" s="122" t="n">
        <v>0</v>
      </c>
      <c r="K755" s="24" t="s">
        <v>2445</v>
      </c>
    </row>
    <row r="756" customFormat="false" ht="33.75" hidden="false" customHeight="false" outlineLevel="0" collapsed="false">
      <c r="A756" s="115" t="n">
        <v>754</v>
      </c>
      <c r="B756" s="24" t="s">
        <v>37</v>
      </c>
      <c r="C756" s="24" t="s">
        <v>2445</v>
      </c>
      <c r="D756" s="24" t="s">
        <v>2726</v>
      </c>
      <c r="E756" s="24" t="n">
        <v>320000901855</v>
      </c>
      <c r="F756" s="24" t="s">
        <v>2715</v>
      </c>
      <c r="G756" s="117" t="s">
        <v>2716</v>
      </c>
      <c r="H756" s="120" t="n">
        <v>144.46036</v>
      </c>
      <c r="I756" s="121" t="n">
        <v>1081.724847</v>
      </c>
      <c r="J756" s="122" t="n">
        <v>0</v>
      </c>
      <c r="K756" s="24" t="s">
        <v>2445</v>
      </c>
    </row>
    <row r="757" customFormat="false" ht="33.75" hidden="false" customHeight="false" outlineLevel="0" collapsed="false">
      <c r="A757" s="115" t="n">
        <v>755</v>
      </c>
      <c r="B757" s="24" t="s">
        <v>37</v>
      </c>
      <c r="C757" s="24" t="s">
        <v>2445</v>
      </c>
      <c r="D757" s="24" t="s">
        <v>2727</v>
      </c>
      <c r="E757" s="24" t="n">
        <v>320000901856</v>
      </c>
      <c r="F757" s="24" t="s">
        <v>2715</v>
      </c>
      <c r="G757" s="117" t="s">
        <v>2716</v>
      </c>
      <c r="H757" s="120" t="n">
        <v>246</v>
      </c>
      <c r="I757" s="121" t="n">
        <v>1201.331461</v>
      </c>
      <c r="J757" s="122" t="n">
        <v>0</v>
      </c>
      <c r="K757" s="24" t="s">
        <v>2445</v>
      </c>
    </row>
    <row r="758" customFormat="false" ht="22.5" hidden="false" customHeight="false" outlineLevel="0" collapsed="false">
      <c r="A758" s="115" t="n">
        <v>756</v>
      </c>
      <c r="B758" s="24" t="s">
        <v>37</v>
      </c>
      <c r="C758" s="24" t="s">
        <v>2445</v>
      </c>
      <c r="D758" s="24" t="s">
        <v>2728</v>
      </c>
      <c r="E758" s="24" t="n">
        <v>320000901859</v>
      </c>
      <c r="F758" s="24" t="s">
        <v>2715</v>
      </c>
      <c r="G758" s="117" t="s">
        <v>2716</v>
      </c>
      <c r="H758" s="120" t="n">
        <v>420</v>
      </c>
      <c r="I758" s="121" t="n">
        <v>2204.78529</v>
      </c>
      <c r="J758" s="122" t="n">
        <v>0</v>
      </c>
      <c r="K758" s="24" t="s">
        <v>2445</v>
      </c>
    </row>
    <row r="759" customFormat="false" ht="33.75" hidden="false" customHeight="false" outlineLevel="0" collapsed="false">
      <c r="A759" s="115" t="n">
        <v>757</v>
      </c>
      <c r="B759" s="24" t="s">
        <v>37</v>
      </c>
      <c r="C759" s="24" t="s">
        <v>2445</v>
      </c>
      <c r="D759" s="24" t="s">
        <v>2729</v>
      </c>
      <c r="E759" s="24" t="n">
        <v>320000901862</v>
      </c>
      <c r="F759" s="24" t="s">
        <v>2715</v>
      </c>
      <c r="G759" s="117" t="s">
        <v>2716</v>
      </c>
      <c r="H759" s="120" t="n">
        <v>385</v>
      </c>
      <c r="I759" s="121" t="n">
        <v>1732.606613</v>
      </c>
      <c r="J759" s="122" t="n">
        <v>0</v>
      </c>
      <c r="K759" s="24" t="s">
        <v>2445</v>
      </c>
    </row>
    <row r="760" customFormat="false" ht="33.75" hidden="false" customHeight="false" outlineLevel="0" collapsed="false">
      <c r="A760" s="115" t="n">
        <v>758</v>
      </c>
      <c r="B760" s="24" t="s">
        <v>37</v>
      </c>
      <c r="C760" s="24" t="s">
        <v>2445</v>
      </c>
      <c r="D760" s="24" t="s">
        <v>2522</v>
      </c>
      <c r="E760" s="24" t="n">
        <v>320000901863</v>
      </c>
      <c r="F760" s="24" t="s">
        <v>2715</v>
      </c>
      <c r="G760" s="117" t="s">
        <v>2716</v>
      </c>
      <c r="H760" s="120" t="n">
        <v>18.709805</v>
      </c>
      <c r="I760" s="121" t="n">
        <v>66.965393</v>
      </c>
      <c r="J760" s="122" t="n">
        <v>0</v>
      </c>
      <c r="K760" s="24" t="s">
        <v>2445</v>
      </c>
    </row>
    <row r="761" customFormat="false" ht="33.75" hidden="false" customHeight="false" outlineLevel="0" collapsed="false">
      <c r="A761" s="115" t="n">
        <v>759</v>
      </c>
      <c r="B761" s="24" t="s">
        <v>37</v>
      </c>
      <c r="C761" s="24" t="s">
        <v>2445</v>
      </c>
      <c r="D761" s="24" t="s">
        <v>2730</v>
      </c>
      <c r="E761" s="24" t="n">
        <v>320000901864</v>
      </c>
      <c r="F761" s="24" t="s">
        <v>2715</v>
      </c>
      <c r="G761" s="117" t="s">
        <v>2716</v>
      </c>
      <c r="H761" s="120" t="n">
        <v>508</v>
      </c>
      <c r="I761" s="121" t="n">
        <v>2248.597362</v>
      </c>
      <c r="J761" s="122" t="n">
        <v>0</v>
      </c>
      <c r="K761" s="24" t="s">
        <v>2445</v>
      </c>
    </row>
    <row r="762" customFormat="false" ht="22.5" hidden="false" customHeight="false" outlineLevel="0" collapsed="false">
      <c r="A762" s="115" t="n">
        <v>760</v>
      </c>
      <c r="B762" s="24" t="s">
        <v>37</v>
      </c>
      <c r="C762" s="24" t="s">
        <v>2445</v>
      </c>
      <c r="D762" s="24" t="s">
        <v>2731</v>
      </c>
      <c r="E762" s="24" t="n">
        <v>320000901865</v>
      </c>
      <c r="F762" s="24" t="s">
        <v>2715</v>
      </c>
      <c r="G762" s="117" t="s">
        <v>2716</v>
      </c>
      <c r="H762" s="120" t="n">
        <v>38.226</v>
      </c>
      <c r="I762" s="121" t="n">
        <v>136.816757</v>
      </c>
      <c r="J762" s="122" t="n">
        <v>0</v>
      </c>
      <c r="K762" s="24" t="s">
        <v>2445</v>
      </c>
    </row>
    <row r="763" customFormat="false" ht="22.5" hidden="false" customHeight="false" outlineLevel="0" collapsed="false">
      <c r="A763" s="115" t="n">
        <v>761</v>
      </c>
      <c r="B763" s="24" t="s">
        <v>37</v>
      </c>
      <c r="C763" s="24" t="s">
        <v>2445</v>
      </c>
      <c r="D763" s="24" t="s">
        <v>2732</v>
      </c>
      <c r="E763" s="24" t="n">
        <v>320000901866</v>
      </c>
      <c r="F763" s="24" t="s">
        <v>2715</v>
      </c>
      <c r="G763" s="117" t="s">
        <v>2716</v>
      </c>
      <c r="H763" s="120" t="n">
        <v>150</v>
      </c>
      <c r="I763" s="121" t="n">
        <v>721.945794</v>
      </c>
      <c r="J763" s="122" t="n">
        <v>0</v>
      </c>
      <c r="K763" s="24" t="s">
        <v>2445</v>
      </c>
    </row>
    <row r="764" customFormat="false" ht="33.75" hidden="false" customHeight="false" outlineLevel="0" collapsed="false">
      <c r="A764" s="115" t="n">
        <v>762</v>
      </c>
      <c r="B764" s="24" t="s">
        <v>37</v>
      </c>
      <c r="C764" s="24" t="s">
        <v>2445</v>
      </c>
      <c r="D764" s="24" t="s">
        <v>2733</v>
      </c>
      <c r="E764" s="24" t="n">
        <v>320000901868</v>
      </c>
      <c r="F764" s="24" t="s">
        <v>2715</v>
      </c>
      <c r="G764" s="117" t="s">
        <v>2716</v>
      </c>
      <c r="H764" s="120" t="n">
        <v>316</v>
      </c>
      <c r="I764" s="121" t="n">
        <v>1546.135958</v>
      </c>
      <c r="J764" s="122" t="n">
        <v>0</v>
      </c>
      <c r="K764" s="24" t="s">
        <v>2445</v>
      </c>
    </row>
    <row r="765" customFormat="false" ht="22.5" hidden="false" customHeight="false" outlineLevel="0" collapsed="false">
      <c r="A765" s="115" t="n">
        <v>763</v>
      </c>
      <c r="B765" s="24" t="s">
        <v>37</v>
      </c>
      <c r="C765" s="24" t="s">
        <v>2445</v>
      </c>
      <c r="D765" s="24" t="s">
        <v>2734</v>
      </c>
      <c r="E765" s="24" t="n">
        <v>320000901869</v>
      </c>
      <c r="F765" s="24" t="s">
        <v>2715</v>
      </c>
      <c r="G765" s="117" t="s">
        <v>2716</v>
      </c>
      <c r="H765" s="120" t="n">
        <v>38</v>
      </c>
      <c r="I765" s="121" t="n">
        <v>232.742635</v>
      </c>
      <c r="J765" s="122" t="n">
        <v>0</v>
      </c>
      <c r="K765" s="24" t="s">
        <v>2445</v>
      </c>
    </row>
    <row r="766" customFormat="false" ht="22.5" hidden="false" customHeight="false" outlineLevel="0" collapsed="false">
      <c r="A766" s="115" t="n">
        <v>764</v>
      </c>
      <c r="B766" s="24" t="s">
        <v>37</v>
      </c>
      <c r="C766" s="24" t="s">
        <v>2445</v>
      </c>
      <c r="D766" s="24" t="s">
        <v>2735</v>
      </c>
      <c r="E766" s="24" t="n">
        <v>320000901870</v>
      </c>
      <c r="F766" s="24" t="s">
        <v>2715</v>
      </c>
      <c r="G766" s="117" t="s">
        <v>2716</v>
      </c>
      <c r="H766" s="120" t="n">
        <v>464.16</v>
      </c>
      <c r="I766" s="121" t="n">
        <v>1661.29929</v>
      </c>
      <c r="J766" s="122" t="n">
        <v>0</v>
      </c>
      <c r="K766" s="24" t="s">
        <v>2445</v>
      </c>
    </row>
    <row r="767" customFormat="false" ht="22.5" hidden="false" customHeight="false" outlineLevel="0" collapsed="false">
      <c r="A767" s="115" t="n">
        <v>765</v>
      </c>
      <c r="B767" s="24" t="s">
        <v>37</v>
      </c>
      <c r="C767" s="24" t="s">
        <v>2445</v>
      </c>
      <c r="D767" s="24" t="s">
        <v>2736</v>
      </c>
      <c r="E767" s="24" t="n">
        <v>320000901871</v>
      </c>
      <c r="F767" s="24" t="s">
        <v>2715</v>
      </c>
      <c r="G767" s="117" t="s">
        <v>2716</v>
      </c>
      <c r="H767" s="120" t="n">
        <v>3.461192</v>
      </c>
      <c r="I767" s="121" t="n">
        <v>305.980242</v>
      </c>
      <c r="J767" s="122" t="n">
        <v>0</v>
      </c>
      <c r="K767" s="24" t="s">
        <v>2445</v>
      </c>
    </row>
    <row r="768" customFormat="false" ht="22.5" hidden="false" customHeight="false" outlineLevel="0" collapsed="false">
      <c r="A768" s="115" t="n">
        <v>766</v>
      </c>
      <c r="B768" s="24" t="s">
        <v>37</v>
      </c>
      <c r="C768" s="24" t="s">
        <v>2445</v>
      </c>
      <c r="D768" s="24" t="s">
        <v>2737</v>
      </c>
      <c r="E768" s="24" t="n">
        <v>320000901872</v>
      </c>
      <c r="F768" s="24" t="s">
        <v>2715</v>
      </c>
      <c r="G768" s="117" t="s">
        <v>2716</v>
      </c>
      <c r="H768" s="120" t="n">
        <v>1809</v>
      </c>
      <c r="I768" s="121" t="n">
        <v>9800.821641</v>
      </c>
      <c r="J768" s="122" t="n">
        <v>0</v>
      </c>
      <c r="K768" s="24" t="s">
        <v>2445</v>
      </c>
    </row>
    <row r="769" customFormat="false" ht="22.5" hidden="false" customHeight="false" outlineLevel="0" collapsed="false">
      <c r="A769" s="115" t="n">
        <v>767</v>
      </c>
      <c r="B769" s="24" t="s">
        <v>37</v>
      </c>
      <c r="C769" s="24" t="s">
        <v>2445</v>
      </c>
      <c r="D769" s="24" t="s">
        <v>2738</v>
      </c>
      <c r="E769" s="24" t="n">
        <v>320000901873</v>
      </c>
      <c r="F769" s="24" t="s">
        <v>2715</v>
      </c>
      <c r="G769" s="117" t="s">
        <v>2716</v>
      </c>
      <c r="H769" s="120" t="n">
        <v>114</v>
      </c>
      <c r="I769" s="121" t="n">
        <v>597.897986</v>
      </c>
      <c r="J769" s="122" t="n">
        <v>0</v>
      </c>
      <c r="K769" s="24" t="s">
        <v>2445</v>
      </c>
    </row>
    <row r="770" customFormat="false" ht="33.75" hidden="false" customHeight="false" outlineLevel="0" collapsed="false">
      <c r="A770" s="115" t="n">
        <v>768</v>
      </c>
      <c r="B770" s="24" t="s">
        <v>37</v>
      </c>
      <c r="C770" s="24" t="s">
        <v>2445</v>
      </c>
      <c r="D770" s="24" t="s">
        <v>2739</v>
      </c>
      <c r="E770" s="24" t="n">
        <v>320000901874</v>
      </c>
      <c r="F770" s="24" t="s">
        <v>2715</v>
      </c>
      <c r="G770" s="117" t="s">
        <v>2716</v>
      </c>
      <c r="H770" s="120" t="n">
        <v>100.267</v>
      </c>
      <c r="I770" s="121" t="n">
        <v>358.87099</v>
      </c>
      <c r="J770" s="122" t="n">
        <v>0</v>
      </c>
      <c r="K770" s="24" t="s">
        <v>2445</v>
      </c>
    </row>
    <row r="771" customFormat="false" ht="22.5" hidden="false" customHeight="false" outlineLevel="0" collapsed="false">
      <c r="A771" s="115" t="n">
        <v>769</v>
      </c>
      <c r="B771" s="24" t="s">
        <v>37</v>
      </c>
      <c r="C771" s="24" t="s">
        <v>2445</v>
      </c>
      <c r="D771" s="24" t="s">
        <v>2740</v>
      </c>
      <c r="E771" s="24" t="n">
        <v>320000901875</v>
      </c>
      <c r="F771" s="24" t="s">
        <v>2715</v>
      </c>
      <c r="G771" s="117" t="s">
        <v>2716</v>
      </c>
      <c r="H771" s="120" t="n">
        <v>55.37369</v>
      </c>
      <c r="I771" s="121" t="n">
        <v>198.190999</v>
      </c>
      <c r="J771" s="122" t="n">
        <v>0</v>
      </c>
      <c r="K771" s="24" t="s">
        <v>2445</v>
      </c>
    </row>
    <row r="772" customFormat="false" ht="33.75" hidden="false" customHeight="false" outlineLevel="0" collapsed="false">
      <c r="A772" s="115" t="n">
        <v>770</v>
      </c>
      <c r="B772" s="24" t="s">
        <v>37</v>
      </c>
      <c r="C772" s="24" t="s">
        <v>2445</v>
      </c>
      <c r="D772" s="24" t="s">
        <v>2741</v>
      </c>
      <c r="E772" s="24" t="n">
        <v>320000901876</v>
      </c>
      <c r="F772" s="24" t="s">
        <v>2715</v>
      </c>
      <c r="G772" s="117" t="s">
        <v>2716</v>
      </c>
      <c r="H772" s="120" t="n">
        <v>289.268406</v>
      </c>
      <c r="I772" s="121" t="n">
        <v>1830.780361</v>
      </c>
      <c r="J772" s="122" t="n">
        <v>0</v>
      </c>
      <c r="K772" s="24" t="s">
        <v>2445</v>
      </c>
    </row>
    <row r="773" customFormat="false" ht="22.5" hidden="false" customHeight="false" outlineLevel="0" collapsed="false">
      <c r="A773" s="115" t="n">
        <v>771</v>
      </c>
      <c r="B773" s="24" t="s">
        <v>37</v>
      </c>
      <c r="C773" s="24" t="s">
        <v>2445</v>
      </c>
      <c r="D773" s="24" t="s">
        <v>2742</v>
      </c>
      <c r="E773" s="24" t="n">
        <v>320000901877</v>
      </c>
      <c r="F773" s="24" t="s">
        <v>2715</v>
      </c>
      <c r="G773" s="117" t="s">
        <v>2716</v>
      </c>
      <c r="H773" s="120" t="n">
        <v>169.5</v>
      </c>
      <c r="I773" s="121" t="n">
        <v>655.362501</v>
      </c>
      <c r="J773" s="122" t="n">
        <v>0</v>
      </c>
      <c r="K773" s="24" t="s">
        <v>2445</v>
      </c>
    </row>
    <row r="774" customFormat="false" ht="22.5" hidden="false" customHeight="false" outlineLevel="0" collapsed="false">
      <c r="A774" s="115" t="n">
        <v>772</v>
      </c>
      <c r="B774" s="24" t="s">
        <v>37</v>
      </c>
      <c r="C774" s="24" t="s">
        <v>2445</v>
      </c>
      <c r="D774" s="24" t="s">
        <v>2743</v>
      </c>
      <c r="E774" s="24" t="n">
        <v>320000901878</v>
      </c>
      <c r="F774" s="24" t="s">
        <v>2715</v>
      </c>
      <c r="G774" s="117" t="s">
        <v>2716</v>
      </c>
      <c r="H774" s="120" t="n">
        <v>86</v>
      </c>
      <c r="I774" s="121" t="n">
        <v>439.705046</v>
      </c>
      <c r="J774" s="122" t="n">
        <v>0</v>
      </c>
      <c r="K774" s="24" t="s">
        <v>2445</v>
      </c>
    </row>
    <row r="775" customFormat="false" ht="22.5" hidden="false" customHeight="false" outlineLevel="0" collapsed="false">
      <c r="A775" s="115" t="n">
        <v>773</v>
      </c>
      <c r="B775" s="24" t="s">
        <v>37</v>
      </c>
      <c r="C775" s="24" t="s">
        <v>2445</v>
      </c>
      <c r="D775" s="24" t="s">
        <v>2744</v>
      </c>
      <c r="E775" s="24" t="n">
        <v>320000901879</v>
      </c>
      <c r="F775" s="24" t="s">
        <v>2715</v>
      </c>
      <c r="G775" s="117" t="s">
        <v>2716</v>
      </c>
      <c r="H775" s="120" t="n">
        <v>100</v>
      </c>
      <c r="I775" s="121" t="n">
        <v>409.847921</v>
      </c>
      <c r="J775" s="122" t="n">
        <v>0</v>
      </c>
      <c r="K775" s="24" t="s">
        <v>2445</v>
      </c>
    </row>
    <row r="776" customFormat="false" ht="33.75" hidden="false" customHeight="false" outlineLevel="0" collapsed="false">
      <c r="A776" s="115" t="n">
        <v>774</v>
      </c>
      <c r="B776" s="24" t="s">
        <v>37</v>
      </c>
      <c r="C776" s="24" t="s">
        <v>2445</v>
      </c>
      <c r="D776" s="24" t="s">
        <v>2745</v>
      </c>
      <c r="E776" s="24" t="n">
        <v>320000901880</v>
      </c>
      <c r="F776" s="24" t="s">
        <v>2715</v>
      </c>
      <c r="G776" s="117" t="s">
        <v>2716</v>
      </c>
      <c r="H776" s="120" t="n">
        <v>60</v>
      </c>
      <c r="I776" s="121" t="n">
        <v>366.131787</v>
      </c>
      <c r="J776" s="122" t="n">
        <v>0</v>
      </c>
      <c r="K776" s="24" t="s">
        <v>2445</v>
      </c>
    </row>
    <row r="777" customFormat="false" ht="33.75" hidden="false" customHeight="false" outlineLevel="0" collapsed="false">
      <c r="A777" s="115" t="n">
        <v>775</v>
      </c>
      <c r="B777" s="24" t="s">
        <v>37</v>
      </c>
      <c r="C777" s="24" t="s">
        <v>2445</v>
      </c>
      <c r="D777" s="24" t="s">
        <v>2746</v>
      </c>
      <c r="E777" s="24" t="n">
        <v>320000901882</v>
      </c>
      <c r="F777" s="24" t="s">
        <v>2715</v>
      </c>
      <c r="G777" s="117" t="s">
        <v>2716</v>
      </c>
      <c r="H777" s="120" t="n">
        <v>378.4442</v>
      </c>
      <c r="I777" s="121" t="n">
        <v>1627.6386213395</v>
      </c>
      <c r="J777" s="122" t="n">
        <v>0</v>
      </c>
      <c r="K777" s="24" t="s">
        <v>2445</v>
      </c>
    </row>
    <row r="778" customFormat="false" ht="33.75" hidden="false" customHeight="false" outlineLevel="0" collapsed="false">
      <c r="A778" s="115" t="n">
        <v>776</v>
      </c>
      <c r="B778" s="24" t="s">
        <v>37</v>
      </c>
      <c r="C778" s="24" t="s">
        <v>2445</v>
      </c>
      <c r="D778" s="24" t="s">
        <v>2747</v>
      </c>
      <c r="E778" s="24" t="n">
        <v>320000901883</v>
      </c>
      <c r="F778" s="24" t="s">
        <v>2715</v>
      </c>
      <c r="G778" s="117" t="s">
        <v>2716</v>
      </c>
      <c r="H778" s="120" t="n">
        <v>100</v>
      </c>
      <c r="I778" s="121" t="n">
        <v>549.642101</v>
      </c>
      <c r="J778" s="122" t="n">
        <v>0</v>
      </c>
      <c r="K778" s="24" t="s">
        <v>2445</v>
      </c>
    </row>
    <row r="779" customFormat="false" ht="33.75" hidden="false" customHeight="false" outlineLevel="0" collapsed="false">
      <c r="A779" s="115" t="n">
        <v>777</v>
      </c>
      <c r="B779" s="24" t="s">
        <v>37</v>
      </c>
      <c r="C779" s="24" t="s">
        <v>2445</v>
      </c>
      <c r="D779" s="24" t="s">
        <v>2748</v>
      </c>
      <c r="E779" s="24" t="n">
        <v>320000901884</v>
      </c>
      <c r="F779" s="24" t="s">
        <v>2715</v>
      </c>
      <c r="G779" s="117" t="s">
        <v>2716</v>
      </c>
      <c r="H779" s="120" t="n">
        <v>519.926026</v>
      </c>
      <c r="I779" s="121" t="n">
        <v>1954.188855</v>
      </c>
      <c r="J779" s="122" t="n">
        <v>0</v>
      </c>
      <c r="K779" s="24" t="s">
        <v>2445</v>
      </c>
    </row>
    <row r="780" customFormat="false" ht="22.5" hidden="false" customHeight="false" outlineLevel="0" collapsed="false">
      <c r="A780" s="115" t="n">
        <v>778</v>
      </c>
      <c r="B780" s="24" t="s">
        <v>37</v>
      </c>
      <c r="C780" s="24" t="s">
        <v>2445</v>
      </c>
      <c r="D780" s="24" t="s">
        <v>2749</v>
      </c>
      <c r="E780" s="24" t="n">
        <v>320000901885</v>
      </c>
      <c r="F780" s="24" t="s">
        <v>2715</v>
      </c>
      <c r="G780" s="117" t="s">
        <v>2716</v>
      </c>
      <c r="H780" s="120" t="n">
        <v>200</v>
      </c>
      <c r="I780" s="121" t="n">
        <v>1042.751183</v>
      </c>
      <c r="J780" s="122" t="n">
        <v>0</v>
      </c>
      <c r="K780" s="24" t="s">
        <v>2445</v>
      </c>
    </row>
    <row r="781" customFormat="false" ht="33.75" hidden="false" customHeight="false" outlineLevel="0" collapsed="false">
      <c r="A781" s="115" t="n">
        <v>779</v>
      </c>
      <c r="B781" s="24" t="s">
        <v>37</v>
      </c>
      <c r="C781" s="24" t="s">
        <v>2445</v>
      </c>
      <c r="D781" s="24" t="s">
        <v>2750</v>
      </c>
      <c r="E781" s="24" t="n">
        <v>320000901886</v>
      </c>
      <c r="F781" s="24" t="s">
        <v>2715</v>
      </c>
      <c r="G781" s="117" t="s">
        <v>2716</v>
      </c>
      <c r="H781" s="120" t="n">
        <v>11.390603</v>
      </c>
      <c r="I781" s="121" t="n">
        <v>42.483705</v>
      </c>
      <c r="J781" s="122" t="n">
        <v>0</v>
      </c>
      <c r="K781" s="24" t="s">
        <v>2445</v>
      </c>
    </row>
    <row r="782" customFormat="false" ht="33.75" hidden="false" customHeight="false" outlineLevel="0" collapsed="false">
      <c r="A782" s="115" t="n">
        <v>780</v>
      </c>
      <c r="B782" s="24" t="s">
        <v>37</v>
      </c>
      <c r="C782" s="24" t="s">
        <v>2445</v>
      </c>
      <c r="D782" s="24" t="s">
        <v>2751</v>
      </c>
      <c r="E782" s="24" t="n">
        <v>320000901887</v>
      </c>
      <c r="F782" s="24" t="s">
        <v>2715</v>
      </c>
      <c r="G782" s="117" t="s">
        <v>2716</v>
      </c>
      <c r="H782" s="120" t="n">
        <v>115</v>
      </c>
      <c r="I782" s="121" t="n">
        <v>525.693283</v>
      </c>
      <c r="J782" s="122" t="n">
        <v>0</v>
      </c>
      <c r="K782" s="24" t="s">
        <v>2445</v>
      </c>
    </row>
    <row r="783" customFormat="false" ht="33.75" hidden="false" customHeight="false" outlineLevel="0" collapsed="false">
      <c r="A783" s="115" t="n">
        <v>781</v>
      </c>
      <c r="B783" s="24" t="s">
        <v>37</v>
      </c>
      <c r="C783" s="24" t="s">
        <v>2445</v>
      </c>
      <c r="D783" s="24" t="s">
        <v>2752</v>
      </c>
      <c r="E783" s="24" t="n">
        <v>320000901888</v>
      </c>
      <c r="F783" s="24" t="s">
        <v>2715</v>
      </c>
      <c r="G783" s="117" t="s">
        <v>2716</v>
      </c>
      <c r="H783" s="120" t="n">
        <v>1</v>
      </c>
      <c r="I783" s="121" t="n">
        <v>7.054573</v>
      </c>
      <c r="J783" s="122" t="n">
        <v>0</v>
      </c>
      <c r="K783" s="24" t="s">
        <v>2445</v>
      </c>
    </row>
    <row r="784" customFormat="false" ht="22.5" hidden="false" customHeight="false" outlineLevel="0" collapsed="false">
      <c r="A784" s="115" t="n">
        <v>782</v>
      </c>
      <c r="B784" s="24" t="s">
        <v>37</v>
      </c>
      <c r="C784" s="24" t="s">
        <v>2445</v>
      </c>
      <c r="D784" s="24" t="s">
        <v>2753</v>
      </c>
      <c r="E784" s="24" t="n">
        <v>320000901889</v>
      </c>
      <c r="F784" s="24" t="s">
        <v>2715</v>
      </c>
      <c r="G784" s="117" t="s">
        <v>2716</v>
      </c>
      <c r="H784" s="120" t="n">
        <v>27</v>
      </c>
      <c r="I784" s="121" t="n">
        <v>126.280925</v>
      </c>
      <c r="J784" s="122" t="n">
        <v>0</v>
      </c>
      <c r="K784" s="24" t="s">
        <v>2445</v>
      </c>
    </row>
    <row r="785" customFormat="false" ht="33.75" hidden="false" customHeight="false" outlineLevel="0" collapsed="false">
      <c r="A785" s="115" t="n">
        <v>783</v>
      </c>
      <c r="B785" s="24" t="s">
        <v>37</v>
      </c>
      <c r="C785" s="24" t="s">
        <v>2445</v>
      </c>
      <c r="D785" s="24" t="s">
        <v>2754</v>
      </c>
      <c r="E785" s="24" t="n">
        <v>320000901890</v>
      </c>
      <c r="F785" s="24" t="s">
        <v>2715</v>
      </c>
      <c r="G785" s="117" t="s">
        <v>2716</v>
      </c>
      <c r="H785" s="120" t="n">
        <v>28</v>
      </c>
      <c r="I785" s="121" t="n">
        <v>194.920885</v>
      </c>
      <c r="J785" s="122" t="n">
        <v>0</v>
      </c>
      <c r="K785" s="24" t="s">
        <v>2445</v>
      </c>
    </row>
    <row r="786" customFormat="false" ht="22.5" hidden="false" customHeight="false" outlineLevel="0" collapsed="false">
      <c r="A786" s="115" t="n">
        <v>784</v>
      </c>
      <c r="B786" s="24" t="s">
        <v>37</v>
      </c>
      <c r="C786" s="24" t="s">
        <v>2445</v>
      </c>
      <c r="D786" s="24" t="s">
        <v>2755</v>
      </c>
      <c r="E786" s="24" t="n">
        <v>320000901891</v>
      </c>
      <c r="F786" s="24" t="s">
        <v>2715</v>
      </c>
      <c r="G786" s="117" t="s">
        <v>2716</v>
      </c>
      <c r="H786" s="120" t="n">
        <v>22.683874</v>
      </c>
      <c r="I786" s="121" t="n">
        <v>81.188517</v>
      </c>
      <c r="J786" s="122" t="n">
        <v>0</v>
      </c>
      <c r="K786" s="24" t="s">
        <v>2445</v>
      </c>
    </row>
    <row r="787" customFormat="false" ht="22.5" hidden="false" customHeight="false" outlineLevel="0" collapsed="false">
      <c r="A787" s="115" t="n">
        <v>785</v>
      </c>
      <c r="B787" s="24" t="s">
        <v>37</v>
      </c>
      <c r="C787" s="24" t="s">
        <v>2445</v>
      </c>
      <c r="D787" s="24" t="s">
        <v>2756</v>
      </c>
      <c r="E787" s="24" t="n">
        <v>320000901892</v>
      </c>
      <c r="F787" s="24" t="s">
        <v>2715</v>
      </c>
      <c r="G787" s="117" t="s">
        <v>2716</v>
      </c>
      <c r="H787" s="120" t="n">
        <v>250</v>
      </c>
      <c r="I787" s="121" t="n">
        <v>1026.026501</v>
      </c>
      <c r="J787" s="122" t="n">
        <v>0</v>
      </c>
      <c r="K787" s="24" t="s">
        <v>2445</v>
      </c>
    </row>
    <row r="788" customFormat="false" ht="33.75" hidden="false" customHeight="false" outlineLevel="0" collapsed="false">
      <c r="A788" s="115" t="n">
        <v>786</v>
      </c>
      <c r="B788" s="24" t="s">
        <v>37</v>
      </c>
      <c r="C788" s="24" t="s">
        <v>2445</v>
      </c>
      <c r="D788" s="24" t="s">
        <v>2757</v>
      </c>
      <c r="E788" s="24" t="n">
        <v>320000901894</v>
      </c>
      <c r="F788" s="24" t="s">
        <v>2715</v>
      </c>
      <c r="G788" s="117" t="s">
        <v>2716</v>
      </c>
      <c r="H788" s="120" t="n">
        <v>480</v>
      </c>
      <c r="I788" s="121" t="n">
        <v>2849.743671</v>
      </c>
      <c r="J788" s="122" t="n">
        <v>0</v>
      </c>
      <c r="K788" s="24" t="s">
        <v>2445</v>
      </c>
    </row>
    <row r="789" customFormat="false" ht="22.5" hidden="false" customHeight="false" outlineLevel="0" collapsed="false">
      <c r="A789" s="115" t="n">
        <v>787</v>
      </c>
      <c r="B789" s="24" t="s">
        <v>37</v>
      </c>
      <c r="C789" s="24" t="s">
        <v>2445</v>
      </c>
      <c r="D789" s="24" t="s">
        <v>2758</v>
      </c>
      <c r="E789" s="24" t="n">
        <v>320000901896</v>
      </c>
      <c r="F789" s="24" t="s">
        <v>2715</v>
      </c>
      <c r="G789" s="117" t="s">
        <v>2716</v>
      </c>
      <c r="H789" s="120" t="n">
        <v>76</v>
      </c>
      <c r="I789" s="121" t="n">
        <v>495.382496</v>
      </c>
      <c r="J789" s="122" t="n">
        <v>0</v>
      </c>
      <c r="K789" s="24" t="s">
        <v>2445</v>
      </c>
    </row>
    <row r="790" customFormat="false" ht="33.75" hidden="false" customHeight="false" outlineLevel="0" collapsed="false">
      <c r="A790" s="115" t="n">
        <v>788</v>
      </c>
      <c r="B790" s="24" t="s">
        <v>37</v>
      </c>
      <c r="C790" s="24" t="s">
        <v>2445</v>
      </c>
      <c r="D790" s="24" t="s">
        <v>2759</v>
      </c>
      <c r="E790" s="24" t="n">
        <v>320000901897</v>
      </c>
      <c r="F790" s="24" t="s">
        <v>2715</v>
      </c>
      <c r="G790" s="117" t="s">
        <v>2716</v>
      </c>
      <c r="H790" s="120" t="n">
        <v>120.94347</v>
      </c>
      <c r="I790" s="121" t="n">
        <v>746.228979</v>
      </c>
      <c r="J790" s="122" t="n">
        <v>0</v>
      </c>
      <c r="K790" s="24" t="s">
        <v>2445</v>
      </c>
    </row>
    <row r="791" customFormat="false" ht="33.75" hidden="false" customHeight="false" outlineLevel="0" collapsed="false">
      <c r="A791" s="115" t="n">
        <v>789</v>
      </c>
      <c r="B791" s="24" t="s">
        <v>37</v>
      </c>
      <c r="C791" s="24" t="s">
        <v>2445</v>
      </c>
      <c r="D791" s="24" t="s">
        <v>2760</v>
      </c>
      <c r="E791" s="24" t="n">
        <v>320000901898</v>
      </c>
      <c r="F791" s="24" t="s">
        <v>2715</v>
      </c>
      <c r="G791" s="117" t="s">
        <v>2716</v>
      </c>
      <c r="H791" s="120" t="n">
        <v>155</v>
      </c>
      <c r="I791" s="121" t="n">
        <v>815.502947</v>
      </c>
      <c r="J791" s="122" t="n">
        <v>0</v>
      </c>
      <c r="K791" s="24" t="s">
        <v>2445</v>
      </c>
    </row>
    <row r="792" customFormat="false" ht="22.5" hidden="false" customHeight="false" outlineLevel="0" collapsed="false">
      <c r="A792" s="115" t="n">
        <v>790</v>
      </c>
      <c r="B792" s="24" t="s">
        <v>37</v>
      </c>
      <c r="C792" s="24" t="s">
        <v>2445</v>
      </c>
      <c r="D792" s="24" t="s">
        <v>2761</v>
      </c>
      <c r="E792" s="24" t="n">
        <v>320000901899</v>
      </c>
      <c r="F792" s="24" t="s">
        <v>2715</v>
      </c>
      <c r="G792" s="117" t="s">
        <v>2716</v>
      </c>
      <c r="H792" s="120" t="n">
        <v>169</v>
      </c>
      <c r="I792" s="121" t="n">
        <v>689.194116</v>
      </c>
      <c r="J792" s="122" t="n">
        <v>0</v>
      </c>
      <c r="K792" s="24" t="s">
        <v>2445</v>
      </c>
    </row>
    <row r="793" customFormat="false" ht="22.5" hidden="false" customHeight="false" outlineLevel="0" collapsed="false">
      <c r="A793" s="115" t="n">
        <v>791</v>
      </c>
      <c r="B793" s="24" t="s">
        <v>37</v>
      </c>
      <c r="C793" s="24" t="s">
        <v>2445</v>
      </c>
      <c r="D793" s="24" t="s">
        <v>2762</v>
      </c>
      <c r="E793" s="24" t="n">
        <v>320000901900</v>
      </c>
      <c r="F793" s="24" t="s">
        <v>2715</v>
      </c>
      <c r="G793" s="117" t="s">
        <v>2716</v>
      </c>
      <c r="H793" s="120" t="n">
        <v>48.5</v>
      </c>
      <c r="I793" s="121" t="n">
        <v>301.620373</v>
      </c>
      <c r="J793" s="122" t="n">
        <v>0</v>
      </c>
      <c r="K793" s="24" t="s">
        <v>2445</v>
      </c>
    </row>
    <row r="794" customFormat="false" ht="22.5" hidden="false" customHeight="false" outlineLevel="0" collapsed="false">
      <c r="A794" s="115" t="n">
        <v>792</v>
      </c>
      <c r="B794" s="24" t="s">
        <v>37</v>
      </c>
      <c r="C794" s="24" t="s">
        <v>2445</v>
      </c>
      <c r="D794" s="24" t="s">
        <v>2763</v>
      </c>
      <c r="E794" s="24" t="n">
        <v>320000901901</v>
      </c>
      <c r="F794" s="24" t="s">
        <v>2715</v>
      </c>
      <c r="G794" s="117" t="s">
        <v>2716</v>
      </c>
      <c r="H794" s="120" t="n">
        <v>100</v>
      </c>
      <c r="I794" s="121" t="n">
        <v>432.524348</v>
      </c>
      <c r="J794" s="122" t="n">
        <v>0</v>
      </c>
      <c r="K794" s="24" t="s">
        <v>2445</v>
      </c>
    </row>
    <row r="795" customFormat="false" ht="33.75" hidden="false" customHeight="false" outlineLevel="0" collapsed="false">
      <c r="A795" s="115" t="n">
        <v>793</v>
      </c>
      <c r="B795" s="24" t="s">
        <v>37</v>
      </c>
      <c r="C795" s="24" t="s">
        <v>2445</v>
      </c>
      <c r="D795" s="24" t="s">
        <v>2764</v>
      </c>
      <c r="E795" s="24" t="n">
        <v>320000901902</v>
      </c>
      <c r="F795" s="24" t="s">
        <v>2715</v>
      </c>
      <c r="G795" s="117" t="s">
        <v>2716</v>
      </c>
      <c r="H795" s="120" t="n">
        <v>149</v>
      </c>
      <c r="I795" s="121" t="n">
        <v>749.891522</v>
      </c>
      <c r="J795" s="122" t="n">
        <v>0</v>
      </c>
      <c r="K795" s="24" t="s">
        <v>2445</v>
      </c>
    </row>
    <row r="796" customFormat="false" ht="33.75" hidden="false" customHeight="false" outlineLevel="0" collapsed="false">
      <c r="A796" s="115" t="n">
        <v>794</v>
      </c>
      <c r="B796" s="24" t="s">
        <v>37</v>
      </c>
      <c r="C796" s="24" t="s">
        <v>2445</v>
      </c>
      <c r="D796" s="24" t="s">
        <v>2765</v>
      </c>
      <c r="E796" s="24" t="n">
        <v>320000901903</v>
      </c>
      <c r="F796" s="24" t="s">
        <v>2715</v>
      </c>
      <c r="G796" s="117" t="s">
        <v>2716</v>
      </c>
      <c r="H796" s="120" t="n">
        <v>240</v>
      </c>
      <c r="I796" s="121" t="n">
        <v>1031.921384</v>
      </c>
      <c r="J796" s="122" t="n">
        <v>0</v>
      </c>
      <c r="K796" s="24" t="s">
        <v>2445</v>
      </c>
    </row>
    <row r="797" customFormat="false" ht="22.5" hidden="false" customHeight="false" outlineLevel="0" collapsed="false">
      <c r="A797" s="115" t="n">
        <v>795</v>
      </c>
      <c r="B797" s="24" t="s">
        <v>37</v>
      </c>
      <c r="C797" s="24" t="s">
        <v>2445</v>
      </c>
      <c r="D797" s="24" t="s">
        <v>2766</v>
      </c>
      <c r="E797" s="24" t="n">
        <v>320000901905</v>
      </c>
      <c r="F797" s="24" t="s">
        <v>2715</v>
      </c>
      <c r="G797" s="117" t="s">
        <v>2716</v>
      </c>
      <c r="H797" s="120" t="n">
        <v>31.999417</v>
      </c>
      <c r="I797" s="121" t="n">
        <v>114.529949</v>
      </c>
      <c r="J797" s="122" t="n">
        <v>0</v>
      </c>
      <c r="K797" s="24" t="s">
        <v>2445</v>
      </c>
    </row>
    <row r="798" customFormat="false" ht="22.5" hidden="false" customHeight="false" outlineLevel="0" collapsed="false">
      <c r="A798" s="115" t="n">
        <v>796</v>
      </c>
      <c r="B798" s="24" t="s">
        <v>37</v>
      </c>
      <c r="C798" s="24" t="s">
        <v>2445</v>
      </c>
      <c r="D798" s="24" t="s">
        <v>2767</v>
      </c>
      <c r="E798" s="24" t="n">
        <v>320000901907</v>
      </c>
      <c r="F798" s="24" t="s">
        <v>2715</v>
      </c>
      <c r="G798" s="117" t="s">
        <v>2716</v>
      </c>
      <c r="H798" s="120" t="n">
        <v>140</v>
      </c>
      <c r="I798" s="121" t="n">
        <v>937.168901</v>
      </c>
      <c r="J798" s="122" t="n">
        <v>0</v>
      </c>
      <c r="K798" s="24" t="s">
        <v>2445</v>
      </c>
    </row>
    <row r="799" customFormat="false" ht="22.5" hidden="false" customHeight="false" outlineLevel="0" collapsed="false">
      <c r="A799" s="115" t="n">
        <v>797</v>
      </c>
      <c r="B799" s="24" t="s">
        <v>37</v>
      </c>
      <c r="C799" s="24" t="s">
        <v>2445</v>
      </c>
      <c r="D799" s="24" t="s">
        <v>2768</v>
      </c>
      <c r="E799" s="24" t="n">
        <v>320000901959</v>
      </c>
      <c r="F799" s="24" t="s">
        <v>2715</v>
      </c>
      <c r="G799" s="117" t="s">
        <v>2716</v>
      </c>
      <c r="H799" s="120" t="n">
        <v>300.1454</v>
      </c>
      <c r="I799" s="121" t="n">
        <v>1890.3507809628</v>
      </c>
      <c r="J799" s="122" t="n">
        <v>0</v>
      </c>
      <c r="K799" s="24" t="s">
        <v>2445</v>
      </c>
    </row>
    <row r="800" customFormat="false" ht="22.5" hidden="false" customHeight="false" outlineLevel="0" collapsed="false">
      <c r="A800" s="115" t="n">
        <v>798</v>
      </c>
      <c r="B800" s="24" t="s">
        <v>37</v>
      </c>
      <c r="C800" s="24" t="s">
        <v>2445</v>
      </c>
      <c r="D800" s="24" t="s">
        <v>2769</v>
      </c>
      <c r="E800" s="24" t="n">
        <v>320000901968</v>
      </c>
      <c r="F800" s="24" t="s">
        <v>2715</v>
      </c>
      <c r="G800" s="117" t="s">
        <v>2716</v>
      </c>
      <c r="H800" s="120" t="n">
        <v>10.0992</v>
      </c>
      <c r="I800" s="121" t="n">
        <v>339.40914</v>
      </c>
      <c r="J800" s="122" t="n">
        <v>0</v>
      </c>
      <c r="K800" s="24" t="s">
        <v>2445</v>
      </c>
    </row>
    <row r="801" customFormat="false" ht="22.5" hidden="false" customHeight="false" outlineLevel="0" collapsed="false">
      <c r="A801" s="115" t="n">
        <v>799</v>
      </c>
      <c r="B801" s="24" t="s">
        <v>37</v>
      </c>
      <c r="C801" s="24" t="s">
        <v>2445</v>
      </c>
      <c r="D801" s="24" t="s">
        <v>2770</v>
      </c>
      <c r="E801" s="24" t="n">
        <v>320000901992</v>
      </c>
      <c r="F801" s="24" t="s">
        <v>2715</v>
      </c>
      <c r="G801" s="117" t="s">
        <v>2716</v>
      </c>
      <c r="H801" s="120" t="n">
        <v>60</v>
      </c>
      <c r="I801" s="121" t="n">
        <v>461.001697</v>
      </c>
      <c r="J801" s="122" t="n">
        <v>0</v>
      </c>
      <c r="K801" s="24" t="s">
        <v>2445</v>
      </c>
    </row>
    <row r="802" customFormat="false" ht="33.75" hidden="false" customHeight="false" outlineLevel="0" collapsed="false">
      <c r="A802" s="115" t="n">
        <v>800</v>
      </c>
      <c r="B802" s="24" t="s">
        <v>37</v>
      </c>
      <c r="C802" s="24" t="s">
        <v>2445</v>
      </c>
      <c r="D802" s="24" t="s">
        <v>2771</v>
      </c>
      <c r="E802" s="24" t="n">
        <v>320000901995</v>
      </c>
      <c r="F802" s="24" t="s">
        <v>2715</v>
      </c>
      <c r="G802" s="117" t="s">
        <v>2716</v>
      </c>
      <c r="H802" s="120" t="n">
        <v>30</v>
      </c>
      <c r="I802" s="121" t="n">
        <v>184.807308</v>
      </c>
      <c r="J802" s="122" t="n">
        <v>0</v>
      </c>
      <c r="K802" s="24" t="s">
        <v>2445</v>
      </c>
    </row>
    <row r="803" customFormat="false" ht="22.5" hidden="false" customHeight="false" outlineLevel="0" collapsed="false">
      <c r="A803" s="115" t="n">
        <v>801</v>
      </c>
      <c r="B803" s="24" t="s">
        <v>37</v>
      </c>
      <c r="C803" s="24" t="s">
        <v>2445</v>
      </c>
      <c r="D803" s="24" t="s">
        <v>2772</v>
      </c>
      <c r="E803" s="24" t="n">
        <v>320000902010</v>
      </c>
      <c r="F803" s="24" t="s">
        <v>2715</v>
      </c>
      <c r="G803" s="117" t="s">
        <v>2716</v>
      </c>
      <c r="H803" s="120" t="n">
        <v>46.813352</v>
      </c>
      <c r="I803" s="121" t="n">
        <v>167.551704</v>
      </c>
      <c r="J803" s="122" t="n">
        <v>0</v>
      </c>
      <c r="K803" s="24" t="s">
        <v>2445</v>
      </c>
    </row>
    <row r="804" customFormat="false" ht="22.5" hidden="false" customHeight="false" outlineLevel="0" collapsed="false">
      <c r="A804" s="115" t="n">
        <v>802</v>
      </c>
      <c r="B804" s="24" t="s">
        <v>37</v>
      </c>
      <c r="C804" s="24" t="s">
        <v>2445</v>
      </c>
      <c r="D804" s="24" t="s">
        <v>2773</v>
      </c>
      <c r="E804" s="24" t="n">
        <v>320000902011</v>
      </c>
      <c r="F804" s="24" t="s">
        <v>2715</v>
      </c>
      <c r="G804" s="117" t="s">
        <v>2716</v>
      </c>
      <c r="H804" s="120" t="n">
        <v>43.812508</v>
      </c>
      <c r="I804" s="121" t="n">
        <v>156.811909</v>
      </c>
      <c r="J804" s="122" t="n">
        <v>0</v>
      </c>
      <c r="K804" s="24" t="s">
        <v>2445</v>
      </c>
    </row>
    <row r="805" customFormat="false" ht="22.5" hidden="false" customHeight="false" outlineLevel="0" collapsed="false">
      <c r="A805" s="115" t="n">
        <v>803</v>
      </c>
      <c r="B805" s="24" t="s">
        <v>37</v>
      </c>
      <c r="C805" s="24" t="s">
        <v>2445</v>
      </c>
      <c r="D805" s="24" t="s">
        <v>2774</v>
      </c>
      <c r="E805" s="24" t="n">
        <v>320000902024</v>
      </c>
      <c r="F805" s="24" t="s">
        <v>2715</v>
      </c>
      <c r="G805" s="117" t="s">
        <v>2716</v>
      </c>
      <c r="H805" s="120" t="n">
        <v>100</v>
      </c>
      <c r="I805" s="121" t="n">
        <v>824.543452</v>
      </c>
      <c r="J805" s="122" t="n">
        <v>0</v>
      </c>
      <c r="K805" s="24" t="s">
        <v>2445</v>
      </c>
    </row>
    <row r="806" customFormat="false" ht="22.5" hidden="false" customHeight="false" outlineLevel="0" collapsed="false">
      <c r="A806" s="115" t="n">
        <v>804</v>
      </c>
      <c r="B806" s="24" t="s">
        <v>37</v>
      </c>
      <c r="C806" s="24" t="s">
        <v>2445</v>
      </c>
      <c r="D806" s="24" t="s">
        <v>2775</v>
      </c>
      <c r="E806" s="24" t="n">
        <v>320000902067</v>
      </c>
      <c r="F806" s="24" t="s">
        <v>2715</v>
      </c>
      <c r="G806" s="117" t="s">
        <v>2716</v>
      </c>
      <c r="H806" s="120" t="n">
        <v>824.9462454769</v>
      </c>
      <c r="I806" s="121" t="n">
        <v>4969.6303625903</v>
      </c>
      <c r="J806" s="122" t="n">
        <v>0</v>
      </c>
      <c r="K806" s="24" t="s">
        <v>2445</v>
      </c>
    </row>
    <row r="807" customFormat="false" ht="45" hidden="false" customHeight="false" outlineLevel="0" collapsed="false">
      <c r="A807" s="115" t="n">
        <v>805</v>
      </c>
      <c r="B807" s="24" t="s">
        <v>37</v>
      </c>
      <c r="C807" s="24" t="s">
        <v>2445</v>
      </c>
      <c r="D807" s="24" t="s">
        <v>2776</v>
      </c>
      <c r="E807" s="24" t="n">
        <v>320000902068</v>
      </c>
      <c r="F807" s="24" t="s">
        <v>2715</v>
      </c>
      <c r="G807" s="117" t="s">
        <v>2716</v>
      </c>
      <c r="H807" s="120" t="n">
        <v>2027.6253398309</v>
      </c>
      <c r="I807" s="121" t="n">
        <v>9623.1086884468</v>
      </c>
      <c r="J807" s="122" t="n">
        <v>0</v>
      </c>
      <c r="K807" s="24" t="s">
        <v>2445</v>
      </c>
    </row>
    <row r="808" customFormat="false" ht="22.5" hidden="false" customHeight="false" outlineLevel="0" collapsed="false">
      <c r="A808" s="115" t="n">
        <v>806</v>
      </c>
      <c r="B808" s="24" t="s">
        <v>37</v>
      </c>
      <c r="C808" s="24" t="s">
        <v>2445</v>
      </c>
      <c r="D808" s="24" t="s">
        <v>2777</v>
      </c>
      <c r="E808" s="24" t="n">
        <v>320000902073</v>
      </c>
      <c r="F808" s="24" t="s">
        <v>2715</v>
      </c>
      <c r="G808" s="117" t="s">
        <v>2716</v>
      </c>
      <c r="H808" s="120" t="n">
        <v>10</v>
      </c>
      <c r="I808" s="121" t="n">
        <v>71.474166</v>
      </c>
      <c r="J808" s="122" t="n">
        <v>0</v>
      </c>
      <c r="K808" s="24" t="s">
        <v>2445</v>
      </c>
    </row>
    <row r="809" customFormat="false" ht="33.75" hidden="false" customHeight="false" outlineLevel="0" collapsed="false">
      <c r="A809" s="115" t="n">
        <v>807</v>
      </c>
      <c r="B809" s="24" t="s">
        <v>37</v>
      </c>
      <c r="C809" s="24" t="s">
        <v>2445</v>
      </c>
      <c r="D809" s="24" t="s">
        <v>2778</v>
      </c>
      <c r="E809" s="24" t="n">
        <v>320000902079</v>
      </c>
      <c r="F809" s="24" t="s">
        <v>2715</v>
      </c>
      <c r="G809" s="117" t="s">
        <v>2716</v>
      </c>
      <c r="H809" s="120" t="n">
        <v>45.54461</v>
      </c>
      <c r="I809" s="121" t="n">
        <v>201.248802</v>
      </c>
      <c r="J809" s="122" t="n">
        <v>0</v>
      </c>
      <c r="K809" s="24" t="s">
        <v>2445</v>
      </c>
    </row>
    <row r="810" customFormat="false" ht="22.5" hidden="false" customHeight="false" outlineLevel="0" collapsed="false">
      <c r="A810" s="115" t="n">
        <v>808</v>
      </c>
      <c r="B810" s="24" t="s">
        <v>37</v>
      </c>
      <c r="C810" s="24" t="s">
        <v>2445</v>
      </c>
      <c r="D810" s="24" t="s">
        <v>2779</v>
      </c>
      <c r="E810" s="24" t="n">
        <v>320000902082</v>
      </c>
      <c r="F810" s="24" t="s">
        <v>2715</v>
      </c>
      <c r="G810" s="117" t="s">
        <v>2716</v>
      </c>
      <c r="H810" s="120" t="n">
        <v>46.934899</v>
      </c>
      <c r="I810" s="121" t="n">
        <v>167.986921</v>
      </c>
      <c r="J810" s="122" t="n">
        <v>0</v>
      </c>
      <c r="K810" s="24" t="s">
        <v>2445</v>
      </c>
    </row>
    <row r="811" customFormat="false" ht="33.75" hidden="false" customHeight="false" outlineLevel="0" collapsed="false">
      <c r="A811" s="115" t="n">
        <v>809</v>
      </c>
      <c r="B811" s="24" t="s">
        <v>37</v>
      </c>
      <c r="C811" s="24" t="s">
        <v>2445</v>
      </c>
      <c r="D811" s="24" t="s">
        <v>2780</v>
      </c>
      <c r="E811" s="24" t="n">
        <v>320000902084</v>
      </c>
      <c r="F811" s="24" t="s">
        <v>2715</v>
      </c>
      <c r="G811" s="117" t="s">
        <v>2716</v>
      </c>
      <c r="H811" s="120" t="n">
        <v>693.751</v>
      </c>
      <c r="I811" s="121" t="n">
        <v>4903.110833</v>
      </c>
      <c r="J811" s="122" t="n">
        <v>0</v>
      </c>
      <c r="K811" s="24" t="s">
        <v>2445</v>
      </c>
    </row>
    <row r="812" customFormat="false" ht="22.5" hidden="false" customHeight="false" outlineLevel="0" collapsed="false">
      <c r="A812" s="115" t="n">
        <v>810</v>
      </c>
      <c r="B812" s="24" t="s">
        <v>37</v>
      </c>
      <c r="C812" s="24" t="s">
        <v>2445</v>
      </c>
      <c r="D812" s="24" t="s">
        <v>2781</v>
      </c>
      <c r="E812" s="24" t="n">
        <v>320000902087</v>
      </c>
      <c r="F812" s="24" t="s">
        <v>2715</v>
      </c>
      <c r="G812" s="117" t="s">
        <v>2716</v>
      </c>
      <c r="H812" s="120" t="n">
        <v>100</v>
      </c>
      <c r="I812" s="121" t="n">
        <v>542.664841</v>
      </c>
      <c r="J812" s="122" t="n">
        <v>0</v>
      </c>
      <c r="K812" s="24" t="s">
        <v>2445</v>
      </c>
    </row>
    <row r="813" customFormat="false" ht="33.75" hidden="false" customHeight="false" outlineLevel="0" collapsed="false">
      <c r="A813" s="115" t="n">
        <v>811</v>
      </c>
      <c r="B813" s="24" t="s">
        <v>37</v>
      </c>
      <c r="C813" s="24" t="s">
        <v>2445</v>
      </c>
      <c r="D813" s="24" t="s">
        <v>2782</v>
      </c>
      <c r="E813" s="24" t="n">
        <v>320000902091</v>
      </c>
      <c r="F813" s="24" t="s">
        <v>2715</v>
      </c>
      <c r="G813" s="117" t="s">
        <v>2716</v>
      </c>
      <c r="H813" s="120" t="n">
        <v>462</v>
      </c>
      <c r="I813" s="121" t="n">
        <v>2447.944163</v>
      </c>
      <c r="J813" s="122" t="n">
        <v>0</v>
      </c>
      <c r="K813" s="24" t="s">
        <v>2445</v>
      </c>
    </row>
    <row r="814" customFormat="false" ht="33.75" hidden="false" customHeight="false" outlineLevel="0" collapsed="false">
      <c r="A814" s="115" t="n">
        <v>812</v>
      </c>
      <c r="B814" s="24" t="s">
        <v>37</v>
      </c>
      <c r="C814" s="24" t="s">
        <v>2445</v>
      </c>
      <c r="D814" s="24" t="s">
        <v>2783</v>
      </c>
      <c r="E814" s="24" t="n">
        <v>320000902103</v>
      </c>
      <c r="F814" s="24" t="s">
        <v>2715</v>
      </c>
      <c r="G814" s="117" t="s">
        <v>2716</v>
      </c>
      <c r="H814" s="120" t="n">
        <v>269.4</v>
      </c>
      <c r="I814" s="121" t="n">
        <v>2377.178372</v>
      </c>
      <c r="J814" s="122" t="n">
        <v>0</v>
      </c>
      <c r="K814" s="24" t="s">
        <v>2445</v>
      </c>
    </row>
    <row r="815" customFormat="false" ht="22.5" hidden="false" customHeight="false" outlineLevel="0" collapsed="false">
      <c r="A815" s="115" t="n">
        <v>813</v>
      </c>
      <c r="B815" s="24" t="s">
        <v>37</v>
      </c>
      <c r="C815" s="24" t="s">
        <v>2445</v>
      </c>
      <c r="D815" s="24" t="s">
        <v>2784</v>
      </c>
      <c r="E815" s="24" t="n">
        <v>320000902105</v>
      </c>
      <c r="F815" s="24" t="s">
        <v>2715</v>
      </c>
      <c r="G815" s="117" t="s">
        <v>2716</v>
      </c>
      <c r="H815" s="120" t="n">
        <v>22.065845</v>
      </c>
      <c r="I815" s="121" t="n">
        <v>78.977329</v>
      </c>
      <c r="J815" s="122" t="n">
        <v>0</v>
      </c>
      <c r="K815" s="24" t="s">
        <v>2445</v>
      </c>
    </row>
    <row r="816" customFormat="false" ht="33.75" hidden="false" customHeight="false" outlineLevel="0" collapsed="false">
      <c r="A816" s="115" t="n">
        <v>814</v>
      </c>
      <c r="B816" s="24" t="s">
        <v>37</v>
      </c>
      <c r="C816" s="24" t="s">
        <v>2445</v>
      </c>
      <c r="D816" s="24" t="s">
        <v>2785</v>
      </c>
      <c r="E816" s="24" t="n">
        <v>320000902114</v>
      </c>
      <c r="F816" s="24" t="s">
        <v>2715</v>
      </c>
      <c r="G816" s="117" t="s">
        <v>2716</v>
      </c>
      <c r="H816" s="120" t="n">
        <v>50</v>
      </c>
      <c r="I816" s="121" t="n">
        <v>323.079285</v>
      </c>
      <c r="J816" s="122" t="n">
        <v>0</v>
      </c>
      <c r="K816" s="24" t="s">
        <v>2445</v>
      </c>
    </row>
    <row r="817" customFormat="false" ht="22.5" hidden="false" customHeight="false" outlineLevel="0" collapsed="false">
      <c r="A817" s="115" t="n">
        <v>815</v>
      </c>
      <c r="B817" s="24" t="s">
        <v>37</v>
      </c>
      <c r="C817" s="24" t="s">
        <v>2445</v>
      </c>
      <c r="D817" s="24" t="s">
        <v>2786</v>
      </c>
      <c r="E817" s="24" t="n">
        <v>320000902263</v>
      </c>
      <c r="F817" s="24" t="s">
        <v>2715</v>
      </c>
      <c r="G817" s="117" t="s">
        <v>2716</v>
      </c>
      <c r="H817" s="120" t="n">
        <v>53</v>
      </c>
      <c r="I817" s="121" t="n">
        <v>710.108232</v>
      </c>
      <c r="J817" s="122" t="n">
        <v>0</v>
      </c>
      <c r="K817" s="24" t="s">
        <v>2445</v>
      </c>
    </row>
    <row r="818" customFormat="false" ht="22.5" hidden="false" customHeight="false" outlineLevel="0" collapsed="false">
      <c r="A818" s="115" t="n">
        <v>816</v>
      </c>
      <c r="B818" s="24" t="s">
        <v>37</v>
      </c>
      <c r="C818" s="24" t="s">
        <v>2445</v>
      </c>
      <c r="D818" s="24" t="s">
        <v>2787</v>
      </c>
      <c r="E818" s="24" t="n">
        <v>320000902269</v>
      </c>
      <c r="F818" s="24" t="s">
        <v>2715</v>
      </c>
      <c r="G818" s="117" t="s">
        <v>2716</v>
      </c>
      <c r="H818" s="120" t="n">
        <v>438.690953</v>
      </c>
      <c r="I818" s="121" t="n">
        <v>1570.142158</v>
      </c>
      <c r="J818" s="122" t="n">
        <v>0</v>
      </c>
      <c r="K818" s="24" t="s">
        <v>2445</v>
      </c>
    </row>
    <row r="819" customFormat="false" ht="22.5" hidden="false" customHeight="false" outlineLevel="0" collapsed="false">
      <c r="A819" s="115" t="n">
        <v>817</v>
      </c>
      <c r="B819" s="24" t="s">
        <v>37</v>
      </c>
      <c r="C819" s="24" t="s">
        <v>2445</v>
      </c>
      <c r="D819" s="24" t="s">
        <v>2788</v>
      </c>
      <c r="E819" s="24" t="n">
        <v>320000902293</v>
      </c>
      <c r="F819" s="24" t="s">
        <v>2715</v>
      </c>
      <c r="G819" s="117" t="s">
        <v>2716</v>
      </c>
      <c r="H819" s="120" t="n">
        <v>42.5</v>
      </c>
      <c r="I819" s="121" t="n">
        <v>254.898715</v>
      </c>
      <c r="J819" s="122" t="n">
        <v>0</v>
      </c>
      <c r="K819" s="24" t="s">
        <v>2445</v>
      </c>
    </row>
    <row r="820" customFormat="false" ht="22.5" hidden="false" customHeight="false" outlineLevel="0" collapsed="false">
      <c r="A820" s="115" t="n">
        <v>818</v>
      </c>
      <c r="B820" s="24" t="s">
        <v>37</v>
      </c>
      <c r="C820" s="24" t="s">
        <v>2445</v>
      </c>
      <c r="D820" s="24" t="s">
        <v>2789</v>
      </c>
      <c r="E820" s="24" t="n">
        <v>320000902294</v>
      </c>
      <c r="F820" s="24" t="s">
        <v>2715</v>
      </c>
      <c r="G820" s="117" t="s">
        <v>2716</v>
      </c>
      <c r="H820" s="120" t="n">
        <v>49</v>
      </c>
      <c r="I820" s="121" t="n">
        <v>328.980836</v>
      </c>
      <c r="J820" s="122" t="n">
        <v>0</v>
      </c>
      <c r="K820" s="24" t="s">
        <v>2445</v>
      </c>
    </row>
    <row r="821" customFormat="false" ht="22.5" hidden="false" customHeight="false" outlineLevel="0" collapsed="false">
      <c r="A821" s="115" t="n">
        <v>819</v>
      </c>
      <c r="B821" s="24" t="s">
        <v>37</v>
      </c>
      <c r="C821" s="24" t="s">
        <v>2445</v>
      </c>
      <c r="D821" s="24" t="s">
        <v>2790</v>
      </c>
      <c r="E821" s="24" t="n">
        <v>320000902295</v>
      </c>
      <c r="F821" s="24" t="s">
        <v>2715</v>
      </c>
      <c r="G821" s="117" t="s">
        <v>2716</v>
      </c>
      <c r="H821" s="120" t="n">
        <v>12</v>
      </c>
      <c r="I821" s="121" t="n">
        <v>106.234502</v>
      </c>
      <c r="J821" s="122" t="n">
        <v>0</v>
      </c>
      <c r="K821" s="24" t="s">
        <v>2445</v>
      </c>
    </row>
    <row r="822" customFormat="false" ht="22.5" hidden="false" customHeight="false" outlineLevel="0" collapsed="false">
      <c r="A822" s="115" t="n">
        <v>820</v>
      </c>
      <c r="B822" s="24" t="s">
        <v>37</v>
      </c>
      <c r="C822" s="24" t="s">
        <v>2445</v>
      </c>
      <c r="D822" s="24" t="s">
        <v>2791</v>
      </c>
      <c r="E822" s="24" t="n">
        <v>320000902296</v>
      </c>
      <c r="F822" s="24" t="s">
        <v>2715</v>
      </c>
      <c r="G822" s="117" t="s">
        <v>2716</v>
      </c>
      <c r="H822" s="120" t="n">
        <v>76</v>
      </c>
      <c r="I822" s="121" t="n">
        <v>288.225347</v>
      </c>
      <c r="J822" s="122" t="n">
        <v>0</v>
      </c>
      <c r="K822" s="24" t="s">
        <v>2445</v>
      </c>
    </row>
    <row r="823" customFormat="false" ht="33.75" hidden="false" customHeight="false" outlineLevel="0" collapsed="false">
      <c r="A823" s="115" t="n">
        <v>821</v>
      </c>
      <c r="B823" s="24" t="s">
        <v>37</v>
      </c>
      <c r="C823" s="24" t="s">
        <v>2445</v>
      </c>
      <c r="D823" s="24" t="s">
        <v>2792</v>
      </c>
      <c r="E823" s="24" t="n">
        <v>320000902297</v>
      </c>
      <c r="F823" s="24" t="s">
        <v>2715</v>
      </c>
      <c r="G823" s="117" t="s">
        <v>2716</v>
      </c>
      <c r="H823" s="120" t="n">
        <v>16</v>
      </c>
      <c r="I823" s="121" t="n">
        <v>122.489244</v>
      </c>
      <c r="J823" s="122" t="n">
        <v>0</v>
      </c>
      <c r="K823" s="24" t="s">
        <v>2445</v>
      </c>
    </row>
    <row r="824" customFormat="false" ht="22.5" hidden="false" customHeight="false" outlineLevel="0" collapsed="false">
      <c r="A824" s="115" t="n">
        <v>822</v>
      </c>
      <c r="B824" s="24" t="s">
        <v>37</v>
      </c>
      <c r="C824" s="24" t="s">
        <v>2445</v>
      </c>
      <c r="D824" s="24" t="s">
        <v>2793</v>
      </c>
      <c r="E824" s="24" t="n">
        <v>320000902298</v>
      </c>
      <c r="F824" s="24" t="s">
        <v>2715</v>
      </c>
      <c r="G824" s="117" t="s">
        <v>2716</v>
      </c>
      <c r="H824" s="120" t="n">
        <v>100</v>
      </c>
      <c r="I824" s="121" t="n">
        <v>828.9845</v>
      </c>
      <c r="J824" s="122" t="n">
        <v>0</v>
      </c>
      <c r="K824" s="24" t="s">
        <v>2445</v>
      </c>
    </row>
    <row r="825" customFormat="false" ht="33.75" hidden="false" customHeight="false" outlineLevel="0" collapsed="false">
      <c r="A825" s="115" t="n">
        <v>823</v>
      </c>
      <c r="B825" s="24" t="s">
        <v>37</v>
      </c>
      <c r="C825" s="24" t="s">
        <v>2445</v>
      </c>
      <c r="D825" s="24" t="s">
        <v>2794</v>
      </c>
      <c r="E825" s="24" t="n">
        <v>320000902299</v>
      </c>
      <c r="F825" s="24" t="s">
        <v>2715</v>
      </c>
      <c r="G825" s="117" t="s">
        <v>2716</v>
      </c>
      <c r="H825" s="120" t="n">
        <v>8.3</v>
      </c>
      <c r="I825" s="121" t="n">
        <v>66.058097</v>
      </c>
      <c r="J825" s="122" t="n">
        <v>0</v>
      </c>
      <c r="K825" s="24" t="s">
        <v>2445</v>
      </c>
    </row>
    <row r="826" customFormat="false" ht="45" hidden="false" customHeight="false" outlineLevel="0" collapsed="false">
      <c r="A826" s="115" t="n">
        <v>824</v>
      </c>
      <c r="B826" s="24" t="s">
        <v>37</v>
      </c>
      <c r="C826" s="24" t="s">
        <v>2445</v>
      </c>
      <c r="D826" s="24" t="s">
        <v>2795</v>
      </c>
      <c r="E826" s="24" t="n">
        <v>320000902300</v>
      </c>
      <c r="F826" s="24" t="s">
        <v>2715</v>
      </c>
      <c r="G826" s="117" t="s">
        <v>2716</v>
      </c>
      <c r="H826" s="120" t="n">
        <v>80</v>
      </c>
      <c r="I826" s="121" t="n">
        <v>431.433209</v>
      </c>
      <c r="J826" s="122" t="n">
        <v>0</v>
      </c>
      <c r="K826" s="24" t="s">
        <v>2445</v>
      </c>
    </row>
    <row r="827" customFormat="false" ht="22.5" hidden="false" customHeight="false" outlineLevel="0" collapsed="false">
      <c r="A827" s="115" t="n">
        <v>825</v>
      </c>
      <c r="B827" s="24" t="s">
        <v>37</v>
      </c>
      <c r="C827" s="24" t="s">
        <v>2445</v>
      </c>
      <c r="D827" s="24" t="s">
        <v>2796</v>
      </c>
      <c r="E827" s="24" t="n">
        <v>320000902301</v>
      </c>
      <c r="F827" s="24" t="s">
        <v>2715</v>
      </c>
      <c r="G827" s="117" t="s">
        <v>2716</v>
      </c>
      <c r="H827" s="120" t="n">
        <v>39.459793</v>
      </c>
      <c r="I827" s="121" t="n">
        <v>141.23242</v>
      </c>
      <c r="J827" s="122" t="n">
        <v>0</v>
      </c>
      <c r="K827" s="24" t="s">
        <v>2445</v>
      </c>
    </row>
    <row r="828" customFormat="false" ht="22.5" hidden="false" customHeight="false" outlineLevel="0" collapsed="false">
      <c r="A828" s="115" t="n">
        <v>826</v>
      </c>
      <c r="B828" s="24" t="s">
        <v>37</v>
      </c>
      <c r="C828" s="24" t="s">
        <v>2445</v>
      </c>
      <c r="D828" s="24" t="s">
        <v>2797</v>
      </c>
      <c r="E828" s="24" t="n">
        <v>320000902302</v>
      </c>
      <c r="F828" s="24" t="s">
        <v>2715</v>
      </c>
      <c r="G828" s="117" t="s">
        <v>2716</v>
      </c>
      <c r="H828" s="120" t="n">
        <v>29.4</v>
      </c>
      <c r="I828" s="121" t="n">
        <v>105.227209</v>
      </c>
      <c r="J828" s="122" t="n">
        <v>0</v>
      </c>
      <c r="K828" s="24" t="s">
        <v>2445</v>
      </c>
    </row>
    <row r="829" customFormat="false" ht="22.5" hidden="false" customHeight="false" outlineLevel="0" collapsed="false">
      <c r="A829" s="115" t="n">
        <v>827</v>
      </c>
      <c r="B829" s="24" t="s">
        <v>37</v>
      </c>
      <c r="C829" s="24" t="s">
        <v>2445</v>
      </c>
      <c r="D829" s="24" t="s">
        <v>2798</v>
      </c>
      <c r="E829" s="24" t="n">
        <v>320000902303</v>
      </c>
      <c r="F829" s="24" t="s">
        <v>2715</v>
      </c>
      <c r="G829" s="117" t="s">
        <v>2716</v>
      </c>
      <c r="H829" s="120" t="n">
        <v>24.1</v>
      </c>
      <c r="I829" s="121" t="n">
        <v>86.257511</v>
      </c>
      <c r="J829" s="122" t="n">
        <v>0</v>
      </c>
      <c r="K829" s="24" t="s">
        <v>2445</v>
      </c>
    </row>
    <row r="830" customFormat="false" ht="22.5" hidden="false" customHeight="false" outlineLevel="0" collapsed="false">
      <c r="A830" s="115" t="n">
        <v>828</v>
      </c>
      <c r="B830" s="24" t="s">
        <v>37</v>
      </c>
      <c r="C830" s="24" t="s">
        <v>2445</v>
      </c>
      <c r="D830" s="24" t="s">
        <v>2799</v>
      </c>
      <c r="E830" s="24" t="n">
        <v>320000902304</v>
      </c>
      <c r="F830" s="24" t="s">
        <v>2715</v>
      </c>
      <c r="G830" s="117" t="s">
        <v>2716</v>
      </c>
      <c r="H830" s="120" t="n">
        <v>49</v>
      </c>
      <c r="I830" s="121" t="n">
        <v>349.484115</v>
      </c>
      <c r="J830" s="122" t="n">
        <v>0</v>
      </c>
      <c r="K830" s="24" t="s">
        <v>2445</v>
      </c>
    </row>
    <row r="831" customFormat="false" ht="33.75" hidden="false" customHeight="false" outlineLevel="0" collapsed="false">
      <c r="A831" s="115" t="n">
        <v>829</v>
      </c>
      <c r="B831" s="24" t="s">
        <v>37</v>
      </c>
      <c r="C831" s="24" t="s">
        <v>2445</v>
      </c>
      <c r="D831" s="24" t="s">
        <v>2800</v>
      </c>
      <c r="E831" s="24" t="n">
        <v>320000902305</v>
      </c>
      <c r="F831" s="24" t="s">
        <v>2715</v>
      </c>
      <c r="G831" s="117" t="s">
        <v>2716</v>
      </c>
      <c r="H831" s="120" t="n">
        <v>400</v>
      </c>
      <c r="I831" s="121" t="n">
        <v>1832.374869</v>
      </c>
      <c r="J831" s="122" t="n">
        <v>0</v>
      </c>
      <c r="K831" s="24" t="s">
        <v>2445</v>
      </c>
    </row>
    <row r="832" customFormat="false" ht="33.75" hidden="false" customHeight="false" outlineLevel="0" collapsed="false">
      <c r="A832" s="115" t="n">
        <v>830</v>
      </c>
      <c r="B832" s="24" t="s">
        <v>37</v>
      </c>
      <c r="C832" s="24" t="s">
        <v>2445</v>
      </c>
      <c r="D832" s="24" t="s">
        <v>2801</v>
      </c>
      <c r="E832" s="24" t="n">
        <v>320000902306</v>
      </c>
      <c r="F832" s="24" t="s">
        <v>2715</v>
      </c>
      <c r="G832" s="117" t="s">
        <v>2716</v>
      </c>
      <c r="H832" s="120" t="n">
        <v>2580</v>
      </c>
      <c r="I832" s="121" t="n">
        <v>15261.257935</v>
      </c>
      <c r="J832" s="122" t="n">
        <v>0</v>
      </c>
      <c r="K832" s="24" t="s">
        <v>2445</v>
      </c>
    </row>
    <row r="833" customFormat="false" ht="22.5" hidden="false" customHeight="false" outlineLevel="0" collapsed="false">
      <c r="A833" s="115" t="n">
        <v>831</v>
      </c>
      <c r="B833" s="24" t="s">
        <v>37</v>
      </c>
      <c r="C833" s="24" t="s">
        <v>2802</v>
      </c>
      <c r="D833" s="24" t="s">
        <v>2803</v>
      </c>
      <c r="E833" s="117" t="s">
        <v>2804</v>
      </c>
      <c r="F833" s="24" t="s">
        <v>2805</v>
      </c>
      <c r="G833" s="117" t="s">
        <v>2806</v>
      </c>
      <c r="H833" s="120" t="n">
        <v>9015</v>
      </c>
      <c r="I833" s="121" t="n">
        <v>40206.334292</v>
      </c>
      <c r="J833" s="122" t="n">
        <v>0</v>
      </c>
      <c r="K833" s="24" t="s">
        <v>2802</v>
      </c>
    </row>
    <row r="834" customFormat="false" ht="22.5" hidden="false" customHeight="false" outlineLevel="0" collapsed="false">
      <c r="A834" s="115" t="n">
        <v>832</v>
      </c>
      <c r="B834" s="24" t="s">
        <v>37</v>
      </c>
      <c r="C834" s="24" t="s">
        <v>2802</v>
      </c>
      <c r="D834" s="24" t="s">
        <v>2807</v>
      </c>
      <c r="E834" s="117" t="s">
        <v>2808</v>
      </c>
      <c r="F834" s="24" t="s">
        <v>2805</v>
      </c>
      <c r="G834" s="117" t="s">
        <v>2806</v>
      </c>
      <c r="H834" s="120" t="n">
        <v>7676.04</v>
      </c>
      <c r="I834" s="121" t="n">
        <v>37926.942823</v>
      </c>
      <c r="J834" s="122" t="n">
        <v>0</v>
      </c>
      <c r="K834" s="24" t="s">
        <v>2802</v>
      </c>
    </row>
    <row r="835" customFormat="false" ht="33.75" hidden="false" customHeight="false" outlineLevel="0" collapsed="false">
      <c r="A835" s="115" t="n">
        <v>833</v>
      </c>
      <c r="B835" s="24" t="s">
        <v>37</v>
      </c>
      <c r="C835" s="24" t="s">
        <v>2802</v>
      </c>
      <c r="D835" s="24" t="s">
        <v>2809</v>
      </c>
      <c r="E835" s="117" t="s">
        <v>2810</v>
      </c>
      <c r="F835" s="24" t="s">
        <v>2805</v>
      </c>
      <c r="G835" s="117" t="s">
        <v>2806</v>
      </c>
      <c r="H835" s="120" t="n">
        <v>4295</v>
      </c>
      <c r="I835" s="121" t="n">
        <v>22011.732591</v>
      </c>
      <c r="J835" s="122" t="n">
        <v>0</v>
      </c>
      <c r="K835" s="24" t="s">
        <v>2802</v>
      </c>
    </row>
    <row r="836" customFormat="false" ht="33.75" hidden="false" customHeight="false" outlineLevel="0" collapsed="false">
      <c r="A836" s="115" t="n">
        <v>834</v>
      </c>
      <c r="B836" s="24" t="s">
        <v>37</v>
      </c>
      <c r="C836" s="24" t="s">
        <v>2802</v>
      </c>
      <c r="D836" s="24" t="s">
        <v>2811</v>
      </c>
      <c r="E836" s="117" t="s">
        <v>2812</v>
      </c>
      <c r="F836" s="24" t="s">
        <v>2805</v>
      </c>
      <c r="G836" s="117" t="s">
        <v>2806</v>
      </c>
      <c r="H836" s="120" t="n">
        <v>2699</v>
      </c>
      <c r="I836" s="121" t="n">
        <v>12398.593483</v>
      </c>
      <c r="J836" s="122" t="n">
        <v>165.61028</v>
      </c>
      <c r="K836" s="24" t="s">
        <v>2802</v>
      </c>
    </row>
    <row r="837" customFormat="false" ht="46.5" hidden="false" customHeight="false" outlineLevel="0" collapsed="false">
      <c r="A837" s="115" t="n">
        <v>835</v>
      </c>
      <c r="B837" s="24" t="s">
        <v>37</v>
      </c>
      <c r="C837" s="24" t="s">
        <v>2802</v>
      </c>
      <c r="D837" s="24" t="s">
        <v>2813</v>
      </c>
      <c r="E837" s="117" t="s">
        <v>2814</v>
      </c>
      <c r="F837" s="24" t="s">
        <v>2805</v>
      </c>
      <c r="G837" s="117" t="s">
        <v>2806</v>
      </c>
      <c r="H837" s="120" t="n">
        <v>2612.370568</v>
      </c>
      <c r="I837" s="121" t="n">
        <v>11851.240185</v>
      </c>
      <c r="J837" s="122" t="n">
        <v>0</v>
      </c>
      <c r="K837" s="24" t="s">
        <v>2802</v>
      </c>
    </row>
    <row r="838" customFormat="false" ht="33.75" hidden="false" customHeight="false" outlineLevel="0" collapsed="false">
      <c r="A838" s="115" t="n">
        <v>836</v>
      </c>
      <c r="B838" s="24" t="s">
        <v>37</v>
      </c>
      <c r="C838" s="24" t="s">
        <v>2802</v>
      </c>
      <c r="D838" s="24" t="s">
        <v>2815</v>
      </c>
      <c r="E838" s="117" t="s">
        <v>2816</v>
      </c>
      <c r="F838" s="24" t="s">
        <v>2805</v>
      </c>
      <c r="G838" s="117" t="s">
        <v>2806</v>
      </c>
      <c r="H838" s="120" t="n">
        <v>1736.802</v>
      </c>
      <c r="I838" s="121" t="n">
        <v>9449.852111</v>
      </c>
      <c r="J838" s="122" t="n">
        <v>0</v>
      </c>
      <c r="K838" s="24" t="s">
        <v>2802</v>
      </c>
    </row>
    <row r="839" customFormat="false" ht="33.75" hidden="false" customHeight="false" outlineLevel="0" collapsed="false">
      <c r="A839" s="115" t="n">
        <v>837</v>
      </c>
      <c r="B839" s="24" t="s">
        <v>37</v>
      </c>
      <c r="C839" s="24" t="s">
        <v>2802</v>
      </c>
      <c r="D839" s="24" t="s">
        <v>2614</v>
      </c>
      <c r="E839" s="117" t="s">
        <v>2817</v>
      </c>
      <c r="F839" s="24" t="s">
        <v>2805</v>
      </c>
      <c r="G839" s="117" t="s">
        <v>2806</v>
      </c>
      <c r="H839" s="120" t="n">
        <v>1200</v>
      </c>
      <c r="I839" s="121" t="n">
        <v>6735.811627</v>
      </c>
      <c r="J839" s="122" t="n">
        <v>0</v>
      </c>
      <c r="K839" s="24" t="s">
        <v>2802</v>
      </c>
    </row>
    <row r="840" customFormat="false" ht="22.5" hidden="false" customHeight="false" outlineLevel="0" collapsed="false">
      <c r="A840" s="115" t="n">
        <v>838</v>
      </c>
      <c r="B840" s="24" t="s">
        <v>37</v>
      </c>
      <c r="C840" s="24" t="s">
        <v>2802</v>
      </c>
      <c r="D840" s="24" t="s">
        <v>2551</v>
      </c>
      <c r="E840" s="117" t="s">
        <v>2818</v>
      </c>
      <c r="F840" s="24" t="s">
        <v>2805</v>
      </c>
      <c r="G840" s="117" t="s">
        <v>2806</v>
      </c>
      <c r="H840" s="120" t="n">
        <v>926.982561</v>
      </c>
      <c r="I840" s="121" t="n">
        <v>4270.160397</v>
      </c>
      <c r="J840" s="122" t="n">
        <v>44.381898</v>
      </c>
      <c r="K840" s="24" t="s">
        <v>2802</v>
      </c>
    </row>
    <row r="841" customFormat="false" ht="33.75" hidden="false" customHeight="false" outlineLevel="0" collapsed="false">
      <c r="A841" s="115" t="n">
        <v>839</v>
      </c>
      <c r="B841" s="24" t="s">
        <v>37</v>
      </c>
      <c r="C841" s="24" t="s">
        <v>2802</v>
      </c>
      <c r="D841" s="24" t="s">
        <v>2819</v>
      </c>
      <c r="E841" s="117" t="s">
        <v>2820</v>
      </c>
      <c r="F841" s="24" t="s">
        <v>2805</v>
      </c>
      <c r="G841" s="117" t="s">
        <v>2806</v>
      </c>
      <c r="H841" s="120" t="n">
        <v>900</v>
      </c>
      <c r="I841" s="121" t="n">
        <v>4775.716463</v>
      </c>
      <c r="J841" s="122" t="n">
        <v>0</v>
      </c>
      <c r="K841" s="24" t="s">
        <v>2802</v>
      </c>
    </row>
    <row r="842" customFormat="false" ht="78.75" hidden="false" customHeight="false" outlineLevel="0" collapsed="false">
      <c r="A842" s="115" t="n">
        <v>840</v>
      </c>
      <c r="B842" s="24" t="s">
        <v>37</v>
      </c>
      <c r="C842" s="24" t="s">
        <v>2802</v>
      </c>
      <c r="D842" s="24" t="s">
        <v>2821</v>
      </c>
      <c r="E842" s="117" t="s">
        <v>2822</v>
      </c>
      <c r="F842" s="24" t="s">
        <v>2805</v>
      </c>
      <c r="G842" s="117" t="s">
        <v>2806</v>
      </c>
      <c r="H842" s="120" t="n">
        <v>860</v>
      </c>
      <c r="I842" s="121" t="n">
        <v>4806.211256</v>
      </c>
      <c r="J842" s="122" t="n">
        <v>0</v>
      </c>
      <c r="K842" s="24" t="s">
        <v>2802</v>
      </c>
    </row>
    <row r="843" customFormat="false" ht="33.75" hidden="false" customHeight="false" outlineLevel="0" collapsed="false">
      <c r="A843" s="115" t="n">
        <v>841</v>
      </c>
      <c r="B843" s="24" t="s">
        <v>37</v>
      </c>
      <c r="C843" s="24" t="s">
        <v>2802</v>
      </c>
      <c r="D843" s="24" t="s">
        <v>2823</v>
      </c>
      <c r="E843" s="117" t="s">
        <v>2824</v>
      </c>
      <c r="F843" s="24" t="s">
        <v>2805</v>
      </c>
      <c r="G843" s="117" t="s">
        <v>2806</v>
      </c>
      <c r="H843" s="120" t="n">
        <v>550</v>
      </c>
      <c r="I843" s="121" t="n">
        <v>2843.713013</v>
      </c>
      <c r="J843" s="122" t="n">
        <v>0</v>
      </c>
      <c r="K843" s="24" t="s">
        <v>2802</v>
      </c>
    </row>
    <row r="844" customFormat="false" ht="22.5" hidden="false" customHeight="false" outlineLevel="0" collapsed="false">
      <c r="A844" s="115" t="n">
        <v>842</v>
      </c>
      <c r="B844" s="24" t="s">
        <v>37</v>
      </c>
      <c r="C844" s="24" t="s">
        <v>2802</v>
      </c>
      <c r="D844" s="24" t="s">
        <v>2825</v>
      </c>
      <c r="E844" s="117" t="s">
        <v>2826</v>
      </c>
      <c r="F844" s="24" t="s">
        <v>2805</v>
      </c>
      <c r="G844" s="117" t="s">
        <v>2806</v>
      </c>
      <c r="H844" s="120" t="n">
        <v>521</v>
      </c>
      <c r="I844" s="121" t="n">
        <v>1450.533378</v>
      </c>
      <c r="J844" s="122" t="n">
        <v>0</v>
      </c>
      <c r="K844" s="24" t="s">
        <v>2802</v>
      </c>
    </row>
    <row r="845" customFormat="false" ht="22.5" hidden="false" customHeight="false" outlineLevel="0" collapsed="false">
      <c r="A845" s="115" t="n">
        <v>843</v>
      </c>
      <c r="B845" s="24" t="s">
        <v>37</v>
      </c>
      <c r="C845" s="24" t="s">
        <v>2802</v>
      </c>
      <c r="D845" s="24" t="s">
        <v>2827</v>
      </c>
      <c r="E845" s="117" t="s">
        <v>2828</v>
      </c>
      <c r="F845" s="24" t="s">
        <v>2805</v>
      </c>
      <c r="G845" s="117" t="s">
        <v>2806</v>
      </c>
      <c r="H845" s="120" t="n">
        <v>500</v>
      </c>
      <c r="I845" s="121" t="n">
        <v>3044.52729</v>
      </c>
      <c r="J845" s="122" t="n">
        <v>0</v>
      </c>
      <c r="K845" s="24" t="s">
        <v>2802</v>
      </c>
    </row>
    <row r="846" customFormat="false" ht="33.75" hidden="false" customHeight="false" outlineLevel="0" collapsed="false">
      <c r="A846" s="115" t="n">
        <v>844</v>
      </c>
      <c r="B846" s="24" t="s">
        <v>37</v>
      </c>
      <c r="C846" s="24" t="s">
        <v>2802</v>
      </c>
      <c r="D846" s="24" t="s">
        <v>2829</v>
      </c>
      <c r="E846" s="117" t="s">
        <v>2830</v>
      </c>
      <c r="F846" s="24" t="s">
        <v>2805</v>
      </c>
      <c r="G846" s="117" t="s">
        <v>2806</v>
      </c>
      <c r="H846" s="120" t="n">
        <v>490</v>
      </c>
      <c r="I846" s="121" t="n">
        <v>2689.097073</v>
      </c>
      <c r="J846" s="122" t="n">
        <v>0</v>
      </c>
      <c r="K846" s="24" t="s">
        <v>2802</v>
      </c>
    </row>
    <row r="847" customFormat="false" ht="46.5" hidden="false" customHeight="false" outlineLevel="0" collapsed="false">
      <c r="A847" s="115" t="n">
        <v>845</v>
      </c>
      <c r="B847" s="24" t="s">
        <v>37</v>
      </c>
      <c r="C847" s="24" t="s">
        <v>2802</v>
      </c>
      <c r="D847" s="24" t="s">
        <v>2831</v>
      </c>
      <c r="E847" s="117" t="s">
        <v>2832</v>
      </c>
      <c r="F847" s="24" t="s">
        <v>2805</v>
      </c>
      <c r="G847" s="117" t="s">
        <v>2806</v>
      </c>
      <c r="H847" s="120" t="n">
        <v>483</v>
      </c>
      <c r="I847" s="121" t="n">
        <v>2355.195339</v>
      </c>
      <c r="J847" s="122" t="n">
        <v>0</v>
      </c>
      <c r="K847" s="24" t="s">
        <v>2802</v>
      </c>
    </row>
    <row r="848" customFormat="false" ht="33.75" hidden="false" customHeight="false" outlineLevel="0" collapsed="false">
      <c r="A848" s="115" t="n">
        <v>846</v>
      </c>
      <c r="B848" s="24" t="s">
        <v>37</v>
      </c>
      <c r="C848" s="24" t="s">
        <v>2802</v>
      </c>
      <c r="D848" s="24" t="s">
        <v>2833</v>
      </c>
      <c r="E848" s="117" t="s">
        <v>2834</v>
      </c>
      <c r="F848" s="24" t="s">
        <v>2805</v>
      </c>
      <c r="G848" s="117" t="s">
        <v>2806</v>
      </c>
      <c r="H848" s="120" t="n">
        <v>442.96636</v>
      </c>
      <c r="I848" s="121" t="n">
        <v>2128.829681</v>
      </c>
      <c r="J848" s="122" t="n">
        <v>0</v>
      </c>
      <c r="K848" s="24" t="s">
        <v>2802</v>
      </c>
    </row>
    <row r="849" customFormat="false" ht="22.5" hidden="false" customHeight="false" outlineLevel="0" collapsed="false">
      <c r="A849" s="115" t="n">
        <v>847</v>
      </c>
      <c r="B849" s="24" t="s">
        <v>37</v>
      </c>
      <c r="C849" s="24" t="s">
        <v>2802</v>
      </c>
      <c r="D849" s="24" t="s">
        <v>2799</v>
      </c>
      <c r="E849" s="117" t="s">
        <v>2835</v>
      </c>
      <c r="F849" s="24" t="s">
        <v>2805</v>
      </c>
      <c r="G849" s="117" t="s">
        <v>2806</v>
      </c>
      <c r="H849" s="120" t="n">
        <v>440</v>
      </c>
      <c r="I849" s="121" t="n">
        <v>2610.538204</v>
      </c>
      <c r="J849" s="122" t="n">
        <v>0</v>
      </c>
      <c r="K849" s="24" t="s">
        <v>2802</v>
      </c>
    </row>
    <row r="850" customFormat="false" ht="33.75" hidden="false" customHeight="false" outlineLevel="0" collapsed="false">
      <c r="A850" s="115" t="n">
        <v>848</v>
      </c>
      <c r="B850" s="24" t="s">
        <v>37</v>
      </c>
      <c r="C850" s="24" t="s">
        <v>2802</v>
      </c>
      <c r="D850" s="24" t="s">
        <v>2836</v>
      </c>
      <c r="E850" s="117" t="s">
        <v>2837</v>
      </c>
      <c r="F850" s="24" t="s">
        <v>2805</v>
      </c>
      <c r="G850" s="117" t="s">
        <v>2806</v>
      </c>
      <c r="H850" s="120" t="n">
        <v>432</v>
      </c>
      <c r="I850" s="121" t="n">
        <v>2557.63926</v>
      </c>
      <c r="J850" s="122" t="n">
        <v>0</v>
      </c>
      <c r="K850" s="24" t="s">
        <v>2802</v>
      </c>
    </row>
    <row r="851" customFormat="false" ht="33.75" hidden="false" customHeight="false" outlineLevel="0" collapsed="false">
      <c r="A851" s="115" t="n">
        <v>849</v>
      </c>
      <c r="B851" s="24" t="s">
        <v>37</v>
      </c>
      <c r="C851" s="24" t="s">
        <v>2802</v>
      </c>
      <c r="D851" s="24" t="s">
        <v>2838</v>
      </c>
      <c r="E851" s="117" t="s">
        <v>2839</v>
      </c>
      <c r="F851" s="24" t="s">
        <v>2805</v>
      </c>
      <c r="G851" s="117" t="s">
        <v>2806</v>
      </c>
      <c r="H851" s="120" t="n">
        <v>406.038926</v>
      </c>
      <c r="I851" s="121" t="n">
        <v>1248.534026</v>
      </c>
      <c r="J851" s="122" t="n">
        <v>0</v>
      </c>
      <c r="K851" s="24" t="s">
        <v>2802</v>
      </c>
    </row>
    <row r="852" customFormat="false" ht="22.5" hidden="false" customHeight="false" outlineLevel="0" collapsed="false">
      <c r="A852" s="115" t="n">
        <v>850</v>
      </c>
      <c r="B852" s="24" t="s">
        <v>37</v>
      </c>
      <c r="C852" s="24" t="s">
        <v>2802</v>
      </c>
      <c r="D852" s="24" t="s">
        <v>1982</v>
      </c>
      <c r="E852" s="117" t="s">
        <v>2840</v>
      </c>
      <c r="F852" s="24" t="s">
        <v>2805</v>
      </c>
      <c r="G852" s="117" t="s">
        <v>2806</v>
      </c>
      <c r="H852" s="120" t="n">
        <v>400</v>
      </c>
      <c r="I852" s="121" t="n">
        <v>1895.200923</v>
      </c>
      <c r="J852" s="122" t="n">
        <v>0</v>
      </c>
      <c r="K852" s="24" t="s">
        <v>2802</v>
      </c>
    </row>
    <row r="853" customFormat="false" ht="22.5" hidden="false" customHeight="false" outlineLevel="0" collapsed="false">
      <c r="A853" s="115" t="n">
        <v>851</v>
      </c>
      <c r="B853" s="24" t="s">
        <v>37</v>
      </c>
      <c r="C853" s="24" t="s">
        <v>2802</v>
      </c>
      <c r="D853" s="24" t="s">
        <v>2841</v>
      </c>
      <c r="E853" s="117" t="s">
        <v>2842</v>
      </c>
      <c r="F853" s="24" t="s">
        <v>2805</v>
      </c>
      <c r="G853" s="117" t="s">
        <v>2806</v>
      </c>
      <c r="H853" s="120" t="n">
        <v>396</v>
      </c>
      <c r="I853" s="121" t="n">
        <v>1143.418167</v>
      </c>
      <c r="J853" s="122" t="n">
        <v>0</v>
      </c>
      <c r="K853" s="24" t="s">
        <v>2802</v>
      </c>
    </row>
    <row r="854" customFormat="false" ht="33.75" hidden="false" customHeight="false" outlineLevel="0" collapsed="false">
      <c r="A854" s="115" t="n">
        <v>852</v>
      </c>
      <c r="B854" s="24" t="s">
        <v>37</v>
      </c>
      <c r="C854" s="24" t="s">
        <v>2802</v>
      </c>
      <c r="D854" s="24" t="s">
        <v>2843</v>
      </c>
      <c r="E854" s="117" t="s">
        <v>2844</v>
      </c>
      <c r="F854" s="24" t="s">
        <v>2805</v>
      </c>
      <c r="G854" s="117" t="s">
        <v>2806</v>
      </c>
      <c r="H854" s="120" t="n">
        <v>345</v>
      </c>
      <c r="I854" s="121" t="n">
        <v>3213.805182</v>
      </c>
      <c r="J854" s="122" t="n">
        <v>0</v>
      </c>
      <c r="K854" s="24" t="s">
        <v>2802</v>
      </c>
    </row>
    <row r="855" customFormat="false" ht="33.75" hidden="false" customHeight="false" outlineLevel="0" collapsed="false">
      <c r="A855" s="115" t="n">
        <v>853</v>
      </c>
      <c r="B855" s="24" t="s">
        <v>37</v>
      </c>
      <c r="C855" s="24" t="s">
        <v>2802</v>
      </c>
      <c r="D855" s="24" t="s">
        <v>2690</v>
      </c>
      <c r="E855" s="117" t="s">
        <v>2845</v>
      </c>
      <c r="F855" s="24" t="s">
        <v>2805</v>
      </c>
      <c r="G855" s="117" t="s">
        <v>2806</v>
      </c>
      <c r="H855" s="120" t="n">
        <v>256.5833732525</v>
      </c>
      <c r="I855" s="121" t="n">
        <v>788.9753852629</v>
      </c>
      <c r="J855" s="122" t="n">
        <v>0</v>
      </c>
      <c r="K855" s="24" t="s">
        <v>2802</v>
      </c>
    </row>
    <row r="856" customFormat="false" ht="33.75" hidden="false" customHeight="false" outlineLevel="0" collapsed="false">
      <c r="A856" s="115" t="n">
        <v>854</v>
      </c>
      <c r="B856" s="24" t="s">
        <v>37</v>
      </c>
      <c r="C856" s="24" t="s">
        <v>2802</v>
      </c>
      <c r="D856" s="24" t="s">
        <v>2846</v>
      </c>
      <c r="E856" s="117" t="s">
        <v>2847</v>
      </c>
      <c r="F856" s="24" t="s">
        <v>2805</v>
      </c>
      <c r="G856" s="117" t="s">
        <v>2806</v>
      </c>
      <c r="H856" s="120" t="n">
        <v>303</v>
      </c>
      <c r="I856" s="121" t="n">
        <v>1519.11746</v>
      </c>
      <c r="J856" s="122" t="n">
        <v>0</v>
      </c>
      <c r="K856" s="24" t="s">
        <v>2802</v>
      </c>
    </row>
    <row r="857" customFormat="false" ht="33.75" hidden="false" customHeight="false" outlineLevel="0" collapsed="false">
      <c r="A857" s="115" t="n">
        <v>855</v>
      </c>
      <c r="B857" s="24" t="s">
        <v>37</v>
      </c>
      <c r="C857" s="24" t="s">
        <v>2802</v>
      </c>
      <c r="D857" s="24" t="s">
        <v>2848</v>
      </c>
      <c r="E857" s="117" t="s">
        <v>2849</v>
      </c>
      <c r="F857" s="24" t="s">
        <v>2805</v>
      </c>
      <c r="G857" s="117" t="s">
        <v>2806</v>
      </c>
      <c r="H857" s="120" t="n">
        <v>300</v>
      </c>
      <c r="I857" s="121" t="n">
        <v>1718.473764</v>
      </c>
      <c r="J857" s="122" t="n">
        <v>0</v>
      </c>
      <c r="K857" s="24" t="s">
        <v>2802</v>
      </c>
    </row>
    <row r="858" customFormat="false" ht="33.75" hidden="false" customHeight="false" outlineLevel="0" collapsed="false">
      <c r="A858" s="115" t="n">
        <v>856</v>
      </c>
      <c r="B858" s="24" t="s">
        <v>37</v>
      </c>
      <c r="C858" s="24" t="s">
        <v>2802</v>
      </c>
      <c r="D858" s="24" t="s">
        <v>2850</v>
      </c>
      <c r="E858" s="117" t="s">
        <v>2851</v>
      </c>
      <c r="F858" s="24" t="s">
        <v>2805</v>
      </c>
      <c r="G858" s="117" t="s">
        <v>2806</v>
      </c>
      <c r="H858" s="120" t="n">
        <v>290</v>
      </c>
      <c r="I858" s="121" t="n">
        <v>1260.729966</v>
      </c>
      <c r="J858" s="122" t="n">
        <v>0</v>
      </c>
      <c r="K858" s="24" t="s">
        <v>2802</v>
      </c>
    </row>
    <row r="859" customFormat="false" ht="33.75" hidden="false" customHeight="false" outlineLevel="0" collapsed="false">
      <c r="A859" s="115" t="n">
        <v>857</v>
      </c>
      <c r="B859" s="24" t="s">
        <v>37</v>
      </c>
      <c r="C859" s="24" t="s">
        <v>2802</v>
      </c>
      <c r="D859" s="24" t="s">
        <v>2852</v>
      </c>
      <c r="E859" s="117" t="s">
        <v>2853</v>
      </c>
      <c r="F859" s="24" t="s">
        <v>2805</v>
      </c>
      <c r="G859" s="117" t="s">
        <v>2806</v>
      </c>
      <c r="H859" s="120" t="n">
        <v>278</v>
      </c>
      <c r="I859" s="121" t="n">
        <v>1466.508617</v>
      </c>
      <c r="J859" s="122" t="n">
        <v>0</v>
      </c>
      <c r="K859" s="24" t="s">
        <v>2802</v>
      </c>
    </row>
    <row r="860" customFormat="false" ht="22.5" hidden="false" customHeight="false" outlineLevel="0" collapsed="false">
      <c r="A860" s="115" t="n">
        <v>858</v>
      </c>
      <c r="B860" s="24" t="s">
        <v>37</v>
      </c>
      <c r="C860" s="24" t="s">
        <v>2802</v>
      </c>
      <c r="D860" s="24" t="s">
        <v>2854</v>
      </c>
      <c r="E860" s="117" t="s">
        <v>2855</v>
      </c>
      <c r="F860" s="24" t="s">
        <v>2805</v>
      </c>
      <c r="G860" s="117" t="s">
        <v>2806</v>
      </c>
      <c r="H860" s="120" t="n">
        <v>277</v>
      </c>
      <c r="I860" s="121" t="n">
        <v>1471.149825</v>
      </c>
      <c r="J860" s="122" t="n">
        <v>0</v>
      </c>
      <c r="K860" s="24" t="s">
        <v>2802</v>
      </c>
    </row>
    <row r="861" customFormat="false" ht="22.5" hidden="false" customHeight="false" outlineLevel="0" collapsed="false">
      <c r="A861" s="115" t="n">
        <v>859</v>
      </c>
      <c r="B861" s="24" t="s">
        <v>37</v>
      </c>
      <c r="C861" s="24" t="s">
        <v>2802</v>
      </c>
      <c r="D861" s="24" t="s">
        <v>2856</v>
      </c>
      <c r="E861" s="117" t="s">
        <v>2857</v>
      </c>
      <c r="F861" s="24" t="s">
        <v>2805</v>
      </c>
      <c r="G861" s="117" t="s">
        <v>2806</v>
      </c>
      <c r="H861" s="120" t="n">
        <v>270</v>
      </c>
      <c r="I861" s="121" t="n">
        <v>1369.42951</v>
      </c>
      <c r="J861" s="122" t="n">
        <v>0</v>
      </c>
      <c r="K861" s="24" t="s">
        <v>2802</v>
      </c>
    </row>
    <row r="862" customFormat="false" ht="33.75" hidden="false" customHeight="false" outlineLevel="0" collapsed="false">
      <c r="A862" s="115" t="n">
        <v>860</v>
      </c>
      <c r="B862" s="24" t="s">
        <v>37</v>
      </c>
      <c r="C862" s="24" t="s">
        <v>2802</v>
      </c>
      <c r="D862" s="24" t="s">
        <v>2858</v>
      </c>
      <c r="E862" s="117" t="s">
        <v>2859</v>
      </c>
      <c r="F862" s="24" t="s">
        <v>2805</v>
      </c>
      <c r="G862" s="117" t="s">
        <v>2806</v>
      </c>
      <c r="H862" s="120" t="n">
        <v>270</v>
      </c>
      <c r="I862" s="121" t="n">
        <v>806.102597</v>
      </c>
      <c r="J862" s="122" t="n">
        <v>0</v>
      </c>
      <c r="K862" s="24" t="s">
        <v>2802</v>
      </c>
    </row>
    <row r="863" customFormat="false" ht="33.75" hidden="false" customHeight="false" outlineLevel="0" collapsed="false">
      <c r="A863" s="115" t="n">
        <v>861</v>
      </c>
      <c r="B863" s="24" t="s">
        <v>37</v>
      </c>
      <c r="C863" s="24" t="s">
        <v>2802</v>
      </c>
      <c r="D863" s="24" t="s">
        <v>2484</v>
      </c>
      <c r="E863" s="117" t="s">
        <v>2860</v>
      </c>
      <c r="F863" s="24" t="s">
        <v>2805</v>
      </c>
      <c r="G863" s="117" t="s">
        <v>2806</v>
      </c>
      <c r="H863" s="120" t="n">
        <v>250</v>
      </c>
      <c r="I863" s="121" t="n">
        <v>1191.24154</v>
      </c>
      <c r="J863" s="122" t="n">
        <v>0</v>
      </c>
      <c r="K863" s="24" t="s">
        <v>2802</v>
      </c>
    </row>
    <row r="864" customFormat="false" ht="22.5" hidden="false" customHeight="false" outlineLevel="0" collapsed="false">
      <c r="A864" s="115" t="n">
        <v>862</v>
      </c>
      <c r="B864" s="24" t="s">
        <v>37</v>
      </c>
      <c r="C864" s="24" t="s">
        <v>2802</v>
      </c>
      <c r="D864" s="24" t="s">
        <v>2861</v>
      </c>
      <c r="E864" s="117" t="s">
        <v>2862</v>
      </c>
      <c r="F864" s="24" t="s">
        <v>2805</v>
      </c>
      <c r="G864" s="117" t="s">
        <v>2806</v>
      </c>
      <c r="H864" s="120" t="n">
        <v>242</v>
      </c>
      <c r="I864" s="121" t="n">
        <v>1302.449241</v>
      </c>
      <c r="J864" s="122" t="n">
        <v>0</v>
      </c>
      <c r="K864" s="24" t="s">
        <v>2802</v>
      </c>
    </row>
    <row r="865" customFormat="false" ht="33.75" hidden="false" customHeight="false" outlineLevel="0" collapsed="false">
      <c r="A865" s="115" t="n">
        <v>863</v>
      </c>
      <c r="B865" s="24" t="s">
        <v>37</v>
      </c>
      <c r="C865" s="24" t="s">
        <v>2802</v>
      </c>
      <c r="D865" s="24" t="s">
        <v>2863</v>
      </c>
      <c r="E865" s="117" t="s">
        <v>2864</v>
      </c>
      <c r="F865" s="24" t="s">
        <v>2805</v>
      </c>
      <c r="G865" s="117" t="s">
        <v>2806</v>
      </c>
      <c r="H865" s="120" t="n">
        <v>227</v>
      </c>
      <c r="I865" s="121" t="n">
        <v>611.00422</v>
      </c>
      <c r="J865" s="122" t="n">
        <v>0</v>
      </c>
      <c r="K865" s="24" t="s">
        <v>2802</v>
      </c>
    </row>
    <row r="866" customFormat="false" ht="33.75" hidden="false" customHeight="false" outlineLevel="0" collapsed="false">
      <c r="A866" s="115" t="n">
        <v>864</v>
      </c>
      <c r="B866" s="24" t="s">
        <v>37</v>
      </c>
      <c r="C866" s="24" t="s">
        <v>2802</v>
      </c>
      <c r="D866" s="24" t="s">
        <v>2865</v>
      </c>
      <c r="E866" s="117" t="s">
        <v>2866</v>
      </c>
      <c r="F866" s="24" t="s">
        <v>2805</v>
      </c>
      <c r="G866" s="117" t="s">
        <v>2806</v>
      </c>
      <c r="H866" s="120" t="n">
        <v>221</v>
      </c>
      <c r="I866" s="121" t="n">
        <v>1357.432684</v>
      </c>
      <c r="J866" s="122" t="n">
        <v>0</v>
      </c>
      <c r="K866" s="24" t="s">
        <v>2802</v>
      </c>
    </row>
    <row r="867" customFormat="false" ht="33.75" hidden="false" customHeight="false" outlineLevel="0" collapsed="false">
      <c r="A867" s="115" t="n">
        <v>865</v>
      </c>
      <c r="B867" s="24" t="s">
        <v>37</v>
      </c>
      <c r="C867" s="24" t="s">
        <v>2802</v>
      </c>
      <c r="D867" s="24" t="s">
        <v>2867</v>
      </c>
      <c r="E867" s="117" t="s">
        <v>2868</v>
      </c>
      <c r="F867" s="24" t="s">
        <v>2805</v>
      </c>
      <c r="G867" s="117" t="s">
        <v>2806</v>
      </c>
      <c r="H867" s="120" t="n">
        <v>212</v>
      </c>
      <c r="I867" s="121" t="n">
        <v>1000.781277</v>
      </c>
      <c r="J867" s="122" t="n">
        <v>0</v>
      </c>
      <c r="K867" s="24" t="s">
        <v>2802</v>
      </c>
    </row>
    <row r="868" customFormat="false" ht="22.5" hidden="false" customHeight="false" outlineLevel="0" collapsed="false">
      <c r="A868" s="115" t="n">
        <v>866</v>
      </c>
      <c r="B868" s="24" t="s">
        <v>37</v>
      </c>
      <c r="C868" s="24" t="s">
        <v>2802</v>
      </c>
      <c r="D868" s="24" t="s">
        <v>2869</v>
      </c>
      <c r="E868" s="117" t="s">
        <v>2870</v>
      </c>
      <c r="F868" s="24" t="s">
        <v>2805</v>
      </c>
      <c r="G868" s="117" t="s">
        <v>2806</v>
      </c>
      <c r="H868" s="120" t="n">
        <v>210</v>
      </c>
      <c r="I868" s="121" t="n">
        <v>1380.993394</v>
      </c>
      <c r="J868" s="122" t="n">
        <v>0</v>
      </c>
      <c r="K868" s="24" t="s">
        <v>2802</v>
      </c>
    </row>
    <row r="869" customFormat="false" ht="22.5" hidden="false" customHeight="false" outlineLevel="0" collapsed="false">
      <c r="A869" s="115" t="n">
        <v>867</v>
      </c>
      <c r="B869" s="24" t="s">
        <v>37</v>
      </c>
      <c r="C869" s="24" t="s">
        <v>2802</v>
      </c>
      <c r="D869" s="24" t="s">
        <v>2871</v>
      </c>
      <c r="E869" s="117" t="s">
        <v>2872</v>
      </c>
      <c r="F869" s="24" t="s">
        <v>2805</v>
      </c>
      <c r="G869" s="117" t="s">
        <v>2806</v>
      </c>
      <c r="H869" s="120" t="n">
        <v>210</v>
      </c>
      <c r="I869" s="121" t="n">
        <v>576.44152</v>
      </c>
      <c r="J869" s="122" t="n">
        <v>0</v>
      </c>
      <c r="K869" s="24" t="s">
        <v>2802</v>
      </c>
    </row>
    <row r="870" customFormat="false" ht="22.5" hidden="false" customHeight="false" outlineLevel="0" collapsed="false">
      <c r="A870" s="115" t="n">
        <v>868</v>
      </c>
      <c r="B870" s="24" t="s">
        <v>37</v>
      </c>
      <c r="C870" s="24" t="s">
        <v>2802</v>
      </c>
      <c r="D870" s="24" t="s">
        <v>2873</v>
      </c>
      <c r="E870" s="117" t="s">
        <v>2874</v>
      </c>
      <c r="F870" s="24" t="s">
        <v>2805</v>
      </c>
      <c r="G870" s="117" t="s">
        <v>2806</v>
      </c>
      <c r="H870" s="120" t="n">
        <v>200</v>
      </c>
      <c r="I870" s="121" t="n">
        <v>614.984559</v>
      </c>
      <c r="J870" s="122" t="n">
        <v>0</v>
      </c>
      <c r="K870" s="24" t="s">
        <v>2802</v>
      </c>
    </row>
    <row r="871" customFormat="false" ht="33.75" hidden="false" customHeight="false" outlineLevel="0" collapsed="false">
      <c r="A871" s="115" t="n">
        <v>869</v>
      </c>
      <c r="B871" s="24" t="s">
        <v>37</v>
      </c>
      <c r="C871" s="24" t="s">
        <v>2802</v>
      </c>
      <c r="D871" s="24" t="s">
        <v>2875</v>
      </c>
      <c r="E871" s="117" t="s">
        <v>2876</v>
      </c>
      <c r="F871" s="24" t="s">
        <v>2805</v>
      </c>
      <c r="G871" s="117" t="s">
        <v>2806</v>
      </c>
      <c r="H871" s="120" t="n">
        <v>186.7</v>
      </c>
      <c r="I871" s="121" t="n">
        <v>868.033154</v>
      </c>
      <c r="J871" s="122" t="n">
        <v>22.841532</v>
      </c>
      <c r="K871" s="24" t="s">
        <v>2802</v>
      </c>
    </row>
    <row r="872" customFormat="false" ht="22.5" hidden="false" customHeight="false" outlineLevel="0" collapsed="false">
      <c r="A872" s="115" t="n">
        <v>870</v>
      </c>
      <c r="B872" s="24" t="s">
        <v>37</v>
      </c>
      <c r="C872" s="24" t="s">
        <v>2802</v>
      </c>
      <c r="D872" s="24" t="s">
        <v>2877</v>
      </c>
      <c r="E872" s="117" t="s">
        <v>2878</v>
      </c>
      <c r="F872" s="24" t="s">
        <v>2805</v>
      </c>
      <c r="G872" s="117" t="s">
        <v>2806</v>
      </c>
      <c r="H872" s="120" t="n">
        <v>180</v>
      </c>
      <c r="I872" s="121" t="n">
        <v>814.835921</v>
      </c>
      <c r="J872" s="122" t="n">
        <v>0</v>
      </c>
      <c r="K872" s="24" t="s">
        <v>2802</v>
      </c>
    </row>
    <row r="873" customFormat="false" ht="22.5" hidden="false" customHeight="false" outlineLevel="0" collapsed="false">
      <c r="A873" s="115" t="n">
        <v>871</v>
      </c>
      <c r="B873" s="24" t="s">
        <v>37</v>
      </c>
      <c r="C873" s="24" t="s">
        <v>2802</v>
      </c>
      <c r="D873" s="24" t="s">
        <v>2879</v>
      </c>
      <c r="E873" s="117" t="s">
        <v>2880</v>
      </c>
      <c r="F873" s="24" t="s">
        <v>2805</v>
      </c>
      <c r="G873" s="117" t="s">
        <v>2806</v>
      </c>
      <c r="H873" s="120" t="n">
        <v>158</v>
      </c>
      <c r="I873" s="121" t="n">
        <v>430.315955</v>
      </c>
      <c r="J873" s="122" t="n">
        <v>0</v>
      </c>
      <c r="K873" s="24" t="s">
        <v>2802</v>
      </c>
    </row>
    <row r="874" customFormat="false" ht="56.25" hidden="false" customHeight="false" outlineLevel="0" collapsed="false">
      <c r="A874" s="115" t="n">
        <v>872</v>
      </c>
      <c r="B874" s="24" t="s">
        <v>37</v>
      </c>
      <c r="C874" s="24" t="s">
        <v>2802</v>
      </c>
      <c r="D874" s="24" t="s">
        <v>2881</v>
      </c>
      <c r="E874" s="117" t="s">
        <v>2882</v>
      </c>
      <c r="F874" s="24" t="s">
        <v>2805</v>
      </c>
      <c r="G874" s="117" t="s">
        <v>2806</v>
      </c>
      <c r="H874" s="120" t="n">
        <v>154.55</v>
      </c>
      <c r="I874" s="121" t="n">
        <v>433.334631</v>
      </c>
      <c r="J874" s="122" t="n">
        <v>0</v>
      </c>
      <c r="K874" s="24" t="s">
        <v>2802</v>
      </c>
    </row>
    <row r="875" customFormat="false" ht="33.75" hidden="false" customHeight="false" outlineLevel="0" collapsed="false">
      <c r="A875" s="115" t="n">
        <v>873</v>
      </c>
      <c r="B875" s="24" t="s">
        <v>37</v>
      </c>
      <c r="C875" s="24" t="s">
        <v>2802</v>
      </c>
      <c r="D875" s="24" t="s">
        <v>2883</v>
      </c>
      <c r="E875" s="117" t="s">
        <v>2884</v>
      </c>
      <c r="F875" s="24" t="s">
        <v>2805</v>
      </c>
      <c r="G875" s="117" t="s">
        <v>2806</v>
      </c>
      <c r="H875" s="120" t="n">
        <v>150</v>
      </c>
      <c r="I875" s="121" t="n">
        <v>754.555041</v>
      </c>
      <c r="J875" s="122" t="n">
        <v>0</v>
      </c>
      <c r="K875" s="24" t="s">
        <v>2802</v>
      </c>
    </row>
    <row r="876" customFormat="false" ht="22.5" hidden="false" customHeight="false" outlineLevel="0" collapsed="false">
      <c r="A876" s="115" t="n">
        <v>874</v>
      </c>
      <c r="B876" s="24" t="s">
        <v>37</v>
      </c>
      <c r="C876" s="24" t="s">
        <v>2802</v>
      </c>
      <c r="D876" s="24" t="s">
        <v>2885</v>
      </c>
      <c r="E876" s="117" t="s">
        <v>2886</v>
      </c>
      <c r="F876" s="24" t="s">
        <v>2805</v>
      </c>
      <c r="G876" s="117" t="s">
        <v>2806</v>
      </c>
      <c r="H876" s="120" t="n">
        <v>125</v>
      </c>
      <c r="I876" s="121" t="n">
        <v>651.608011</v>
      </c>
      <c r="J876" s="122" t="n">
        <v>0</v>
      </c>
      <c r="K876" s="24" t="s">
        <v>2802</v>
      </c>
    </row>
    <row r="877" customFormat="false" ht="22.5" hidden="false" customHeight="false" outlineLevel="0" collapsed="false">
      <c r="A877" s="115" t="n">
        <v>875</v>
      </c>
      <c r="B877" s="24" t="s">
        <v>37</v>
      </c>
      <c r="C877" s="24" t="s">
        <v>2802</v>
      </c>
      <c r="D877" s="24" t="s">
        <v>2887</v>
      </c>
      <c r="E877" s="117" t="s">
        <v>2888</v>
      </c>
      <c r="F877" s="24" t="s">
        <v>2805</v>
      </c>
      <c r="G877" s="117" t="s">
        <v>2806</v>
      </c>
      <c r="H877" s="120" t="n">
        <v>119.85</v>
      </c>
      <c r="I877" s="121" t="n">
        <v>622.657538</v>
      </c>
      <c r="J877" s="122" t="n">
        <v>12.194433</v>
      </c>
      <c r="K877" s="24" t="s">
        <v>2802</v>
      </c>
    </row>
    <row r="878" customFormat="false" ht="22.5" hidden="false" customHeight="false" outlineLevel="0" collapsed="false">
      <c r="A878" s="115" t="n">
        <v>876</v>
      </c>
      <c r="B878" s="24" t="s">
        <v>37</v>
      </c>
      <c r="C878" s="24" t="s">
        <v>2802</v>
      </c>
      <c r="D878" s="24" t="s">
        <v>2889</v>
      </c>
      <c r="E878" s="117" t="s">
        <v>2890</v>
      </c>
      <c r="F878" s="24" t="s">
        <v>2805</v>
      </c>
      <c r="G878" s="117" t="s">
        <v>2806</v>
      </c>
      <c r="H878" s="120" t="n">
        <v>110</v>
      </c>
      <c r="I878" s="121" t="n">
        <v>511.687039</v>
      </c>
      <c r="J878" s="122" t="n">
        <v>0</v>
      </c>
      <c r="K878" s="24" t="s">
        <v>2802</v>
      </c>
    </row>
    <row r="879" customFormat="false" ht="33.75" hidden="false" customHeight="false" outlineLevel="0" collapsed="false">
      <c r="A879" s="115" t="n">
        <v>877</v>
      </c>
      <c r="B879" s="24" t="s">
        <v>37</v>
      </c>
      <c r="C879" s="24" t="s">
        <v>2802</v>
      </c>
      <c r="D879" s="24" t="s">
        <v>2891</v>
      </c>
      <c r="E879" s="117" t="s">
        <v>2892</v>
      </c>
      <c r="F879" s="24" t="s">
        <v>2805</v>
      </c>
      <c r="G879" s="117" t="s">
        <v>2806</v>
      </c>
      <c r="H879" s="120" t="n">
        <v>105</v>
      </c>
      <c r="I879" s="121" t="n">
        <v>591.027291</v>
      </c>
      <c r="J879" s="122" t="n">
        <v>0</v>
      </c>
      <c r="K879" s="24" t="s">
        <v>2802</v>
      </c>
    </row>
    <row r="880" customFormat="false" ht="33.75" hidden="false" customHeight="false" outlineLevel="0" collapsed="false">
      <c r="A880" s="115" t="n">
        <v>878</v>
      </c>
      <c r="B880" s="24" t="s">
        <v>37</v>
      </c>
      <c r="C880" s="24" t="s">
        <v>2802</v>
      </c>
      <c r="D880" s="24" t="s">
        <v>2893</v>
      </c>
      <c r="E880" s="117" t="s">
        <v>2894</v>
      </c>
      <c r="F880" s="24" t="s">
        <v>2805</v>
      </c>
      <c r="G880" s="117" t="s">
        <v>2806</v>
      </c>
      <c r="H880" s="120" t="n">
        <v>100</v>
      </c>
      <c r="I880" s="121" t="n">
        <v>446.791265</v>
      </c>
      <c r="J880" s="122" t="n">
        <v>0</v>
      </c>
      <c r="K880" s="24" t="s">
        <v>2802</v>
      </c>
    </row>
    <row r="881" customFormat="false" ht="33.75" hidden="false" customHeight="false" outlineLevel="0" collapsed="false">
      <c r="A881" s="115" t="n">
        <v>879</v>
      </c>
      <c r="B881" s="24" t="s">
        <v>37</v>
      </c>
      <c r="C881" s="24" t="s">
        <v>2802</v>
      </c>
      <c r="D881" s="24" t="s">
        <v>2895</v>
      </c>
      <c r="E881" s="117" t="s">
        <v>2896</v>
      </c>
      <c r="F881" s="24" t="s">
        <v>2805</v>
      </c>
      <c r="G881" s="117" t="s">
        <v>2806</v>
      </c>
      <c r="H881" s="120" t="n">
        <v>100</v>
      </c>
      <c r="I881" s="121" t="n">
        <v>476.231775</v>
      </c>
      <c r="J881" s="122" t="n">
        <v>0</v>
      </c>
      <c r="K881" s="24" t="s">
        <v>2802</v>
      </c>
    </row>
    <row r="882" customFormat="false" ht="33.75" hidden="false" customHeight="false" outlineLevel="0" collapsed="false">
      <c r="A882" s="115" t="n">
        <v>880</v>
      </c>
      <c r="B882" s="24" t="s">
        <v>37</v>
      </c>
      <c r="C882" s="24" t="s">
        <v>2802</v>
      </c>
      <c r="D882" s="24" t="s">
        <v>2897</v>
      </c>
      <c r="E882" s="117" t="s">
        <v>2898</v>
      </c>
      <c r="F882" s="24" t="s">
        <v>2805</v>
      </c>
      <c r="G882" s="117" t="s">
        <v>2806</v>
      </c>
      <c r="H882" s="120" t="n">
        <v>94</v>
      </c>
      <c r="I882" s="121" t="n">
        <v>507.410755</v>
      </c>
      <c r="J882" s="122" t="n">
        <v>0</v>
      </c>
      <c r="K882" s="24" t="s">
        <v>2802</v>
      </c>
    </row>
    <row r="883" customFormat="false" ht="22.5" hidden="false" customHeight="false" outlineLevel="0" collapsed="false">
      <c r="A883" s="115" t="n">
        <v>881</v>
      </c>
      <c r="B883" s="24" t="s">
        <v>37</v>
      </c>
      <c r="C883" s="24" t="s">
        <v>2802</v>
      </c>
      <c r="D883" s="24" t="s">
        <v>2841</v>
      </c>
      <c r="E883" s="117" t="s">
        <v>2899</v>
      </c>
      <c r="F883" s="24" t="s">
        <v>2805</v>
      </c>
      <c r="G883" s="117" t="s">
        <v>2806</v>
      </c>
      <c r="H883" s="120" t="n">
        <v>92.5</v>
      </c>
      <c r="I883" s="121" t="n">
        <v>333.958174</v>
      </c>
      <c r="J883" s="122" t="n">
        <v>0</v>
      </c>
      <c r="K883" s="24" t="s">
        <v>2802</v>
      </c>
    </row>
    <row r="884" customFormat="false" ht="33.75" hidden="false" customHeight="false" outlineLevel="0" collapsed="false">
      <c r="A884" s="115" t="n">
        <v>882</v>
      </c>
      <c r="B884" s="24" t="s">
        <v>37</v>
      </c>
      <c r="C884" s="24" t="s">
        <v>2802</v>
      </c>
      <c r="D884" s="24" t="s">
        <v>2900</v>
      </c>
      <c r="E884" s="117" t="s">
        <v>2901</v>
      </c>
      <c r="F884" s="24" t="s">
        <v>2805</v>
      </c>
      <c r="G884" s="117" t="s">
        <v>2806</v>
      </c>
      <c r="H884" s="120" t="n">
        <v>80</v>
      </c>
      <c r="I884" s="121" t="n">
        <v>378.70703</v>
      </c>
      <c r="J884" s="122" t="n">
        <v>0</v>
      </c>
      <c r="K884" s="24" t="s">
        <v>2802</v>
      </c>
    </row>
    <row r="885" customFormat="false" ht="22.5" hidden="false" customHeight="false" outlineLevel="0" collapsed="false">
      <c r="A885" s="115" t="n">
        <v>883</v>
      </c>
      <c r="B885" s="24" t="s">
        <v>37</v>
      </c>
      <c r="C885" s="24" t="s">
        <v>2802</v>
      </c>
      <c r="D885" s="24" t="s">
        <v>2902</v>
      </c>
      <c r="E885" s="117" t="s">
        <v>2903</v>
      </c>
      <c r="F885" s="24" t="s">
        <v>2805</v>
      </c>
      <c r="G885" s="117" t="s">
        <v>2806</v>
      </c>
      <c r="H885" s="120" t="n">
        <v>80</v>
      </c>
      <c r="I885" s="121" t="n">
        <v>635.611394</v>
      </c>
      <c r="J885" s="122" t="n">
        <v>0</v>
      </c>
      <c r="K885" s="24" t="s">
        <v>2802</v>
      </c>
    </row>
    <row r="886" customFormat="false" ht="22.5" hidden="false" customHeight="false" outlineLevel="0" collapsed="false">
      <c r="A886" s="115" t="n">
        <v>884</v>
      </c>
      <c r="B886" s="24" t="s">
        <v>37</v>
      </c>
      <c r="C886" s="24" t="s">
        <v>2802</v>
      </c>
      <c r="D886" s="24" t="s">
        <v>2904</v>
      </c>
      <c r="E886" s="117" t="s">
        <v>2905</v>
      </c>
      <c r="F886" s="24" t="s">
        <v>2805</v>
      </c>
      <c r="G886" s="117" t="s">
        <v>2806</v>
      </c>
      <c r="H886" s="120" t="n">
        <v>78</v>
      </c>
      <c r="I886" s="121" t="n">
        <v>324.984634</v>
      </c>
      <c r="J886" s="122" t="n">
        <v>0</v>
      </c>
      <c r="K886" s="24" t="s">
        <v>2802</v>
      </c>
    </row>
    <row r="887" customFormat="false" ht="33.75" hidden="false" customHeight="false" outlineLevel="0" collapsed="false">
      <c r="A887" s="115" t="n">
        <v>885</v>
      </c>
      <c r="B887" s="24" t="s">
        <v>37</v>
      </c>
      <c r="C887" s="24" t="s">
        <v>2802</v>
      </c>
      <c r="D887" s="24" t="s">
        <v>2906</v>
      </c>
      <c r="E887" s="117" t="s">
        <v>2907</v>
      </c>
      <c r="F887" s="24" t="s">
        <v>2805</v>
      </c>
      <c r="G887" s="117" t="s">
        <v>2806</v>
      </c>
      <c r="H887" s="120" t="n">
        <v>74.22</v>
      </c>
      <c r="I887" s="121" t="n">
        <v>395.708893</v>
      </c>
      <c r="J887" s="122" t="n">
        <v>0</v>
      </c>
      <c r="K887" s="24" t="s">
        <v>2802</v>
      </c>
    </row>
    <row r="888" customFormat="false" ht="22.5" hidden="false" customHeight="false" outlineLevel="0" collapsed="false">
      <c r="A888" s="115" t="n">
        <v>886</v>
      </c>
      <c r="B888" s="24" t="s">
        <v>37</v>
      </c>
      <c r="C888" s="24" t="s">
        <v>2802</v>
      </c>
      <c r="D888" s="24" t="s">
        <v>2908</v>
      </c>
      <c r="E888" s="117" t="s">
        <v>2909</v>
      </c>
      <c r="F888" s="24" t="s">
        <v>2805</v>
      </c>
      <c r="G888" s="117" t="s">
        <v>2806</v>
      </c>
      <c r="H888" s="120" t="n">
        <v>60</v>
      </c>
      <c r="I888" s="121" t="n">
        <v>321.478757</v>
      </c>
      <c r="J888" s="122" t="n">
        <v>0</v>
      </c>
      <c r="K888" s="24" t="s">
        <v>2802</v>
      </c>
    </row>
    <row r="889" customFormat="false" ht="22.5" hidden="false" customHeight="false" outlineLevel="0" collapsed="false">
      <c r="A889" s="115" t="n">
        <v>887</v>
      </c>
      <c r="B889" s="24" t="s">
        <v>37</v>
      </c>
      <c r="C889" s="24" t="s">
        <v>2802</v>
      </c>
      <c r="D889" s="24" t="s">
        <v>2910</v>
      </c>
      <c r="E889" s="117" t="s">
        <v>2911</v>
      </c>
      <c r="F889" s="24" t="s">
        <v>2805</v>
      </c>
      <c r="G889" s="117" t="s">
        <v>2806</v>
      </c>
      <c r="H889" s="120" t="n">
        <v>60</v>
      </c>
      <c r="I889" s="121" t="n">
        <v>335.656617</v>
      </c>
      <c r="J889" s="122" t="n">
        <v>0</v>
      </c>
      <c r="K889" s="24" t="s">
        <v>2802</v>
      </c>
    </row>
    <row r="890" customFormat="false" ht="22.5" hidden="false" customHeight="false" outlineLevel="0" collapsed="false">
      <c r="A890" s="115" t="n">
        <v>888</v>
      </c>
      <c r="B890" s="24" t="s">
        <v>37</v>
      </c>
      <c r="C890" s="24" t="s">
        <v>2802</v>
      </c>
      <c r="D890" s="24" t="s">
        <v>2912</v>
      </c>
      <c r="E890" s="117" t="s">
        <v>2913</v>
      </c>
      <c r="F890" s="24" t="s">
        <v>2805</v>
      </c>
      <c r="G890" s="117" t="s">
        <v>2806</v>
      </c>
      <c r="H890" s="120" t="n">
        <v>60</v>
      </c>
      <c r="I890" s="121" t="n">
        <v>279.044117</v>
      </c>
      <c r="J890" s="122" t="n">
        <v>0</v>
      </c>
      <c r="K890" s="24" t="s">
        <v>2802</v>
      </c>
    </row>
    <row r="891" customFormat="false" ht="22.5" hidden="false" customHeight="false" outlineLevel="0" collapsed="false">
      <c r="A891" s="115" t="n">
        <v>889</v>
      </c>
      <c r="B891" s="24" t="s">
        <v>37</v>
      </c>
      <c r="C891" s="24" t="s">
        <v>2802</v>
      </c>
      <c r="D891" s="24" t="s">
        <v>2914</v>
      </c>
      <c r="E891" s="117" t="s">
        <v>2915</v>
      </c>
      <c r="F891" s="24" t="s">
        <v>2805</v>
      </c>
      <c r="G891" s="117" t="s">
        <v>2806</v>
      </c>
      <c r="H891" s="120" t="n">
        <v>55.5</v>
      </c>
      <c r="I891" s="121" t="n">
        <v>304.963787</v>
      </c>
      <c r="J891" s="122" t="n">
        <v>0</v>
      </c>
      <c r="K891" s="24" t="s">
        <v>2802</v>
      </c>
    </row>
    <row r="892" customFormat="false" ht="33.75" hidden="false" customHeight="false" outlineLevel="0" collapsed="false">
      <c r="A892" s="115" t="n">
        <v>890</v>
      </c>
      <c r="B892" s="24" t="s">
        <v>37</v>
      </c>
      <c r="C892" s="24" t="s">
        <v>2802</v>
      </c>
      <c r="D892" s="24" t="s">
        <v>2916</v>
      </c>
      <c r="E892" s="117" t="s">
        <v>2917</v>
      </c>
      <c r="F892" s="24" t="s">
        <v>2805</v>
      </c>
      <c r="G892" s="117" t="s">
        <v>2806</v>
      </c>
      <c r="H892" s="120" t="n">
        <v>52.4</v>
      </c>
      <c r="I892" s="121" t="n">
        <v>259.850537</v>
      </c>
      <c r="J892" s="122" t="n">
        <v>0</v>
      </c>
      <c r="K892" s="24" t="s">
        <v>2802</v>
      </c>
    </row>
    <row r="893" customFormat="false" ht="22.5" hidden="false" customHeight="false" outlineLevel="0" collapsed="false">
      <c r="A893" s="115" t="n">
        <v>891</v>
      </c>
      <c r="B893" s="24" t="s">
        <v>37</v>
      </c>
      <c r="C893" s="24" t="s">
        <v>2802</v>
      </c>
      <c r="D893" s="24" t="s">
        <v>2918</v>
      </c>
      <c r="E893" s="117" t="s">
        <v>2919</v>
      </c>
      <c r="F893" s="24" t="s">
        <v>2805</v>
      </c>
      <c r="G893" s="117" t="s">
        <v>2806</v>
      </c>
      <c r="H893" s="120" t="n">
        <v>50</v>
      </c>
      <c r="I893" s="121" t="n">
        <v>167.344001</v>
      </c>
      <c r="J893" s="122" t="n">
        <v>0</v>
      </c>
      <c r="K893" s="24" t="s">
        <v>2802</v>
      </c>
    </row>
    <row r="894" customFormat="false" ht="22.5" hidden="false" customHeight="false" outlineLevel="0" collapsed="false">
      <c r="A894" s="115" t="n">
        <v>892</v>
      </c>
      <c r="B894" s="24" t="s">
        <v>37</v>
      </c>
      <c r="C894" s="24" t="s">
        <v>2802</v>
      </c>
      <c r="D894" s="24" t="s">
        <v>2920</v>
      </c>
      <c r="E894" s="117" t="s">
        <v>2921</v>
      </c>
      <c r="F894" s="24" t="s">
        <v>2805</v>
      </c>
      <c r="G894" s="117" t="s">
        <v>2806</v>
      </c>
      <c r="H894" s="120" t="n">
        <v>50</v>
      </c>
      <c r="I894" s="121" t="n">
        <v>288.238641</v>
      </c>
      <c r="J894" s="122" t="n">
        <v>0</v>
      </c>
      <c r="K894" s="24" t="s">
        <v>2802</v>
      </c>
    </row>
    <row r="895" customFormat="false" ht="22.5" hidden="false" customHeight="false" outlineLevel="0" collapsed="false">
      <c r="A895" s="115" t="n">
        <v>893</v>
      </c>
      <c r="B895" s="24" t="s">
        <v>37</v>
      </c>
      <c r="C895" s="24" t="s">
        <v>2802</v>
      </c>
      <c r="D895" s="24" t="s">
        <v>2922</v>
      </c>
      <c r="E895" s="117" t="s">
        <v>2923</v>
      </c>
      <c r="F895" s="24" t="s">
        <v>2805</v>
      </c>
      <c r="G895" s="117" t="s">
        <v>2806</v>
      </c>
      <c r="H895" s="120" t="n">
        <v>50</v>
      </c>
      <c r="I895" s="121" t="n">
        <v>143.455528</v>
      </c>
      <c r="J895" s="122" t="n">
        <v>0</v>
      </c>
      <c r="K895" s="24" t="s">
        <v>2802</v>
      </c>
    </row>
    <row r="896" customFormat="false" ht="33.75" hidden="false" customHeight="false" outlineLevel="0" collapsed="false">
      <c r="A896" s="115" t="n">
        <v>894</v>
      </c>
      <c r="B896" s="24" t="s">
        <v>37</v>
      </c>
      <c r="C896" s="24" t="s">
        <v>2802</v>
      </c>
      <c r="D896" s="24" t="s">
        <v>2924</v>
      </c>
      <c r="E896" s="117" t="s">
        <v>2925</v>
      </c>
      <c r="F896" s="24" t="s">
        <v>2805</v>
      </c>
      <c r="G896" s="117" t="s">
        <v>2806</v>
      </c>
      <c r="H896" s="120" t="n">
        <v>38.4898435333</v>
      </c>
      <c r="I896" s="121" t="n">
        <v>118.3530600822</v>
      </c>
      <c r="J896" s="122" t="n">
        <v>0</v>
      </c>
      <c r="K896" s="24" t="s">
        <v>2802</v>
      </c>
    </row>
    <row r="897" customFormat="false" ht="22.5" hidden="false" customHeight="false" outlineLevel="0" collapsed="false">
      <c r="A897" s="115" t="n">
        <v>895</v>
      </c>
      <c r="B897" s="24" t="s">
        <v>37</v>
      </c>
      <c r="C897" s="24" t="s">
        <v>2802</v>
      </c>
      <c r="D897" s="24" t="s">
        <v>2926</v>
      </c>
      <c r="E897" s="117" t="s">
        <v>2927</v>
      </c>
      <c r="F897" s="24" t="s">
        <v>2805</v>
      </c>
      <c r="G897" s="117" t="s">
        <v>2806</v>
      </c>
      <c r="H897" s="120" t="n">
        <v>36.033492</v>
      </c>
      <c r="I897" s="121" t="n">
        <v>190.512456</v>
      </c>
      <c r="J897" s="122" t="n">
        <v>0</v>
      </c>
      <c r="K897" s="24" t="s">
        <v>2802</v>
      </c>
    </row>
    <row r="898" customFormat="false" ht="57.75" hidden="false" customHeight="false" outlineLevel="0" collapsed="false">
      <c r="A898" s="115" t="n">
        <v>896</v>
      </c>
      <c r="B898" s="24" t="s">
        <v>37</v>
      </c>
      <c r="C898" s="24" t="s">
        <v>2802</v>
      </c>
      <c r="D898" s="24" t="s">
        <v>2928</v>
      </c>
      <c r="E898" s="117" t="s">
        <v>2929</v>
      </c>
      <c r="F898" s="24" t="s">
        <v>2805</v>
      </c>
      <c r="G898" s="117" t="s">
        <v>2806</v>
      </c>
      <c r="H898" s="120" t="n">
        <v>32</v>
      </c>
      <c r="I898" s="121" t="n">
        <v>148.840259</v>
      </c>
      <c r="J898" s="122" t="n">
        <v>0</v>
      </c>
      <c r="K898" s="24" t="s">
        <v>2802</v>
      </c>
    </row>
    <row r="899" customFormat="false" ht="33.75" hidden="false" customHeight="false" outlineLevel="0" collapsed="false">
      <c r="A899" s="115" t="n">
        <v>897</v>
      </c>
      <c r="B899" s="24" t="s">
        <v>37</v>
      </c>
      <c r="C899" s="24" t="s">
        <v>2802</v>
      </c>
      <c r="D899" s="24" t="s">
        <v>2930</v>
      </c>
      <c r="E899" s="117" t="s">
        <v>2931</v>
      </c>
      <c r="F899" s="24" t="s">
        <v>2805</v>
      </c>
      <c r="G899" s="117" t="s">
        <v>2806</v>
      </c>
      <c r="H899" s="120" t="n">
        <v>30</v>
      </c>
      <c r="I899" s="121" t="n">
        <v>120.385224</v>
      </c>
      <c r="J899" s="122" t="n">
        <v>0</v>
      </c>
      <c r="K899" s="24" t="s">
        <v>2802</v>
      </c>
    </row>
    <row r="900" customFormat="false" ht="33.75" hidden="false" customHeight="false" outlineLevel="0" collapsed="false">
      <c r="A900" s="115" t="n">
        <v>898</v>
      </c>
      <c r="B900" s="24" t="s">
        <v>37</v>
      </c>
      <c r="C900" s="24" t="s">
        <v>2802</v>
      </c>
      <c r="D900" s="24" t="s">
        <v>2932</v>
      </c>
      <c r="E900" s="117" t="s">
        <v>2933</v>
      </c>
      <c r="F900" s="24" t="s">
        <v>2805</v>
      </c>
      <c r="G900" s="117" t="s">
        <v>2806</v>
      </c>
      <c r="H900" s="120" t="n">
        <v>30</v>
      </c>
      <c r="I900" s="121" t="n">
        <v>165.544158</v>
      </c>
      <c r="J900" s="122" t="n">
        <v>0</v>
      </c>
      <c r="K900" s="24" t="s">
        <v>2802</v>
      </c>
    </row>
    <row r="901" customFormat="false" ht="22.5" hidden="false" customHeight="false" outlineLevel="0" collapsed="false">
      <c r="A901" s="115" t="n">
        <v>899</v>
      </c>
      <c r="B901" s="24" t="s">
        <v>37</v>
      </c>
      <c r="C901" s="24" t="s">
        <v>2802</v>
      </c>
      <c r="D901" s="24" t="s">
        <v>2934</v>
      </c>
      <c r="E901" s="117" t="s">
        <v>2935</v>
      </c>
      <c r="F901" s="24" t="s">
        <v>2805</v>
      </c>
      <c r="G901" s="117" t="s">
        <v>2806</v>
      </c>
      <c r="H901" s="120" t="n">
        <v>24</v>
      </c>
      <c r="I901" s="121" t="n">
        <v>137.610186</v>
      </c>
      <c r="J901" s="122" t="n">
        <v>0</v>
      </c>
      <c r="K901" s="24" t="s">
        <v>2802</v>
      </c>
    </row>
    <row r="902" customFormat="false" ht="33.75" hidden="false" customHeight="false" outlineLevel="0" collapsed="false">
      <c r="A902" s="115" t="n">
        <v>900</v>
      </c>
      <c r="B902" s="24" t="s">
        <v>37</v>
      </c>
      <c r="C902" s="24" t="s">
        <v>2802</v>
      </c>
      <c r="D902" s="24" t="s">
        <v>2936</v>
      </c>
      <c r="E902" s="117" t="s">
        <v>2937</v>
      </c>
      <c r="F902" s="24" t="s">
        <v>2805</v>
      </c>
      <c r="G902" s="117" t="s">
        <v>2806</v>
      </c>
      <c r="H902" s="120" t="n">
        <v>17.4</v>
      </c>
      <c r="I902" s="121" t="n">
        <v>181.299323</v>
      </c>
      <c r="J902" s="122" t="n">
        <v>0.465794</v>
      </c>
      <c r="K902" s="24" t="s">
        <v>2802</v>
      </c>
    </row>
    <row r="903" customFormat="false" ht="22.5" hidden="false" customHeight="false" outlineLevel="0" collapsed="false">
      <c r="A903" s="115" t="n">
        <v>901</v>
      </c>
      <c r="B903" s="24" t="s">
        <v>37</v>
      </c>
      <c r="C903" s="24" t="s">
        <v>2802</v>
      </c>
      <c r="D903" s="24" t="s">
        <v>2938</v>
      </c>
      <c r="E903" s="117" t="s">
        <v>2939</v>
      </c>
      <c r="F903" s="24" t="s">
        <v>2805</v>
      </c>
      <c r="G903" s="117" t="s">
        <v>2806</v>
      </c>
      <c r="H903" s="120" t="n">
        <v>15</v>
      </c>
      <c r="I903" s="121" t="n">
        <v>94.841483</v>
      </c>
      <c r="J903" s="122" t="n">
        <v>0</v>
      </c>
      <c r="K903" s="24" t="s">
        <v>2802</v>
      </c>
    </row>
    <row r="904" customFormat="false" ht="57" hidden="false" customHeight="false" outlineLevel="0" collapsed="false">
      <c r="A904" s="115" t="n">
        <v>902</v>
      </c>
      <c r="B904" s="24" t="s">
        <v>37</v>
      </c>
      <c r="C904" s="24" t="s">
        <v>2802</v>
      </c>
      <c r="D904" s="24" t="s">
        <v>2940</v>
      </c>
      <c r="E904" s="117" t="s">
        <v>2941</v>
      </c>
      <c r="F904" s="24" t="s">
        <v>2805</v>
      </c>
      <c r="G904" s="117" t="s">
        <v>2806</v>
      </c>
      <c r="H904" s="120" t="n">
        <v>0</v>
      </c>
      <c r="I904" s="121" t="n">
        <v>23923.2605356977</v>
      </c>
      <c r="J904" s="122" t="n">
        <v>5.584454</v>
      </c>
      <c r="K904" s="24" t="s">
        <v>2802</v>
      </c>
    </row>
    <row r="905" customFormat="false" ht="34.5" hidden="false" customHeight="false" outlineLevel="0" collapsed="false">
      <c r="A905" s="115" t="n">
        <v>903</v>
      </c>
      <c r="B905" s="24" t="s">
        <v>37</v>
      </c>
      <c r="C905" s="24" t="s">
        <v>2802</v>
      </c>
      <c r="D905" s="24" t="s">
        <v>2942</v>
      </c>
      <c r="E905" s="117" t="s">
        <v>2943</v>
      </c>
      <c r="F905" s="24" t="s">
        <v>2805</v>
      </c>
      <c r="G905" s="117" t="s">
        <v>2806</v>
      </c>
      <c r="H905" s="120" t="n">
        <v>0</v>
      </c>
      <c r="I905" s="121" t="n">
        <v>7680.453036</v>
      </c>
      <c r="J905" s="122" t="n">
        <v>0</v>
      </c>
      <c r="K905" s="24" t="s">
        <v>2802</v>
      </c>
    </row>
    <row r="906" customFormat="false" ht="80.25" hidden="false" customHeight="false" outlineLevel="0" collapsed="false">
      <c r="A906" s="115" t="n">
        <v>904</v>
      </c>
      <c r="B906" s="24" t="s">
        <v>37</v>
      </c>
      <c r="C906" s="24" t="s">
        <v>2802</v>
      </c>
      <c r="D906" s="24" t="s">
        <v>2944</v>
      </c>
      <c r="E906" s="117" t="s">
        <v>2945</v>
      </c>
      <c r="F906" s="24" t="s">
        <v>2805</v>
      </c>
      <c r="G906" s="117" t="s">
        <v>2806</v>
      </c>
      <c r="H906" s="120" t="n">
        <v>0</v>
      </c>
      <c r="I906" s="121" t="n">
        <v>3797.8444838948</v>
      </c>
      <c r="J906" s="122" t="n">
        <v>0</v>
      </c>
      <c r="K906" s="24" t="s">
        <v>2802</v>
      </c>
    </row>
    <row r="907" customFormat="false" ht="92.25" hidden="false" customHeight="false" outlineLevel="0" collapsed="false">
      <c r="A907" s="115" t="n">
        <v>905</v>
      </c>
      <c r="B907" s="24" t="s">
        <v>37</v>
      </c>
      <c r="C907" s="24" t="s">
        <v>2802</v>
      </c>
      <c r="D907" s="24" t="s">
        <v>2946</v>
      </c>
      <c r="E907" s="117" t="s">
        <v>2947</v>
      </c>
      <c r="F907" s="24" t="s">
        <v>2805</v>
      </c>
      <c r="G907" s="117" t="s">
        <v>2806</v>
      </c>
      <c r="H907" s="120" t="n">
        <v>0</v>
      </c>
      <c r="I907" s="121" t="n">
        <v>4425.676074</v>
      </c>
      <c r="J907" s="122" t="n">
        <v>0</v>
      </c>
      <c r="K907" s="24" t="s">
        <v>2802</v>
      </c>
    </row>
    <row r="908" customFormat="false" ht="45.75" hidden="false" customHeight="false" outlineLevel="0" collapsed="false">
      <c r="A908" s="115" t="n">
        <v>906</v>
      </c>
      <c r="B908" s="24" t="s">
        <v>37</v>
      </c>
      <c r="C908" s="24" t="s">
        <v>2802</v>
      </c>
      <c r="D908" s="24" t="s">
        <v>2948</v>
      </c>
      <c r="E908" s="117" t="s">
        <v>2949</v>
      </c>
      <c r="F908" s="24" t="s">
        <v>2805</v>
      </c>
      <c r="G908" s="117" t="s">
        <v>2806</v>
      </c>
      <c r="H908" s="120" t="n">
        <v>0</v>
      </c>
      <c r="I908" s="121" t="n">
        <v>4028.095434</v>
      </c>
      <c r="J908" s="122" t="n">
        <v>0</v>
      </c>
      <c r="K908" s="24" t="s">
        <v>2802</v>
      </c>
    </row>
    <row r="909" customFormat="false" ht="35.25" hidden="false" customHeight="false" outlineLevel="0" collapsed="false">
      <c r="A909" s="115" t="n">
        <v>907</v>
      </c>
      <c r="B909" s="24" t="s">
        <v>37</v>
      </c>
      <c r="C909" s="24" t="s">
        <v>2802</v>
      </c>
      <c r="D909" s="24" t="s">
        <v>2950</v>
      </c>
      <c r="E909" s="117" t="s">
        <v>2951</v>
      </c>
      <c r="F909" s="24" t="s">
        <v>2805</v>
      </c>
      <c r="G909" s="117" t="s">
        <v>2806</v>
      </c>
      <c r="H909" s="120" t="n">
        <v>0</v>
      </c>
      <c r="I909" s="121" t="n">
        <v>3211.125478</v>
      </c>
      <c r="J909" s="122" t="n">
        <v>0</v>
      </c>
      <c r="K909" s="24" t="s">
        <v>2802</v>
      </c>
    </row>
    <row r="910" customFormat="false" ht="90.75" hidden="false" customHeight="false" outlineLevel="0" collapsed="false">
      <c r="A910" s="115" t="n">
        <v>908</v>
      </c>
      <c r="B910" s="24" t="s">
        <v>37</v>
      </c>
      <c r="C910" s="24" t="s">
        <v>2802</v>
      </c>
      <c r="D910" s="24" t="s">
        <v>2952</v>
      </c>
      <c r="E910" s="117" t="s">
        <v>2953</v>
      </c>
      <c r="F910" s="24" t="s">
        <v>2805</v>
      </c>
      <c r="G910" s="117" t="s">
        <v>2806</v>
      </c>
      <c r="H910" s="120" t="n">
        <v>0</v>
      </c>
      <c r="I910" s="121" t="n">
        <v>2557.066289</v>
      </c>
      <c r="J910" s="122" t="n">
        <v>0</v>
      </c>
      <c r="K910" s="24" t="s">
        <v>2802</v>
      </c>
    </row>
    <row r="911" customFormat="false" ht="57" hidden="false" customHeight="false" outlineLevel="0" collapsed="false">
      <c r="A911" s="115" t="n">
        <v>909</v>
      </c>
      <c r="B911" s="24" t="s">
        <v>37</v>
      </c>
      <c r="C911" s="24" t="s">
        <v>2802</v>
      </c>
      <c r="D911" s="24" t="s">
        <v>2954</v>
      </c>
      <c r="E911" s="117" t="s">
        <v>2955</v>
      </c>
      <c r="F911" s="24" t="s">
        <v>2805</v>
      </c>
      <c r="G911" s="117" t="s">
        <v>2806</v>
      </c>
      <c r="H911" s="120" t="n">
        <v>0</v>
      </c>
      <c r="I911" s="121" t="n">
        <v>1805.3249852351</v>
      </c>
      <c r="J911" s="122" t="n">
        <v>25.806814</v>
      </c>
      <c r="K911" s="24" t="s">
        <v>2802</v>
      </c>
    </row>
    <row r="912" customFormat="false" ht="57.75" hidden="false" customHeight="false" outlineLevel="0" collapsed="false">
      <c r="A912" s="115" t="n">
        <v>910</v>
      </c>
      <c r="B912" s="24" t="s">
        <v>37</v>
      </c>
      <c r="C912" s="24" t="s">
        <v>2802</v>
      </c>
      <c r="D912" s="24" t="s">
        <v>2956</v>
      </c>
      <c r="E912" s="117" t="s">
        <v>2957</v>
      </c>
      <c r="F912" s="24" t="s">
        <v>2805</v>
      </c>
      <c r="G912" s="117" t="s">
        <v>2806</v>
      </c>
      <c r="H912" s="120" t="n">
        <v>0</v>
      </c>
      <c r="I912" s="121" t="n">
        <v>1712.229809</v>
      </c>
      <c r="J912" s="122" t="n">
        <v>0</v>
      </c>
      <c r="K912" s="24" t="s">
        <v>2802</v>
      </c>
    </row>
    <row r="913" customFormat="false" ht="57.75" hidden="false" customHeight="false" outlineLevel="0" collapsed="false">
      <c r="A913" s="115" t="n">
        <v>911</v>
      </c>
      <c r="B913" s="24" t="s">
        <v>37</v>
      </c>
      <c r="C913" s="24" t="s">
        <v>2802</v>
      </c>
      <c r="D913" s="24" t="s">
        <v>2958</v>
      </c>
      <c r="E913" s="117" t="s">
        <v>2959</v>
      </c>
      <c r="F913" s="24" t="s">
        <v>2805</v>
      </c>
      <c r="G913" s="117" t="s">
        <v>2806</v>
      </c>
      <c r="H913" s="120" t="n">
        <v>0</v>
      </c>
      <c r="I913" s="121" t="n">
        <v>1256.530576</v>
      </c>
      <c r="J913" s="122" t="n">
        <v>0</v>
      </c>
      <c r="K913" s="24" t="s">
        <v>2802</v>
      </c>
    </row>
    <row r="914" customFormat="false" ht="45.75" hidden="false" customHeight="false" outlineLevel="0" collapsed="false">
      <c r="A914" s="115" t="n">
        <v>912</v>
      </c>
      <c r="B914" s="24" t="s">
        <v>37</v>
      </c>
      <c r="C914" s="24" t="s">
        <v>2802</v>
      </c>
      <c r="D914" s="24" t="s">
        <v>2960</v>
      </c>
      <c r="E914" s="117" t="s">
        <v>2961</v>
      </c>
      <c r="F914" s="24" t="s">
        <v>2805</v>
      </c>
      <c r="G914" s="117" t="s">
        <v>2806</v>
      </c>
      <c r="H914" s="120" t="n">
        <v>0</v>
      </c>
      <c r="I914" s="121" t="n">
        <v>1211.242012</v>
      </c>
      <c r="J914" s="122" t="n">
        <v>0</v>
      </c>
      <c r="K914" s="24" t="s">
        <v>2802</v>
      </c>
    </row>
    <row r="915" customFormat="false" ht="45.75" hidden="false" customHeight="false" outlineLevel="0" collapsed="false">
      <c r="A915" s="115" t="n">
        <v>913</v>
      </c>
      <c r="B915" s="24" t="s">
        <v>37</v>
      </c>
      <c r="C915" s="24" t="s">
        <v>2802</v>
      </c>
      <c r="D915" s="24" t="s">
        <v>2962</v>
      </c>
      <c r="E915" s="117" t="s">
        <v>2963</v>
      </c>
      <c r="F915" s="24" t="s">
        <v>2805</v>
      </c>
      <c r="G915" s="117" t="s">
        <v>2806</v>
      </c>
      <c r="H915" s="120" t="n">
        <v>0</v>
      </c>
      <c r="I915" s="121" t="n">
        <v>1194.015365</v>
      </c>
      <c r="J915" s="122" t="n">
        <v>0</v>
      </c>
      <c r="K915" s="24" t="s">
        <v>2802</v>
      </c>
    </row>
    <row r="916" customFormat="false" ht="57" hidden="false" customHeight="false" outlineLevel="0" collapsed="false">
      <c r="A916" s="115" t="n">
        <v>914</v>
      </c>
      <c r="B916" s="24" t="s">
        <v>37</v>
      </c>
      <c r="C916" s="24" t="s">
        <v>2802</v>
      </c>
      <c r="D916" s="24" t="s">
        <v>2964</v>
      </c>
      <c r="E916" s="117" t="s">
        <v>2965</v>
      </c>
      <c r="F916" s="24" t="s">
        <v>2805</v>
      </c>
      <c r="G916" s="117" t="s">
        <v>2806</v>
      </c>
      <c r="H916" s="120" t="n">
        <v>0</v>
      </c>
      <c r="I916" s="121" t="n">
        <v>1022.822937</v>
      </c>
      <c r="J916" s="122" t="n">
        <v>13.958601</v>
      </c>
      <c r="K916" s="24" t="s">
        <v>2802</v>
      </c>
    </row>
    <row r="917" customFormat="false" ht="57" hidden="false" customHeight="false" outlineLevel="0" collapsed="false">
      <c r="A917" s="115" t="n">
        <v>915</v>
      </c>
      <c r="B917" s="24" t="s">
        <v>37</v>
      </c>
      <c r="C917" s="24" t="s">
        <v>2802</v>
      </c>
      <c r="D917" s="24" t="s">
        <v>2966</v>
      </c>
      <c r="E917" s="117" t="s">
        <v>2967</v>
      </c>
      <c r="F917" s="24" t="s">
        <v>2805</v>
      </c>
      <c r="G917" s="117" t="s">
        <v>2806</v>
      </c>
      <c r="H917" s="120" t="n">
        <v>0</v>
      </c>
      <c r="I917" s="121" t="n">
        <v>718.670146</v>
      </c>
      <c r="J917" s="122" t="n">
        <v>0</v>
      </c>
      <c r="K917" s="24" t="s">
        <v>2802</v>
      </c>
    </row>
    <row r="918" customFormat="false" ht="45.75" hidden="false" customHeight="false" outlineLevel="0" collapsed="false">
      <c r="A918" s="115" t="n">
        <v>916</v>
      </c>
      <c r="B918" s="24" t="s">
        <v>37</v>
      </c>
      <c r="C918" s="24" t="s">
        <v>2802</v>
      </c>
      <c r="D918" s="24" t="s">
        <v>2968</v>
      </c>
      <c r="E918" s="117" t="s">
        <v>2969</v>
      </c>
      <c r="F918" s="24" t="s">
        <v>2805</v>
      </c>
      <c r="G918" s="117" t="s">
        <v>2806</v>
      </c>
      <c r="H918" s="120" t="n">
        <v>0</v>
      </c>
      <c r="I918" s="121" t="n">
        <v>574.302461</v>
      </c>
      <c r="J918" s="122" t="n">
        <v>7.837556</v>
      </c>
      <c r="K918" s="24" t="s">
        <v>2802</v>
      </c>
    </row>
    <row r="919" customFormat="false" ht="80.25" hidden="false" customHeight="false" outlineLevel="0" collapsed="false">
      <c r="A919" s="115" t="n">
        <v>917</v>
      </c>
      <c r="B919" s="24" t="s">
        <v>37</v>
      </c>
      <c r="C919" s="24" t="s">
        <v>2802</v>
      </c>
      <c r="D919" s="24" t="s">
        <v>2970</v>
      </c>
      <c r="E919" s="117" t="s">
        <v>2971</v>
      </c>
      <c r="F919" s="24" t="s">
        <v>2805</v>
      </c>
      <c r="G919" s="117" t="s">
        <v>2806</v>
      </c>
      <c r="H919" s="120" t="n">
        <v>0</v>
      </c>
      <c r="I919" s="121" t="n">
        <v>561.608516</v>
      </c>
      <c r="J919" s="122" t="n">
        <v>0</v>
      </c>
      <c r="K919" s="24" t="s">
        <v>2802</v>
      </c>
    </row>
    <row r="920" customFormat="false" ht="57" hidden="false" customHeight="false" outlineLevel="0" collapsed="false">
      <c r="A920" s="115" t="n">
        <v>918</v>
      </c>
      <c r="B920" s="24" t="s">
        <v>37</v>
      </c>
      <c r="C920" s="24" t="s">
        <v>2802</v>
      </c>
      <c r="D920" s="24" t="s">
        <v>2972</v>
      </c>
      <c r="E920" s="117" t="s">
        <v>2973</v>
      </c>
      <c r="F920" s="24" t="s">
        <v>2805</v>
      </c>
      <c r="G920" s="117" t="s">
        <v>2806</v>
      </c>
      <c r="H920" s="120" t="n">
        <v>0</v>
      </c>
      <c r="I920" s="121" t="n">
        <v>538.329777</v>
      </c>
      <c r="J920" s="122" t="n">
        <v>0</v>
      </c>
      <c r="K920" s="24" t="s">
        <v>2802</v>
      </c>
    </row>
    <row r="921" customFormat="false" ht="69" hidden="false" customHeight="false" outlineLevel="0" collapsed="false">
      <c r="A921" s="115" t="n">
        <v>919</v>
      </c>
      <c r="B921" s="24" t="s">
        <v>37</v>
      </c>
      <c r="C921" s="24" t="s">
        <v>2802</v>
      </c>
      <c r="D921" s="24" t="s">
        <v>2974</v>
      </c>
      <c r="E921" s="117" t="s">
        <v>2975</v>
      </c>
      <c r="F921" s="24" t="s">
        <v>2805</v>
      </c>
      <c r="G921" s="117" t="s">
        <v>2806</v>
      </c>
      <c r="H921" s="120" t="n">
        <v>0</v>
      </c>
      <c r="I921" s="121" t="n">
        <v>514.699202</v>
      </c>
      <c r="J921" s="122" t="n">
        <v>7.024144</v>
      </c>
      <c r="K921" s="24" t="s">
        <v>2802</v>
      </c>
    </row>
    <row r="922" customFormat="false" ht="81" hidden="false" customHeight="false" outlineLevel="0" collapsed="false">
      <c r="A922" s="115" t="n">
        <v>920</v>
      </c>
      <c r="B922" s="24" t="s">
        <v>37</v>
      </c>
      <c r="C922" s="24" t="s">
        <v>2802</v>
      </c>
      <c r="D922" s="24" t="s">
        <v>2976</v>
      </c>
      <c r="E922" s="117" t="s">
        <v>2977</v>
      </c>
      <c r="F922" s="24" t="s">
        <v>2805</v>
      </c>
      <c r="G922" s="117" t="s">
        <v>2806</v>
      </c>
      <c r="H922" s="120" t="n">
        <v>0</v>
      </c>
      <c r="I922" s="121" t="n">
        <v>434.069951</v>
      </c>
      <c r="J922" s="122" t="n">
        <v>0</v>
      </c>
      <c r="K922" s="24" t="s">
        <v>2802</v>
      </c>
    </row>
    <row r="923" customFormat="false" ht="68.25" hidden="false" customHeight="false" outlineLevel="0" collapsed="false">
      <c r="A923" s="115" t="n">
        <v>921</v>
      </c>
      <c r="B923" s="24" t="s">
        <v>37</v>
      </c>
      <c r="C923" s="24" t="s">
        <v>2802</v>
      </c>
      <c r="D923" s="24" t="s">
        <v>2978</v>
      </c>
      <c r="E923" s="117" t="s">
        <v>2979</v>
      </c>
      <c r="F923" s="24" t="s">
        <v>2805</v>
      </c>
      <c r="G923" s="117" t="s">
        <v>2806</v>
      </c>
      <c r="H923" s="120" t="n">
        <v>0</v>
      </c>
      <c r="I923" s="121" t="n">
        <v>278.4674</v>
      </c>
      <c r="J923" s="122" t="n">
        <v>0</v>
      </c>
      <c r="K923" s="24" t="s">
        <v>2802</v>
      </c>
    </row>
    <row r="924" customFormat="false" ht="57" hidden="false" customHeight="false" outlineLevel="0" collapsed="false">
      <c r="A924" s="115" t="n">
        <v>922</v>
      </c>
      <c r="B924" s="24" t="s">
        <v>37</v>
      </c>
      <c r="C924" s="24" t="s">
        <v>2802</v>
      </c>
      <c r="D924" s="24" t="s">
        <v>2980</v>
      </c>
      <c r="E924" s="117" t="s">
        <v>2981</v>
      </c>
      <c r="F924" s="24" t="s">
        <v>2805</v>
      </c>
      <c r="G924" s="117" t="s">
        <v>2806</v>
      </c>
      <c r="H924" s="120" t="n">
        <v>0</v>
      </c>
      <c r="I924" s="121" t="n">
        <v>269.163867</v>
      </c>
      <c r="J924" s="122" t="n">
        <v>3.673316</v>
      </c>
      <c r="K924" s="24" t="s">
        <v>2802</v>
      </c>
    </row>
    <row r="925" customFormat="false" ht="69" hidden="false" customHeight="false" outlineLevel="0" collapsed="false">
      <c r="A925" s="115" t="n">
        <v>923</v>
      </c>
      <c r="B925" s="24" t="s">
        <v>37</v>
      </c>
      <c r="C925" s="24" t="s">
        <v>2802</v>
      </c>
      <c r="D925" s="24" t="s">
        <v>2982</v>
      </c>
      <c r="E925" s="117" t="s">
        <v>2983</v>
      </c>
      <c r="F925" s="24" t="s">
        <v>2805</v>
      </c>
      <c r="G925" s="117" t="s">
        <v>2806</v>
      </c>
      <c r="H925" s="120" t="n">
        <v>0</v>
      </c>
      <c r="I925" s="121" t="n">
        <v>224.94396</v>
      </c>
      <c r="J925" s="122" t="n">
        <v>0</v>
      </c>
      <c r="K925" s="24" t="s">
        <v>2802</v>
      </c>
    </row>
    <row r="926" customFormat="false" ht="45.75" hidden="false" customHeight="false" outlineLevel="0" collapsed="false">
      <c r="A926" s="115" t="n">
        <v>924</v>
      </c>
      <c r="B926" s="24" t="s">
        <v>37</v>
      </c>
      <c r="C926" s="24" t="s">
        <v>2802</v>
      </c>
      <c r="D926" s="24" t="s">
        <v>2984</v>
      </c>
      <c r="E926" s="117" t="s">
        <v>2985</v>
      </c>
      <c r="F926" s="24" t="s">
        <v>2805</v>
      </c>
      <c r="G926" s="117" t="s">
        <v>2806</v>
      </c>
      <c r="H926" s="120" t="n">
        <v>0</v>
      </c>
      <c r="I926" s="121" t="n">
        <v>220.71514</v>
      </c>
      <c r="J926" s="122" t="n">
        <v>3.012119</v>
      </c>
      <c r="K926" s="24" t="s">
        <v>2802</v>
      </c>
    </row>
    <row r="927" customFormat="false" ht="57" hidden="false" customHeight="false" outlineLevel="0" collapsed="false">
      <c r="A927" s="115" t="n">
        <v>925</v>
      </c>
      <c r="B927" s="24" t="s">
        <v>37</v>
      </c>
      <c r="C927" s="24" t="s">
        <v>2802</v>
      </c>
      <c r="D927" s="24" t="s">
        <v>2986</v>
      </c>
      <c r="E927" s="117" t="s">
        <v>2987</v>
      </c>
      <c r="F927" s="24" t="s">
        <v>2805</v>
      </c>
      <c r="G927" s="117" t="s">
        <v>2806</v>
      </c>
      <c r="H927" s="120" t="n">
        <v>0</v>
      </c>
      <c r="I927" s="121" t="n">
        <v>197.858183</v>
      </c>
      <c r="J927" s="122" t="n">
        <v>0</v>
      </c>
      <c r="K927" s="24" t="s">
        <v>2802</v>
      </c>
    </row>
    <row r="928" customFormat="false" ht="57.75" hidden="false" customHeight="false" outlineLevel="0" collapsed="false">
      <c r="A928" s="115" t="n">
        <v>926</v>
      </c>
      <c r="B928" s="24" t="s">
        <v>37</v>
      </c>
      <c r="C928" s="24" t="s">
        <v>2802</v>
      </c>
      <c r="D928" s="24" t="s">
        <v>2988</v>
      </c>
      <c r="E928" s="117" t="s">
        <v>2989</v>
      </c>
      <c r="F928" s="24" t="s">
        <v>2805</v>
      </c>
      <c r="G928" s="117" t="s">
        <v>2806</v>
      </c>
      <c r="H928" s="120" t="n">
        <v>67.2049</v>
      </c>
      <c r="I928" s="121" t="n">
        <v>67.2049</v>
      </c>
      <c r="J928" s="122" t="n">
        <v>0</v>
      </c>
      <c r="K928" s="24" t="s">
        <v>2802</v>
      </c>
    </row>
    <row r="929" customFormat="false" ht="69" hidden="false" customHeight="false" outlineLevel="0" collapsed="false">
      <c r="A929" s="115" t="n">
        <v>927</v>
      </c>
      <c r="B929" s="24" t="s">
        <v>37</v>
      </c>
      <c r="C929" s="24" t="s">
        <v>2802</v>
      </c>
      <c r="D929" s="24" t="s">
        <v>2990</v>
      </c>
      <c r="E929" s="117" t="s">
        <v>2991</v>
      </c>
      <c r="F929" s="24" t="s">
        <v>2805</v>
      </c>
      <c r="G929" s="117" t="s">
        <v>2806</v>
      </c>
      <c r="H929" s="120" t="n">
        <v>0</v>
      </c>
      <c r="I929" s="121" t="n">
        <v>169.573852</v>
      </c>
      <c r="J929" s="122" t="n">
        <v>0</v>
      </c>
      <c r="K929" s="24" t="s">
        <v>2802</v>
      </c>
    </row>
    <row r="930" customFormat="false" ht="80.25" hidden="false" customHeight="false" outlineLevel="0" collapsed="false">
      <c r="A930" s="115" t="n">
        <v>928</v>
      </c>
      <c r="B930" s="24" t="s">
        <v>37</v>
      </c>
      <c r="C930" s="24" t="s">
        <v>2802</v>
      </c>
      <c r="D930" s="24" t="s">
        <v>2992</v>
      </c>
      <c r="E930" s="117" t="s">
        <v>2993</v>
      </c>
      <c r="F930" s="24" t="s">
        <v>2805</v>
      </c>
      <c r="G930" s="117" t="s">
        <v>2806</v>
      </c>
      <c r="H930" s="120" t="n">
        <v>0</v>
      </c>
      <c r="I930" s="121" t="n">
        <v>157.192354</v>
      </c>
      <c r="J930" s="122" t="n">
        <v>0</v>
      </c>
      <c r="K930" s="24" t="s">
        <v>2802</v>
      </c>
    </row>
    <row r="931" customFormat="false" ht="68.25" hidden="false" customHeight="false" outlineLevel="0" collapsed="false">
      <c r="A931" s="115" t="n">
        <v>929</v>
      </c>
      <c r="B931" s="24" t="s">
        <v>37</v>
      </c>
      <c r="C931" s="24" t="s">
        <v>2802</v>
      </c>
      <c r="D931" s="24" t="s">
        <v>2994</v>
      </c>
      <c r="E931" s="117" t="s">
        <v>2995</v>
      </c>
      <c r="F931" s="24" t="s">
        <v>2805</v>
      </c>
      <c r="G931" s="117" t="s">
        <v>2806</v>
      </c>
      <c r="H931" s="120" t="n">
        <v>0</v>
      </c>
      <c r="I931" s="121" t="n">
        <v>139.09044</v>
      </c>
      <c r="J931" s="122" t="n">
        <v>0</v>
      </c>
      <c r="K931" s="24" t="s">
        <v>2802</v>
      </c>
    </row>
    <row r="932" customFormat="false" ht="45.75" hidden="false" customHeight="false" outlineLevel="0" collapsed="false">
      <c r="A932" s="115" t="n">
        <v>930</v>
      </c>
      <c r="B932" s="24" t="s">
        <v>37</v>
      </c>
      <c r="C932" s="24" t="s">
        <v>2802</v>
      </c>
      <c r="D932" s="24" t="s">
        <v>2996</v>
      </c>
      <c r="E932" s="117" t="s">
        <v>2997</v>
      </c>
      <c r="F932" s="24" t="s">
        <v>2805</v>
      </c>
      <c r="G932" s="117" t="s">
        <v>2806</v>
      </c>
      <c r="H932" s="120" t="n">
        <v>0</v>
      </c>
      <c r="I932" s="121" t="n">
        <v>92.768888</v>
      </c>
      <c r="J932" s="122" t="n">
        <v>0</v>
      </c>
      <c r="K932" s="24" t="s">
        <v>2802</v>
      </c>
    </row>
    <row r="933" customFormat="false" ht="45.75" hidden="false" customHeight="false" outlineLevel="0" collapsed="false">
      <c r="A933" s="115" t="n">
        <v>931</v>
      </c>
      <c r="B933" s="24" t="s">
        <v>37</v>
      </c>
      <c r="C933" s="24" t="s">
        <v>2802</v>
      </c>
      <c r="D933" s="24" t="s">
        <v>2998</v>
      </c>
      <c r="E933" s="117" t="s">
        <v>2999</v>
      </c>
      <c r="F933" s="24" t="s">
        <v>2805</v>
      </c>
      <c r="G933" s="117" t="s">
        <v>2806</v>
      </c>
      <c r="H933" s="120" t="n">
        <v>0</v>
      </c>
      <c r="I933" s="121" t="n">
        <v>65.196024</v>
      </c>
      <c r="J933" s="122" t="n">
        <v>0</v>
      </c>
      <c r="K933" s="24" t="s">
        <v>2802</v>
      </c>
    </row>
    <row r="934" customFormat="false" ht="57.75" hidden="false" customHeight="false" outlineLevel="0" collapsed="false">
      <c r="A934" s="115" t="n">
        <v>932</v>
      </c>
      <c r="B934" s="24" t="s">
        <v>37</v>
      </c>
      <c r="C934" s="24" t="s">
        <v>2802</v>
      </c>
      <c r="D934" s="24" t="s">
        <v>3000</v>
      </c>
      <c r="E934" s="117" t="s">
        <v>3001</v>
      </c>
      <c r="F934" s="24" t="s">
        <v>2805</v>
      </c>
      <c r="G934" s="117" t="s">
        <v>2806</v>
      </c>
      <c r="H934" s="120" t="n">
        <v>20.7866</v>
      </c>
      <c r="I934" s="121" t="n">
        <v>20.7866</v>
      </c>
      <c r="J934" s="122" t="n">
        <v>0</v>
      </c>
      <c r="K934" s="24" t="s">
        <v>2802</v>
      </c>
    </row>
    <row r="935" customFormat="false" ht="57.75" hidden="false" customHeight="false" outlineLevel="0" collapsed="false">
      <c r="A935" s="115" t="n">
        <v>933</v>
      </c>
      <c r="B935" s="24" t="s">
        <v>37</v>
      </c>
      <c r="C935" s="24" t="s">
        <v>2802</v>
      </c>
      <c r="D935" s="24" t="s">
        <v>3002</v>
      </c>
      <c r="E935" s="117" t="s">
        <v>3003</v>
      </c>
      <c r="F935" s="24" t="s">
        <v>2805</v>
      </c>
      <c r="G935" s="117" t="s">
        <v>2806</v>
      </c>
      <c r="H935" s="120" t="n">
        <v>15.758</v>
      </c>
      <c r="I935" s="121" t="n">
        <v>15.758</v>
      </c>
      <c r="J935" s="122" t="n">
        <v>0</v>
      </c>
      <c r="K935" s="24" t="s">
        <v>2802</v>
      </c>
    </row>
    <row r="936" customFormat="false" ht="57" hidden="false" customHeight="false" outlineLevel="0" collapsed="false">
      <c r="A936" s="115" t="n">
        <v>934</v>
      </c>
      <c r="B936" s="24" t="s">
        <v>37</v>
      </c>
      <c r="C936" s="24" t="s">
        <v>2802</v>
      </c>
      <c r="D936" s="24" t="s">
        <v>3004</v>
      </c>
      <c r="E936" s="117" t="s">
        <v>3005</v>
      </c>
      <c r="F936" s="24" t="s">
        <v>2805</v>
      </c>
      <c r="G936" s="117" t="s">
        <v>2806</v>
      </c>
      <c r="H936" s="120" t="n">
        <v>0</v>
      </c>
      <c r="I936" s="121" t="n">
        <v>36.186178</v>
      </c>
      <c r="J936" s="122" t="n">
        <v>0</v>
      </c>
      <c r="K936" s="24" t="s">
        <v>2802</v>
      </c>
    </row>
    <row r="937" customFormat="false" ht="68.25" hidden="false" customHeight="false" outlineLevel="0" collapsed="false">
      <c r="A937" s="115" t="n">
        <v>935</v>
      </c>
      <c r="B937" s="24" t="s">
        <v>37</v>
      </c>
      <c r="C937" s="24" t="s">
        <v>2802</v>
      </c>
      <c r="D937" s="24" t="s">
        <v>3006</v>
      </c>
      <c r="E937" s="117" t="s">
        <v>3007</v>
      </c>
      <c r="F937" s="24" t="s">
        <v>2805</v>
      </c>
      <c r="G937" s="117" t="s">
        <v>2806</v>
      </c>
      <c r="H937" s="120" t="n">
        <v>0</v>
      </c>
      <c r="I937" s="121" t="n">
        <v>26.531076</v>
      </c>
      <c r="J937" s="122" t="n">
        <v>0</v>
      </c>
      <c r="K937" s="24" t="s">
        <v>2802</v>
      </c>
    </row>
    <row r="938" customFormat="false" ht="69" hidden="false" customHeight="false" outlineLevel="0" collapsed="false">
      <c r="A938" s="115" t="n">
        <v>936</v>
      </c>
      <c r="B938" s="24" t="s">
        <v>37</v>
      </c>
      <c r="C938" s="24" t="s">
        <v>2802</v>
      </c>
      <c r="D938" s="24" t="s">
        <v>3008</v>
      </c>
      <c r="E938" s="117" t="s">
        <v>3009</v>
      </c>
      <c r="F938" s="24" t="s">
        <v>2805</v>
      </c>
      <c r="G938" s="117" t="s">
        <v>2806</v>
      </c>
      <c r="H938" s="120" t="n">
        <v>9.4984</v>
      </c>
      <c r="I938" s="121" t="n">
        <v>9.4984</v>
      </c>
      <c r="J938" s="122" t="n">
        <v>0</v>
      </c>
      <c r="K938" s="24" t="s">
        <v>2802</v>
      </c>
    </row>
    <row r="939" customFormat="false" ht="57.75" hidden="false" customHeight="false" outlineLevel="0" collapsed="false">
      <c r="A939" s="115" t="n">
        <v>937</v>
      </c>
      <c r="B939" s="24" t="s">
        <v>37</v>
      </c>
      <c r="C939" s="24" t="s">
        <v>2802</v>
      </c>
      <c r="D939" s="24" t="s">
        <v>3010</v>
      </c>
      <c r="E939" s="117" t="s">
        <v>3011</v>
      </c>
      <c r="F939" s="24" t="s">
        <v>2805</v>
      </c>
      <c r="G939" s="117" t="s">
        <v>2806</v>
      </c>
      <c r="H939" s="120" t="n">
        <v>8</v>
      </c>
      <c r="I939" s="121" t="n">
        <v>8</v>
      </c>
      <c r="J939" s="122" t="n">
        <v>0</v>
      </c>
      <c r="K939" s="24" t="s">
        <v>2802</v>
      </c>
    </row>
    <row r="940" customFormat="false" ht="57.75" hidden="false" customHeight="false" outlineLevel="0" collapsed="false">
      <c r="A940" s="115" t="n">
        <v>938</v>
      </c>
      <c r="B940" s="24" t="s">
        <v>37</v>
      </c>
      <c r="C940" s="24" t="s">
        <v>2802</v>
      </c>
      <c r="D940" s="24" t="s">
        <v>3012</v>
      </c>
      <c r="E940" s="117" t="s">
        <v>3013</v>
      </c>
      <c r="F940" s="24" t="s">
        <v>2805</v>
      </c>
      <c r="G940" s="117" t="s">
        <v>2806</v>
      </c>
      <c r="H940" s="120" t="n">
        <v>7.9385</v>
      </c>
      <c r="I940" s="121" t="n">
        <v>7.9385</v>
      </c>
      <c r="J940" s="122" t="n">
        <v>0</v>
      </c>
      <c r="K940" s="24" t="s">
        <v>2802</v>
      </c>
    </row>
    <row r="941" customFormat="false" ht="80.25" hidden="false" customHeight="false" outlineLevel="0" collapsed="false">
      <c r="A941" s="115" t="n">
        <v>939</v>
      </c>
      <c r="B941" s="24" t="s">
        <v>37</v>
      </c>
      <c r="C941" s="24" t="s">
        <v>2802</v>
      </c>
      <c r="D941" s="24" t="s">
        <v>3014</v>
      </c>
      <c r="E941" s="117" t="s">
        <v>3015</v>
      </c>
      <c r="F941" s="24" t="s">
        <v>2805</v>
      </c>
      <c r="G941" s="117" t="s">
        <v>2806</v>
      </c>
      <c r="H941" s="120" t="n">
        <v>7.8852</v>
      </c>
      <c r="I941" s="121" t="n">
        <v>7.8852</v>
      </c>
      <c r="J941" s="122" t="n">
        <v>0</v>
      </c>
      <c r="K941" s="24" t="s">
        <v>2802</v>
      </c>
    </row>
    <row r="942" customFormat="false" ht="57.75" hidden="false" customHeight="false" outlineLevel="0" collapsed="false">
      <c r="A942" s="115" t="n">
        <v>940</v>
      </c>
      <c r="B942" s="24" t="s">
        <v>37</v>
      </c>
      <c r="C942" s="24" t="s">
        <v>2802</v>
      </c>
      <c r="D942" s="24" t="s">
        <v>3016</v>
      </c>
      <c r="E942" s="117" t="s">
        <v>3017</v>
      </c>
      <c r="F942" s="24" t="s">
        <v>2805</v>
      </c>
      <c r="G942" s="117" t="s">
        <v>2806</v>
      </c>
      <c r="H942" s="120" t="n">
        <v>6.0482</v>
      </c>
      <c r="I942" s="121" t="n">
        <v>6.0482</v>
      </c>
      <c r="J942" s="122" t="n">
        <v>0</v>
      </c>
      <c r="K942" s="24" t="s">
        <v>2802</v>
      </c>
    </row>
    <row r="943" customFormat="false" ht="69" hidden="false" customHeight="false" outlineLevel="0" collapsed="false">
      <c r="A943" s="115" t="n">
        <v>941</v>
      </c>
      <c r="B943" s="24" t="s">
        <v>37</v>
      </c>
      <c r="C943" s="24" t="s">
        <v>2802</v>
      </c>
      <c r="D943" s="24" t="s">
        <v>3018</v>
      </c>
      <c r="E943" s="117" t="s">
        <v>3019</v>
      </c>
      <c r="F943" s="24" t="s">
        <v>2805</v>
      </c>
      <c r="G943" s="117" t="s">
        <v>2806</v>
      </c>
      <c r="H943" s="120" t="n">
        <v>6.0351</v>
      </c>
      <c r="I943" s="121" t="n">
        <v>6.0351</v>
      </c>
      <c r="J943" s="122" t="n">
        <v>0</v>
      </c>
      <c r="K943" s="24" t="s">
        <v>2802</v>
      </c>
    </row>
    <row r="944" customFormat="false" ht="57.75" hidden="false" customHeight="false" outlineLevel="0" collapsed="false">
      <c r="A944" s="115" t="n">
        <v>942</v>
      </c>
      <c r="B944" s="24" t="s">
        <v>37</v>
      </c>
      <c r="C944" s="24" t="s">
        <v>2802</v>
      </c>
      <c r="D944" s="24" t="s">
        <v>3020</v>
      </c>
      <c r="E944" s="117" t="s">
        <v>3021</v>
      </c>
      <c r="F944" s="24" t="s">
        <v>2805</v>
      </c>
      <c r="G944" s="117" t="s">
        <v>2806</v>
      </c>
      <c r="H944" s="120" t="n">
        <v>5.2559</v>
      </c>
      <c r="I944" s="121" t="n">
        <v>5.2559</v>
      </c>
      <c r="J944" s="122" t="n">
        <v>0</v>
      </c>
      <c r="K944" s="24" t="s">
        <v>2802</v>
      </c>
    </row>
    <row r="945" customFormat="false" ht="57" hidden="false" customHeight="false" outlineLevel="0" collapsed="false">
      <c r="A945" s="115" t="n">
        <v>943</v>
      </c>
      <c r="B945" s="24" t="s">
        <v>37</v>
      </c>
      <c r="C945" s="24" t="s">
        <v>2802</v>
      </c>
      <c r="D945" s="24" t="s">
        <v>3022</v>
      </c>
      <c r="E945" s="117" t="s">
        <v>3023</v>
      </c>
      <c r="F945" s="24" t="s">
        <v>2805</v>
      </c>
      <c r="G945" s="117" t="s">
        <v>2806</v>
      </c>
      <c r="H945" s="120" t="n">
        <v>0</v>
      </c>
      <c r="I945" s="121" t="n">
        <v>12.25837</v>
      </c>
      <c r="J945" s="122" t="n">
        <v>0</v>
      </c>
      <c r="K945" s="24" t="s">
        <v>2802</v>
      </c>
    </row>
    <row r="946" customFormat="false" ht="57.75" hidden="false" customHeight="false" outlineLevel="0" collapsed="false">
      <c r="A946" s="115" t="n">
        <v>944</v>
      </c>
      <c r="B946" s="24" t="s">
        <v>37</v>
      </c>
      <c r="C946" s="24" t="s">
        <v>2802</v>
      </c>
      <c r="D946" s="24" t="s">
        <v>3024</v>
      </c>
      <c r="E946" s="117" t="s">
        <v>3025</v>
      </c>
      <c r="F946" s="24" t="s">
        <v>2805</v>
      </c>
      <c r="G946" s="117" t="s">
        <v>2806</v>
      </c>
      <c r="H946" s="120" t="n">
        <v>4.301</v>
      </c>
      <c r="I946" s="121" t="n">
        <v>4.301</v>
      </c>
      <c r="J946" s="122" t="n">
        <v>0</v>
      </c>
      <c r="K946" s="24" t="s">
        <v>2802</v>
      </c>
    </row>
    <row r="947" customFormat="false" ht="69" hidden="false" customHeight="false" outlineLevel="0" collapsed="false">
      <c r="A947" s="115" t="n">
        <v>945</v>
      </c>
      <c r="B947" s="24" t="s">
        <v>37</v>
      </c>
      <c r="C947" s="24" t="s">
        <v>2802</v>
      </c>
      <c r="D947" s="24" t="s">
        <v>3026</v>
      </c>
      <c r="E947" s="117" t="s">
        <v>3027</v>
      </c>
      <c r="F947" s="24" t="s">
        <v>2805</v>
      </c>
      <c r="G947" s="117" t="s">
        <v>2806</v>
      </c>
      <c r="H947" s="120" t="n">
        <v>3.5089</v>
      </c>
      <c r="I947" s="121" t="n">
        <v>3.5089</v>
      </c>
      <c r="J947" s="122" t="n">
        <v>0</v>
      </c>
      <c r="K947" s="24" t="s">
        <v>2802</v>
      </c>
    </row>
    <row r="948" customFormat="false" ht="69" hidden="false" customHeight="false" outlineLevel="0" collapsed="false">
      <c r="A948" s="115" t="n">
        <v>946</v>
      </c>
      <c r="B948" s="24" t="s">
        <v>37</v>
      </c>
      <c r="C948" s="24" t="s">
        <v>2802</v>
      </c>
      <c r="D948" s="24" t="s">
        <v>3028</v>
      </c>
      <c r="E948" s="117" t="s">
        <v>3029</v>
      </c>
      <c r="F948" s="24" t="s">
        <v>2805</v>
      </c>
      <c r="G948" s="117" t="s">
        <v>2806</v>
      </c>
      <c r="H948" s="120" t="n">
        <v>3.482</v>
      </c>
      <c r="I948" s="121" t="n">
        <v>3.482</v>
      </c>
      <c r="J948" s="122" t="n">
        <v>0</v>
      </c>
      <c r="K948" s="24" t="s">
        <v>2802</v>
      </c>
    </row>
    <row r="949" customFormat="false" ht="57.75" hidden="false" customHeight="false" outlineLevel="0" collapsed="false">
      <c r="A949" s="115" t="n">
        <v>947</v>
      </c>
      <c r="B949" s="24" t="s">
        <v>37</v>
      </c>
      <c r="C949" s="24" t="s">
        <v>2802</v>
      </c>
      <c r="D949" s="24" t="s">
        <v>3030</v>
      </c>
      <c r="E949" s="117" t="s">
        <v>3031</v>
      </c>
      <c r="F949" s="24" t="s">
        <v>2805</v>
      </c>
      <c r="G949" s="117" t="s">
        <v>2806</v>
      </c>
      <c r="H949" s="120" t="n">
        <v>3.1971</v>
      </c>
      <c r="I949" s="121" t="n">
        <v>3.1971</v>
      </c>
      <c r="J949" s="122" t="n">
        <v>0</v>
      </c>
      <c r="K949" s="24" t="s">
        <v>2802</v>
      </c>
    </row>
    <row r="950" customFormat="false" ht="69" hidden="false" customHeight="false" outlineLevel="0" collapsed="false">
      <c r="A950" s="115" t="n">
        <v>948</v>
      </c>
      <c r="B950" s="24" t="s">
        <v>37</v>
      </c>
      <c r="C950" s="24" t="s">
        <v>2802</v>
      </c>
      <c r="D950" s="24" t="s">
        <v>3032</v>
      </c>
      <c r="E950" s="117" t="s">
        <v>3033</v>
      </c>
      <c r="F950" s="24" t="s">
        <v>2805</v>
      </c>
      <c r="G950" s="117" t="s">
        <v>2806</v>
      </c>
      <c r="H950" s="120" t="n">
        <v>3.1428</v>
      </c>
      <c r="I950" s="121" t="n">
        <v>3.1428</v>
      </c>
      <c r="J950" s="122" t="n">
        <v>0</v>
      </c>
      <c r="K950" s="24" t="s">
        <v>2802</v>
      </c>
    </row>
    <row r="951" customFormat="false" ht="69" hidden="false" customHeight="false" outlineLevel="0" collapsed="false">
      <c r="A951" s="115" t="n">
        <v>949</v>
      </c>
      <c r="B951" s="24" t="s">
        <v>37</v>
      </c>
      <c r="C951" s="24" t="s">
        <v>2802</v>
      </c>
      <c r="D951" s="24" t="s">
        <v>3034</v>
      </c>
      <c r="E951" s="117" t="s">
        <v>3035</v>
      </c>
      <c r="F951" s="24" t="s">
        <v>2805</v>
      </c>
      <c r="G951" s="117" t="s">
        <v>2806</v>
      </c>
      <c r="H951" s="120" t="n">
        <v>3</v>
      </c>
      <c r="I951" s="121" t="n">
        <v>3</v>
      </c>
      <c r="J951" s="122" t="n">
        <v>0</v>
      </c>
      <c r="K951" s="24" t="s">
        <v>2802</v>
      </c>
    </row>
    <row r="952" customFormat="false" ht="69" hidden="false" customHeight="false" outlineLevel="0" collapsed="false">
      <c r="A952" s="115" t="n">
        <v>950</v>
      </c>
      <c r="B952" s="24" t="s">
        <v>37</v>
      </c>
      <c r="C952" s="24" t="s">
        <v>2802</v>
      </c>
      <c r="D952" s="24" t="s">
        <v>3036</v>
      </c>
      <c r="E952" s="117" t="s">
        <v>3037</v>
      </c>
      <c r="F952" s="24" t="s">
        <v>2805</v>
      </c>
      <c r="G952" s="117" t="s">
        <v>2806</v>
      </c>
      <c r="H952" s="120" t="n">
        <v>2.971833</v>
      </c>
      <c r="I952" s="121" t="n">
        <v>2.971833</v>
      </c>
      <c r="J952" s="122" t="n">
        <v>0</v>
      </c>
      <c r="K952" s="24" t="s">
        <v>2802</v>
      </c>
    </row>
    <row r="953" customFormat="false" ht="69" hidden="false" customHeight="false" outlineLevel="0" collapsed="false">
      <c r="A953" s="115" t="n">
        <v>951</v>
      </c>
      <c r="B953" s="24" t="s">
        <v>37</v>
      </c>
      <c r="C953" s="24" t="s">
        <v>2802</v>
      </c>
      <c r="D953" s="24" t="s">
        <v>3038</v>
      </c>
      <c r="E953" s="117" t="s">
        <v>3039</v>
      </c>
      <c r="F953" s="24" t="s">
        <v>2805</v>
      </c>
      <c r="G953" s="117" t="s">
        <v>2806</v>
      </c>
      <c r="H953" s="120" t="n">
        <v>2.7496</v>
      </c>
      <c r="I953" s="121" t="n">
        <v>2.7496</v>
      </c>
      <c r="J953" s="122" t="n">
        <v>0</v>
      </c>
      <c r="K953" s="24" t="s">
        <v>2802</v>
      </c>
    </row>
    <row r="954" customFormat="false" ht="57.75" hidden="false" customHeight="false" outlineLevel="0" collapsed="false">
      <c r="A954" s="115" t="n">
        <v>952</v>
      </c>
      <c r="B954" s="24" t="s">
        <v>37</v>
      </c>
      <c r="C954" s="24" t="s">
        <v>2802</v>
      </c>
      <c r="D954" s="24" t="s">
        <v>3040</v>
      </c>
      <c r="E954" s="117" t="s">
        <v>3041</v>
      </c>
      <c r="F954" s="24" t="s">
        <v>2805</v>
      </c>
      <c r="G954" s="117" t="s">
        <v>2806</v>
      </c>
      <c r="H954" s="120" t="n">
        <v>2.548</v>
      </c>
      <c r="I954" s="121" t="n">
        <v>2.548</v>
      </c>
      <c r="J954" s="122" t="n">
        <v>0</v>
      </c>
      <c r="K954" s="24" t="s">
        <v>2802</v>
      </c>
    </row>
    <row r="955" customFormat="false" ht="57.75" hidden="false" customHeight="false" outlineLevel="0" collapsed="false">
      <c r="A955" s="115" t="n">
        <v>953</v>
      </c>
      <c r="B955" s="24" t="s">
        <v>37</v>
      </c>
      <c r="C955" s="24" t="s">
        <v>2802</v>
      </c>
      <c r="D955" s="24" t="s">
        <v>3042</v>
      </c>
      <c r="E955" s="117" t="s">
        <v>3043</v>
      </c>
      <c r="F955" s="24" t="s">
        <v>2805</v>
      </c>
      <c r="G955" s="117" t="s">
        <v>2806</v>
      </c>
      <c r="H955" s="120" t="n">
        <v>2.5</v>
      </c>
      <c r="I955" s="121" t="n">
        <v>2.5</v>
      </c>
      <c r="J955" s="122" t="n">
        <v>0</v>
      </c>
      <c r="K955" s="24" t="s">
        <v>2802</v>
      </c>
    </row>
    <row r="956" customFormat="false" ht="57.75" hidden="false" customHeight="false" outlineLevel="0" collapsed="false">
      <c r="A956" s="115" t="n">
        <v>954</v>
      </c>
      <c r="B956" s="24" t="s">
        <v>37</v>
      </c>
      <c r="C956" s="24" t="s">
        <v>2802</v>
      </c>
      <c r="D956" s="24" t="s">
        <v>3044</v>
      </c>
      <c r="E956" s="117" t="s">
        <v>3045</v>
      </c>
      <c r="F956" s="24" t="s">
        <v>2805</v>
      </c>
      <c r="G956" s="117" t="s">
        <v>2806</v>
      </c>
      <c r="H956" s="120" t="n">
        <v>2</v>
      </c>
      <c r="I956" s="121" t="n">
        <v>2</v>
      </c>
      <c r="J956" s="122" t="n">
        <v>0</v>
      </c>
      <c r="K956" s="24" t="s">
        <v>2802</v>
      </c>
    </row>
    <row r="957" customFormat="false" ht="69" hidden="false" customHeight="false" outlineLevel="0" collapsed="false">
      <c r="A957" s="115" t="n">
        <v>955</v>
      </c>
      <c r="B957" s="24" t="s">
        <v>37</v>
      </c>
      <c r="C957" s="24" t="s">
        <v>2802</v>
      </c>
      <c r="D957" s="24" t="s">
        <v>3046</v>
      </c>
      <c r="E957" s="117" t="s">
        <v>3047</v>
      </c>
      <c r="F957" s="24" t="s">
        <v>2805</v>
      </c>
      <c r="G957" s="117" t="s">
        <v>2806</v>
      </c>
      <c r="H957" s="120" t="n">
        <v>1.927</v>
      </c>
      <c r="I957" s="121" t="n">
        <v>1.927</v>
      </c>
      <c r="J957" s="122" t="n">
        <v>0</v>
      </c>
      <c r="K957" s="24" t="s">
        <v>2802</v>
      </c>
    </row>
    <row r="958" customFormat="false" ht="57.75" hidden="false" customHeight="false" outlineLevel="0" collapsed="false">
      <c r="A958" s="115" t="n">
        <v>956</v>
      </c>
      <c r="B958" s="24" t="s">
        <v>37</v>
      </c>
      <c r="C958" s="24" t="s">
        <v>2802</v>
      </c>
      <c r="D958" s="24" t="s">
        <v>3048</v>
      </c>
      <c r="E958" s="117" t="s">
        <v>3049</v>
      </c>
      <c r="F958" s="24" t="s">
        <v>2805</v>
      </c>
      <c r="G958" s="117" t="s">
        <v>2806</v>
      </c>
      <c r="H958" s="120" t="n">
        <v>1.801</v>
      </c>
      <c r="I958" s="121" t="n">
        <v>1.801</v>
      </c>
      <c r="J958" s="122" t="n">
        <v>0</v>
      </c>
      <c r="K958" s="24" t="s">
        <v>2802</v>
      </c>
    </row>
    <row r="959" customFormat="false" ht="57.75" hidden="false" customHeight="false" outlineLevel="0" collapsed="false">
      <c r="A959" s="115" t="n">
        <v>957</v>
      </c>
      <c r="B959" s="24" t="s">
        <v>37</v>
      </c>
      <c r="C959" s="24" t="s">
        <v>2802</v>
      </c>
      <c r="D959" s="24" t="s">
        <v>3050</v>
      </c>
      <c r="E959" s="117" t="s">
        <v>3051</v>
      </c>
      <c r="F959" s="24" t="s">
        <v>2805</v>
      </c>
      <c r="G959" s="117" t="s">
        <v>2806</v>
      </c>
      <c r="H959" s="120" t="n">
        <v>1.799</v>
      </c>
      <c r="I959" s="121" t="n">
        <v>1.799</v>
      </c>
      <c r="J959" s="122" t="n">
        <v>0</v>
      </c>
      <c r="K959" s="24" t="s">
        <v>2802</v>
      </c>
    </row>
    <row r="960" customFormat="false" ht="69" hidden="false" customHeight="false" outlineLevel="0" collapsed="false">
      <c r="A960" s="115" t="n">
        <v>958</v>
      </c>
      <c r="B960" s="24" t="s">
        <v>37</v>
      </c>
      <c r="C960" s="24" t="s">
        <v>2802</v>
      </c>
      <c r="D960" s="24" t="s">
        <v>3052</v>
      </c>
      <c r="E960" s="117" t="s">
        <v>3053</v>
      </c>
      <c r="F960" s="24" t="s">
        <v>2805</v>
      </c>
      <c r="G960" s="117" t="s">
        <v>2806</v>
      </c>
      <c r="H960" s="120" t="n">
        <v>1.685</v>
      </c>
      <c r="I960" s="121" t="n">
        <v>1.685</v>
      </c>
      <c r="J960" s="122" t="n">
        <v>0</v>
      </c>
      <c r="K960" s="24" t="s">
        <v>2802</v>
      </c>
    </row>
    <row r="961" customFormat="false" ht="69" hidden="false" customHeight="false" outlineLevel="0" collapsed="false">
      <c r="A961" s="115" t="n">
        <v>959</v>
      </c>
      <c r="B961" s="24" t="s">
        <v>37</v>
      </c>
      <c r="C961" s="24" t="s">
        <v>2802</v>
      </c>
      <c r="D961" s="24" t="s">
        <v>3054</v>
      </c>
      <c r="E961" s="117" t="s">
        <v>3055</v>
      </c>
      <c r="F961" s="24" t="s">
        <v>2805</v>
      </c>
      <c r="G961" s="117" t="s">
        <v>2806</v>
      </c>
      <c r="H961" s="120" t="n">
        <v>1.6081</v>
      </c>
      <c r="I961" s="121" t="n">
        <v>1.6081</v>
      </c>
      <c r="J961" s="122" t="n">
        <v>0</v>
      </c>
      <c r="K961" s="24" t="s">
        <v>2802</v>
      </c>
    </row>
    <row r="962" customFormat="false" ht="57.75" hidden="false" customHeight="false" outlineLevel="0" collapsed="false">
      <c r="A962" s="115" t="n">
        <v>960</v>
      </c>
      <c r="B962" s="24" t="s">
        <v>37</v>
      </c>
      <c r="C962" s="24" t="s">
        <v>2802</v>
      </c>
      <c r="D962" s="24" t="s">
        <v>3056</v>
      </c>
      <c r="E962" s="117" t="s">
        <v>3057</v>
      </c>
      <c r="F962" s="24" t="s">
        <v>2805</v>
      </c>
      <c r="G962" s="117" t="s">
        <v>2806</v>
      </c>
      <c r="H962" s="120" t="n">
        <v>1.601</v>
      </c>
      <c r="I962" s="121" t="n">
        <v>1.601</v>
      </c>
      <c r="J962" s="122" t="n">
        <v>0</v>
      </c>
      <c r="K962" s="24" t="s">
        <v>2802</v>
      </c>
    </row>
    <row r="963" customFormat="false" ht="57.75" hidden="false" customHeight="false" outlineLevel="0" collapsed="false">
      <c r="A963" s="115" t="n">
        <v>961</v>
      </c>
      <c r="B963" s="24" t="s">
        <v>37</v>
      </c>
      <c r="C963" s="24" t="s">
        <v>2802</v>
      </c>
      <c r="D963" s="24" t="s">
        <v>3058</v>
      </c>
      <c r="E963" s="117" t="s">
        <v>3059</v>
      </c>
      <c r="F963" s="24" t="s">
        <v>2805</v>
      </c>
      <c r="G963" s="117" t="s">
        <v>2806</v>
      </c>
      <c r="H963" s="120" t="n">
        <v>1.6</v>
      </c>
      <c r="I963" s="121" t="n">
        <v>1.6</v>
      </c>
      <c r="J963" s="122" t="n">
        <v>0</v>
      </c>
      <c r="K963" s="24" t="s">
        <v>2802</v>
      </c>
    </row>
    <row r="964" customFormat="false" ht="104.25" hidden="false" customHeight="false" outlineLevel="0" collapsed="false">
      <c r="A964" s="115" t="n">
        <v>962</v>
      </c>
      <c r="B964" s="24" t="s">
        <v>37</v>
      </c>
      <c r="C964" s="24" t="s">
        <v>2802</v>
      </c>
      <c r="D964" s="24" t="s">
        <v>3060</v>
      </c>
      <c r="E964" s="117" t="s">
        <v>3061</v>
      </c>
      <c r="F964" s="24" t="s">
        <v>2805</v>
      </c>
      <c r="G964" s="117" t="s">
        <v>2806</v>
      </c>
      <c r="H964" s="120" t="n">
        <v>1.23</v>
      </c>
      <c r="I964" s="121" t="n">
        <v>1.23</v>
      </c>
      <c r="J964" s="122" t="n">
        <v>0</v>
      </c>
      <c r="K964" s="24" t="s">
        <v>2802</v>
      </c>
    </row>
    <row r="965" customFormat="false" ht="57.75" hidden="false" customHeight="false" outlineLevel="0" collapsed="false">
      <c r="A965" s="115" t="n">
        <v>963</v>
      </c>
      <c r="B965" s="24" t="s">
        <v>37</v>
      </c>
      <c r="C965" s="24" t="s">
        <v>2802</v>
      </c>
      <c r="D965" s="24" t="s">
        <v>3062</v>
      </c>
      <c r="E965" s="117" t="s">
        <v>3063</v>
      </c>
      <c r="F965" s="24" t="s">
        <v>2805</v>
      </c>
      <c r="G965" s="117" t="s">
        <v>2806</v>
      </c>
      <c r="H965" s="120" t="n">
        <v>1.195</v>
      </c>
      <c r="I965" s="121" t="n">
        <v>1.195</v>
      </c>
      <c r="J965" s="122" t="n">
        <v>0</v>
      </c>
      <c r="K965" s="24" t="s">
        <v>2802</v>
      </c>
    </row>
    <row r="966" customFormat="false" ht="46.5" hidden="false" customHeight="false" outlineLevel="0" collapsed="false">
      <c r="A966" s="115" t="n">
        <v>964</v>
      </c>
      <c r="B966" s="24" t="s">
        <v>37</v>
      </c>
      <c r="C966" s="24" t="s">
        <v>2802</v>
      </c>
      <c r="D966" s="24" t="s">
        <v>3064</v>
      </c>
      <c r="E966" s="117" t="s">
        <v>3065</v>
      </c>
      <c r="F966" s="24" t="s">
        <v>2805</v>
      </c>
      <c r="G966" s="117" t="s">
        <v>2806</v>
      </c>
      <c r="H966" s="120" t="n">
        <v>1.131</v>
      </c>
      <c r="I966" s="121" t="n">
        <v>1.131</v>
      </c>
      <c r="J966" s="122" t="n">
        <v>0</v>
      </c>
      <c r="K966" s="24" t="s">
        <v>2802</v>
      </c>
    </row>
    <row r="967" customFormat="false" ht="57.75" hidden="false" customHeight="false" outlineLevel="0" collapsed="false">
      <c r="A967" s="115" t="n">
        <v>965</v>
      </c>
      <c r="B967" s="24" t="s">
        <v>37</v>
      </c>
      <c r="C967" s="24" t="s">
        <v>2802</v>
      </c>
      <c r="D967" s="24" t="s">
        <v>3066</v>
      </c>
      <c r="E967" s="117" t="s">
        <v>3067</v>
      </c>
      <c r="F967" s="24" t="s">
        <v>2805</v>
      </c>
      <c r="G967" s="117" t="s">
        <v>2806</v>
      </c>
      <c r="H967" s="120" t="n">
        <v>1.08</v>
      </c>
      <c r="I967" s="121" t="n">
        <v>1.08</v>
      </c>
      <c r="J967" s="122" t="n">
        <v>0</v>
      </c>
      <c r="K967" s="24" t="s">
        <v>2802</v>
      </c>
    </row>
    <row r="968" customFormat="false" ht="69" hidden="false" customHeight="false" outlineLevel="0" collapsed="false">
      <c r="A968" s="115" t="n">
        <v>966</v>
      </c>
      <c r="B968" s="24" t="s">
        <v>37</v>
      </c>
      <c r="C968" s="24" t="s">
        <v>2802</v>
      </c>
      <c r="D968" s="24" t="s">
        <v>3068</v>
      </c>
      <c r="E968" s="117" t="s">
        <v>3069</v>
      </c>
      <c r="F968" s="24" t="s">
        <v>2805</v>
      </c>
      <c r="G968" s="117" t="s">
        <v>2806</v>
      </c>
      <c r="H968" s="120" t="n">
        <v>1.059</v>
      </c>
      <c r="I968" s="121" t="n">
        <v>1.059</v>
      </c>
      <c r="J968" s="122" t="n">
        <v>0</v>
      </c>
      <c r="K968" s="24" t="s">
        <v>2802</v>
      </c>
    </row>
    <row r="969" customFormat="false" ht="69" hidden="false" customHeight="false" outlineLevel="0" collapsed="false">
      <c r="A969" s="115" t="n">
        <v>967</v>
      </c>
      <c r="B969" s="24" t="s">
        <v>37</v>
      </c>
      <c r="C969" s="24" t="s">
        <v>2802</v>
      </c>
      <c r="D969" s="24" t="s">
        <v>3070</v>
      </c>
      <c r="E969" s="117" t="s">
        <v>3071</v>
      </c>
      <c r="F969" s="24" t="s">
        <v>2805</v>
      </c>
      <c r="G969" s="117" t="s">
        <v>2806</v>
      </c>
      <c r="H969" s="120" t="n">
        <v>0.87</v>
      </c>
      <c r="I969" s="121" t="n">
        <v>0.87</v>
      </c>
      <c r="J969" s="122" t="n">
        <v>0</v>
      </c>
      <c r="K969" s="24" t="s">
        <v>2802</v>
      </c>
    </row>
    <row r="970" customFormat="false" ht="69" hidden="false" customHeight="false" outlineLevel="0" collapsed="false">
      <c r="A970" s="115" t="n">
        <v>968</v>
      </c>
      <c r="B970" s="24" t="s">
        <v>37</v>
      </c>
      <c r="C970" s="24" t="s">
        <v>2802</v>
      </c>
      <c r="D970" s="24" t="s">
        <v>3072</v>
      </c>
      <c r="E970" s="117" t="s">
        <v>3073</v>
      </c>
      <c r="F970" s="24" t="s">
        <v>2805</v>
      </c>
      <c r="G970" s="117" t="s">
        <v>2806</v>
      </c>
      <c r="H970" s="120" t="n">
        <v>0.764</v>
      </c>
      <c r="I970" s="121" t="n">
        <v>0.764</v>
      </c>
      <c r="J970" s="122" t="n">
        <v>0</v>
      </c>
      <c r="K970" s="24" t="s">
        <v>2802</v>
      </c>
    </row>
    <row r="971" customFormat="false" ht="57.75" hidden="false" customHeight="false" outlineLevel="0" collapsed="false">
      <c r="A971" s="115" t="n">
        <v>969</v>
      </c>
      <c r="B971" s="24" t="s">
        <v>37</v>
      </c>
      <c r="C971" s="24" t="s">
        <v>2802</v>
      </c>
      <c r="D971" s="24" t="s">
        <v>3074</v>
      </c>
      <c r="E971" s="117" t="s">
        <v>3075</v>
      </c>
      <c r="F971" s="24" t="s">
        <v>2805</v>
      </c>
      <c r="G971" s="117" t="s">
        <v>2806</v>
      </c>
      <c r="H971" s="120" t="n">
        <v>0.721</v>
      </c>
      <c r="I971" s="121" t="n">
        <v>0.721</v>
      </c>
      <c r="J971" s="122" t="n">
        <v>0</v>
      </c>
      <c r="K971" s="24" t="s">
        <v>2802</v>
      </c>
    </row>
    <row r="972" customFormat="false" ht="69" hidden="false" customHeight="false" outlineLevel="0" collapsed="false">
      <c r="A972" s="115" t="n">
        <v>970</v>
      </c>
      <c r="B972" s="24" t="s">
        <v>37</v>
      </c>
      <c r="C972" s="24" t="s">
        <v>2802</v>
      </c>
      <c r="D972" s="24" t="s">
        <v>3076</v>
      </c>
      <c r="E972" s="117" t="s">
        <v>3077</v>
      </c>
      <c r="F972" s="24" t="s">
        <v>2805</v>
      </c>
      <c r="G972" s="117" t="s">
        <v>2806</v>
      </c>
      <c r="H972" s="120" t="n">
        <v>0.71</v>
      </c>
      <c r="I972" s="121" t="n">
        <v>0.71</v>
      </c>
      <c r="J972" s="122" t="n">
        <v>0</v>
      </c>
      <c r="K972" s="24" t="s">
        <v>2802</v>
      </c>
    </row>
    <row r="973" customFormat="false" ht="69" hidden="false" customHeight="false" outlineLevel="0" collapsed="false">
      <c r="A973" s="115" t="n">
        <v>971</v>
      </c>
      <c r="B973" s="24" t="s">
        <v>37</v>
      </c>
      <c r="C973" s="24" t="s">
        <v>2802</v>
      </c>
      <c r="D973" s="24" t="s">
        <v>3078</v>
      </c>
      <c r="E973" s="117" t="s">
        <v>3079</v>
      </c>
      <c r="F973" s="24" t="s">
        <v>2805</v>
      </c>
      <c r="G973" s="117" t="s">
        <v>2806</v>
      </c>
      <c r="H973" s="120" t="n">
        <v>0.7</v>
      </c>
      <c r="I973" s="121" t="n">
        <v>0.7</v>
      </c>
      <c r="J973" s="122" t="n">
        <v>0</v>
      </c>
      <c r="K973" s="24" t="s">
        <v>2802</v>
      </c>
    </row>
    <row r="974" customFormat="false" ht="57.75" hidden="false" customHeight="false" outlineLevel="0" collapsed="false">
      <c r="A974" s="115" t="n">
        <v>972</v>
      </c>
      <c r="B974" s="24" t="s">
        <v>37</v>
      </c>
      <c r="C974" s="24" t="s">
        <v>2802</v>
      </c>
      <c r="D974" s="24" t="s">
        <v>3080</v>
      </c>
      <c r="E974" s="117" t="s">
        <v>3081</v>
      </c>
      <c r="F974" s="24" t="s">
        <v>2805</v>
      </c>
      <c r="G974" s="117" t="s">
        <v>2806</v>
      </c>
      <c r="H974" s="120" t="n">
        <v>0.67</v>
      </c>
      <c r="I974" s="121" t="n">
        <v>0.67</v>
      </c>
      <c r="J974" s="122" t="n">
        <v>0</v>
      </c>
      <c r="K974" s="24" t="s">
        <v>2802</v>
      </c>
    </row>
    <row r="975" customFormat="false" ht="69" hidden="false" customHeight="false" outlineLevel="0" collapsed="false">
      <c r="A975" s="115" t="n">
        <v>973</v>
      </c>
      <c r="B975" s="24" t="s">
        <v>37</v>
      </c>
      <c r="C975" s="24" t="s">
        <v>2802</v>
      </c>
      <c r="D975" s="24" t="s">
        <v>3082</v>
      </c>
      <c r="E975" s="117" t="s">
        <v>3083</v>
      </c>
      <c r="F975" s="24" t="s">
        <v>2805</v>
      </c>
      <c r="G975" s="117" t="s">
        <v>2806</v>
      </c>
      <c r="H975" s="120" t="n">
        <v>0.595</v>
      </c>
      <c r="I975" s="121" t="n">
        <v>0.595</v>
      </c>
      <c r="J975" s="122" t="n">
        <v>0</v>
      </c>
      <c r="K975" s="24" t="s">
        <v>2802</v>
      </c>
    </row>
    <row r="976" customFormat="false" ht="69" hidden="false" customHeight="false" outlineLevel="0" collapsed="false">
      <c r="A976" s="115" t="n">
        <v>974</v>
      </c>
      <c r="B976" s="24" t="s">
        <v>37</v>
      </c>
      <c r="C976" s="24" t="s">
        <v>2802</v>
      </c>
      <c r="D976" s="24" t="s">
        <v>3084</v>
      </c>
      <c r="E976" s="117" t="s">
        <v>3085</v>
      </c>
      <c r="F976" s="24" t="s">
        <v>2805</v>
      </c>
      <c r="G976" s="117" t="s">
        <v>2806</v>
      </c>
      <c r="H976" s="120" t="n">
        <v>0.4</v>
      </c>
      <c r="I976" s="121" t="n">
        <v>0.4</v>
      </c>
      <c r="J976" s="122" t="n">
        <v>0</v>
      </c>
      <c r="K976" s="24" t="s">
        <v>2802</v>
      </c>
    </row>
    <row r="977" customFormat="false" ht="57.75" hidden="false" customHeight="false" outlineLevel="0" collapsed="false">
      <c r="A977" s="115" t="n">
        <v>975</v>
      </c>
      <c r="B977" s="24" t="s">
        <v>37</v>
      </c>
      <c r="C977" s="24" t="s">
        <v>2802</v>
      </c>
      <c r="D977" s="24" t="s">
        <v>3086</v>
      </c>
      <c r="E977" s="117" t="s">
        <v>3087</v>
      </c>
      <c r="F977" s="24" t="s">
        <v>2805</v>
      </c>
      <c r="G977" s="117" t="s">
        <v>2806</v>
      </c>
      <c r="H977" s="120" t="n">
        <v>0.38</v>
      </c>
      <c r="I977" s="121" t="n">
        <v>0.38</v>
      </c>
      <c r="J977" s="122" t="n">
        <v>0</v>
      </c>
      <c r="K977" s="24" t="s">
        <v>2802</v>
      </c>
    </row>
    <row r="978" customFormat="false" ht="57.75" hidden="false" customHeight="false" outlineLevel="0" collapsed="false">
      <c r="A978" s="115" t="n">
        <v>976</v>
      </c>
      <c r="B978" s="24" t="s">
        <v>37</v>
      </c>
      <c r="C978" s="24" t="s">
        <v>2802</v>
      </c>
      <c r="D978" s="24" t="s">
        <v>3088</v>
      </c>
      <c r="E978" s="117" t="s">
        <v>3089</v>
      </c>
      <c r="F978" s="24" t="s">
        <v>2805</v>
      </c>
      <c r="G978" s="117" t="s">
        <v>2806</v>
      </c>
      <c r="H978" s="120" t="n">
        <v>0.38</v>
      </c>
      <c r="I978" s="121" t="n">
        <v>0.38</v>
      </c>
      <c r="J978" s="122" t="n">
        <v>0</v>
      </c>
      <c r="K978" s="24" t="s">
        <v>2802</v>
      </c>
    </row>
    <row r="979" customFormat="false" ht="57.75" hidden="false" customHeight="false" outlineLevel="0" collapsed="false">
      <c r="A979" s="115" t="n">
        <v>977</v>
      </c>
      <c r="B979" s="24" t="s">
        <v>37</v>
      </c>
      <c r="C979" s="24" t="s">
        <v>2802</v>
      </c>
      <c r="D979" s="24" t="s">
        <v>3090</v>
      </c>
      <c r="E979" s="117" t="s">
        <v>3091</v>
      </c>
      <c r="F979" s="24" t="s">
        <v>2805</v>
      </c>
      <c r="G979" s="117" t="s">
        <v>2806</v>
      </c>
      <c r="H979" s="120" t="n">
        <v>0.315</v>
      </c>
      <c r="I979" s="121" t="n">
        <v>0.315</v>
      </c>
      <c r="J979" s="122" t="n">
        <v>0</v>
      </c>
      <c r="K979" s="24" t="s">
        <v>2802</v>
      </c>
    </row>
    <row r="980" customFormat="false" ht="57.75" hidden="false" customHeight="false" outlineLevel="0" collapsed="false">
      <c r="A980" s="115" t="n">
        <v>978</v>
      </c>
      <c r="B980" s="24" t="s">
        <v>37</v>
      </c>
      <c r="C980" s="24" t="s">
        <v>2802</v>
      </c>
      <c r="D980" s="24" t="s">
        <v>3092</v>
      </c>
      <c r="E980" s="117" t="s">
        <v>3093</v>
      </c>
      <c r="F980" s="24" t="s">
        <v>2805</v>
      </c>
      <c r="G980" s="117" t="s">
        <v>2806</v>
      </c>
      <c r="H980" s="120" t="n">
        <v>0.315</v>
      </c>
      <c r="I980" s="121" t="n">
        <v>0.315</v>
      </c>
      <c r="J980" s="122" t="n">
        <v>0</v>
      </c>
      <c r="K980" s="24" t="s">
        <v>2802</v>
      </c>
    </row>
    <row r="981" customFormat="false" ht="57.75" hidden="false" customHeight="false" outlineLevel="0" collapsed="false">
      <c r="A981" s="115" t="n">
        <v>979</v>
      </c>
      <c r="B981" s="24" t="s">
        <v>37</v>
      </c>
      <c r="C981" s="24" t="s">
        <v>2802</v>
      </c>
      <c r="D981" s="24" t="s">
        <v>3094</v>
      </c>
      <c r="E981" s="117" t="s">
        <v>3095</v>
      </c>
      <c r="F981" s="24" t="s">
        <v>2805</v>
      </c>
      <c r="G981" s="117" t="s">
        <v>2806</v>
      </c>
      <c r="H981" s="120" t="n">
        <v>0.3</v>
      </c>
      <c r="I981" s="121" t="n">
        <v>0.3</v>
      </c>
      <c r="J981" s="122" t="n">
        <v>0</v>
      </c>
      <c r="K981" s="24" t="s">
        <v>2802</v>
      </c>
    </row>
    <row r="982" customFormat="false" ht="69" hidden="false" customHeight="false" outlineLevel="0" collapsed="false">
      <c r="A982" s="115" t="n">
        <v>980</v>
      </c>
      <c r="B982" s="24" t="s">
        <v>37</v>
      </c>
      <c r="C982" s="24" t="s">
        <v>2802</v>
      </c>
      <c r="D982" s="24" t="s">
        <v>3096</v>
      </c>
      <c r="E982" s="117" t="s">
        <v>3097</v>
      </c>
      <c r="F982" s="24" t="s">
        <v>2805</v>
      </c>
      <c r="G982" s="117" t="s">
        <v>2806</v>
      </c>
      <c r="H982" s="120" t="n">
        <v>0.215</v>
      </c>
      <c r="I982" s="121" t="n">
        <v>0.215</v>
      </c>
      <c r="J982" s="122" t="n">
        <v>0</v>
      </c>
      <c r="K982" s="24" t="s">
        <v>2802</v>
      </c>
    </row>
    <row r="983" customFormat="false" ht="114" hidden="false" customHeight="false" outlineLevel="0" collapsed="false">
      <c r="A983" s="115" t="n">
        <v>981</v>
      </c>
      <c r="B983" s="24" t="s">
        <v>37</v>
      </c>
      <c r="C983" s="24" t="s">
        <v>2802</v>
      </c>
      <c r="D983" s="24" t="s">
        <v>3098</v>
      </c>
      <c r="E983" s="117" t="s">
        <v>3099</v>
      </c>
      <c r="F983" s="24" t="s">
        <v>2805</v>
      </c>
      <c r="G983" s="117" t="s">
        <v>2806</v>
      </c>
      <c r="H983" s="120" t="n">
        <v>0.2</v>
      </c>
      <c r="I983" s="121" t="n">
        <v>0.2</v>
      </c>
      <c r="J983" s="122" t="n">
        <v>0</v>
      </c>
      <c r="K983" s="24" t="s">
        <v>2802</v>
      </c>
    </row>
    <row r="984" customFormat="false" ht="57.75" hidden="false" customHeight="false" outlineLevel="0" collapsed="false">
      <c r="A984" s="115" t="n">
        <v>982</v>
      </c>
      <c r="B984" s="24" t="s">
        <v>37</v>
      </c>
      <c r="C984" s="24" t="s">
        <v>2802</v>
      </c>
      <c r="D984" s="24" t="s">
        <v>3100</v>
      </c>
      <c r="E984" s="117" t="s">
        <v>3101</v>
      </c>
      <c r="F984" s="24" t="s">
        <v>2805</v>
      </c>
      <c r="G984" s="117" t="s">
        <v>2806</v>
      </c>
      <c r="H984" s="120" t="n">
        <v>0.2</v>
      </c>
      <c r="I984" s="121" t="n">
        <v>0.2</v>
      </c>
      <c r="J984" s="122" t="n">
        <v>0</v>
      </c>
      <c r="K984" s="24" t="s">
        <v>2802</v>
      </c>
    </row>
    <row r="985" customFormat="false" ht="57.75" hidden="false" customHeight="false" outlineLevel="0" collapsed="false">
      <c r="A985" s="115" t="n">
        <v>983</v>
      </c>
      <c r="B985" s="24" t="s">
        <v>37</v>
      </c>
      <c r="C985" s="24" t="s">
        <v>2802</v>
      </c>
      <c r="D985" s="24" t="s">
        <v>3102</v>
      </c>
      <c r="E985" s="117" t="s">
        <v>3103</v>
      </c>
      <c r="F985" s="24" t="s">
        <v>2805</v>
      </c>
      <c r="G985" s="117" t="s">
        <v>2806</v>
      </c>
      <c r="H985" s="120" t="n">
        <v>0.18</v>
      </c>
      <c r="I985" s="121" t="n">
        <v>0.18</v>
      </c>
      <c r="J985" s="122" t="n">
        <v>0</v>
      </c>
      <c r="K985" s="24" t="s">
        <v>2802</v>
      </c>
    </row>
    <row r="986" customFormat="false" ht="57.75" hidden="false" customHeight="false" outlineLevel="0" collapsed="false">
      <c r="A986" s="115" t="n">
        <v>984</v>
      </c>
      <c r="B986" s="24" t="s">
        <v>37</v>
      </c>
      <c r="C986" s="24" t="s">
        <v>2802</v>
      </c>
      <c r="D986" s="24" t="s">
        <v>3104</v>
      </c>
      <c r="E986" s="117" t="s">
        <v>3105</v>
      </c>
      <c r="F986" s="24" t="s">
        <v>2805</v>
      </c>
      <c r="G986" s="117" t="s">
        <v>2806</v>
      </c>
      <c r="H986" s="120" t="n">
        <v>0.14</v>
      </c>
      <c r="I986" s="121" t="n">
        <v>0.14</v>
      </c>
      <c r="J986" s="122" t="n">
        <v>0</v>
      </c>
      <c r="K986" s="24" t="s">
        <v>2802</v>
      </c>
    </row>
    <row r="987" customFormat="false" ht="57.75" hidden="false" customHeight="false" outlineLevel="0" collapsed="false">
      <c r="A987" s="115" t="n">
        <v>985</v>
      </c>
      <c r="B987" s="24" t="s">
        <v>37</v>
      </c>
      <c r="C987" s="24" t="s">
        <v>2802</v>
      </c>
      <c r="D987" s="24" t="s">
        <v>3106</v>
      </c>
      <c r="E987" s="117" t="s">
        <v>3107</v>
      </c>
      <c r="F987" s="24" t="s">
        <v>2805</v>
      </c>
      <c r="G987" s="117" t="s">
        <v>2806</v>
      </c>
      <c r="H987" s="120" t="n">
        <v>0.13</v>
      </c>
      <c r="I987" s="121" t="n">
        <v>0.13</v>
      </c>
      <c r="J987" s="122" t="n">
        <v>0</v>
      </c>
      <c r="K987" s="24" t="s">
        <v>2802</v>
      </c>
    </row>
    <row r="988" customFormat="false" ht="69" hidden="false" customHeight="false" outlineLevel="0" collapsed="false">
      <c r="A988" s="115" t="n">
        <v>986</v>
      </c>
      <c r="B988" s="24" t="s">
        <v>37</v>
      </c>
      <c r="C988" s="24" t="s">
        <v>2802</v>
      </c>
      <c r="D988" s="24" t="s">
        <v>3108</v>
      </c>
      <c r="E988" s="117" t="s">
        <v>3109</v>
      </c>
      <c r="F988" s="24" t="s">
        <v>2805</v>
      </c>
      <c r="G988" s="117" t="s">
        <v>2806</v>
      </c>
      <c r="H988" s="120" t="n">
        <v>0.125</v>
      </c>
      <c r="I988" s="121" t="n">
        <v>0.125</v>
      </c>
      <c r="J988" s="122" t="n">
        <v>0</v>
      </c>
      <c r="K988" s="24" t="s">
        <v>2802</v>
      </c>
    </row>
    <row r="989" customFormat="false" ht="57.75" hidden="false" customHeight="false" outlineLevel="0" collapsed="false">
      <c r="A989" s="115" t="n">
        <v>987</v>
      </c>
      <c r="B989" s="24" t="s">
        <v>37</v>
      </c>
      <c r="C989" s="24" t="s">
        <v>2802</v>
      </c>
      <c r="D989" s="24" t="s">
        <v>3110</v>
      </c>
      <c r="E989" s="117" t="s">
        <v>3111</v>
      </c>
      <c r="F989" s="24" t="s">
        <v>2805</v>
      </c>
      <c r="G989" s="117" t="s">
        <v>2806</v>
      </c>
      <c r="H989" s="120" t="n">
        <v>0.12</v>
      </c>
      <c r="I989" s="121" t="n">
        <v>0.12</v>
      </c>
      <c r="J989" s="122" t="n">
        <v>0</v>
      </c>
      <c r="K989" s="24" t="s">
        <v>2802</v>
      </c>
    </row>
    <row r="990" customFormat="false" ht="57.75" hidden="false" customHeight="false" outlineLevel="0" collapsed="false">
      <c r="A990" s="115" t="n">
        <v>988</v>
      </c>
      <c r="B990" s="24" t="s">
        <v>37</v>
      </c>
      <c r="C990" s="24" t="s">
        <v>2802</v>
      </c>
      <c r="D990" s="24" t="s">
        <v>3112</v>
      </c>
      <c r="E990" s="117" t="s">
        <v>3113</v>
      </c>
      <c r="F990" s="24" t="s">
        <v>2805</v>
      </c>
      <c r="G990" s="117" t="s">
        <v>2806</v>
      </c>
      <c r="H990" s="120" t="n">
        <v>0.12</v>
      </c>
      <c r="I990" s="121" t="n">
        <v>0.12</v>
      </c>
      <c r="J990" s="122" t="n">
        <v>0</v>
      </c>
      <c r="K990" s="24" t="s">
        <v>2802</v>
      </c>
    </row>
    <row r="991" customFormat="false" ht="69" hidden="false" customHeight="false" outlineLevel="0" collapsed="false">
      <c r="A991" s="115" t="n">
        <v>989</v>
      </c>
      <c r="B991" s="24" t="s">
        <v>37</v>
      </c>
      <c r="C991" s="24" t="s">
        <v>2802</v>
      </c>
      <c r="D991" s="24" t="s">
        <v>3114</v>
      </c>
      <c r="E991" s="117" t="s">
        <v>3115</v>
      </c>
      <c r="F991" s="24" t="s">
        <v>2805</v>
      </c>
      <c r="G991" s="117" t="s">
        <v>2806</v>
      </c>
      <c r="H991" s="120" t="n">
        <v>0.11</v>
      </c>
      <c r="I991" s="121" t="n">
        <v>0.11</v>
      </c>
      <c r="J991" s="122" t="n">
        <v>0</v>
      </c>
      <c r="K991" s="24" t="s">
        <v>2802</v>
      </c>
    </row>
    <row r="992" customFormat="false" ht="57.75" hidden="false" customHeight="false" outlineLevel="0" collapsed="false">
      <c r="A992" s="115" t="n">
        <v>990</v>
      </c>
      <c r="B992" s="24" t="s">
        <v>37</v>
      </c>
      <c r="C992" s="24" t="s">
        <v>2802</v>
      </c>
      <c r="D992" s="24" t="s">
        <v>3116</v>
      </c>
      <c r="E992" s="117" t="s">
        <v>3117</v>
      </c>
      <c r="F992" s="24" t="s">
        <v>2805</v>
      </c>
      <c r="G992" s="117" t="s">
        <v>2806</v>
      </c>
      <c r="H992" s="120" t="n">
        <v>0.1</v>
      </c>
      <c r="I992" s="121" t="n">
        <v>0.1</v>
      </c>
      <c r="J992" s="122" t="n">
        <v>0</v>
      </c>
      <c r="K992" s="24" t="s">
        <v>2802</v>
      </c>
    </row>
    <row r="993" customFormat="false" ht="69" hidden="false" customHeight="false" outlineLevel="0" collapsed="false">
      <c r="A993" s="115" t="n">
        <v>991</v>
      </c>
      <c r="B993" s="24" t="s">
        <v>37</v>
      </c>
      <c r="C993" s="24" t="s">
        <v>2802</v>
      </c>
      <c r="D993" s="24" t="s">
        <v>3118</v>
      </c>
      <c r="E993" s="117" t="s">
        <v>3119</v>
      </c>
      <c r="F993" s="24" t="s">
        <v>2805</v>
      </c>
      <c r="G993" s="117" t="s">
        <v>2806</v>
      </c>
      <c r="H993" s="120" t="n">
        <v>0.1</v>
      </c>
      <c r="I993" s="121" t="n">
        <v>0.1</v>
      </c>
      <c r="J993" s="122" t="n">
        <v>0</v>
      </c>
      <c r="K993" s="24" t="s">
        <v>2802</v>
      </c>
    </row>
    <row r="994" customFormat="false" ht="46.5" hidden="false" customHeight="false" outlineLevel="0" collapsed="false">
      <c r="A994" s="115" t="n">
        <v>992</v>
      </c>
      <c r="B994" s="24" t="s">
        <v>37</v>
      </c>
      <c r="C994" s="24" t="s">
        <v>2802</v>
      </c>
      <c r="D994" s="24" t="s">
        <v>3120</v>
      </c>
      <c r="E994" s="117" t="s">
        <v>3121</v>
      </c>
      <c r="F994" s="24" t="s">
        <v>2805</v>
      </c>
      <c r="G994" s="117" t="s">
        <v>2806</v>
      </c>
      <c r="H994" s="120" t="n">
        <v>0.09</v>
      </c>
      <c r="I994" s="121" t="n">
        <v>0.09</v>
      </c>
      <c r="J994" s="122" t="n">
        <v>0</v>
      </c>
      <c r="K994" s="24" t="s">
        <v>2802</v>
      </c>
    </row>
    <row r="995" customFormat="false" ht="33.75" hidden="false" customHeight="false" outlineLevel="0" collapsed="false">
      <c r="A995" s="115" t="n">
        <v>993</v>
      </c>
      <c r="B995" s="24" t="s">
        <v>37</v>
      </c>
      <c r="C995" s="24" t="s">
        <v>2802</v>
      </c>
      <c r="D995" s="24" t="s">
        <v>3122</v>
      </c>
      <c r="E995" s="117" t="s">
        <v>3123</v>
      </c>
      <c r="F995" s="24" t="s">
        <v>2805</v>
      </c>
      <c r="G995" s="117" t="s">
        <v>2806</v>
      </c>
      <c r="H995" s="120" t="n">
        <v>1005</v>
      </c>
      <c r="I995" s="121" t="n">
        <v>6125.246822</v>
      </c>
      <c r="J995" s="122" t="n">
        <v>0</v>
      </c>
      <c r="K995" s="24" t="s">
        <v>2802</v>
      </c>
    </row>
    <row r="996" customFormat="false" ht="22.5" hidden="false" customHeight="false" outlineLevel="0" collapsed="false">
      <c r="A996" s="115" t="n">
        <v>994</v>
      </c>
      <c r="B996" s="24" t="s">
        <v>37</v>
      </c>
      <c r="C996" s="24" t="s">
        <v>2802</v>
      </c>
      <c r="D996" s="24" t="s">
        <v>3124</v>
      </c>
      <c r="E996" s="117" t="s">
        <v>3125</v>
      </c>
      <c r="F996" s="24" t="s">
        <v>2805</v>
      </c>
      <c r="G996" s="117" t="s">
        <v>2806</v>
      </c>
      <c r="H996" s="120" t="n">
        <v>727</v>
      </c>
      <c r="I996" s="121" t="n">
        <v>4624.736941</v>
      </c>
      <c r="J996" s="122" t="n">
        <v>52.384587</v>
      </c>
      <c r="K996" s="24" t="s">
        <v>2802</v>
      </c>
    </row>
    <row r="997" customFormat="false" ht="22.5" hidden="false" customHeight="false" outlineLevel="0" collapsed="false">
      <c r="A997" s="115" t="n">
        <v>995</v>
      </c>
      <c r="B997" s="24" t="s">
        <v>37</v>
      </c>
      <c r="C997" s="24" t="s">
        <v>2802</v>
      </c>
      <c r="D997" s="24" t="s">
        <v>3126</v>
      </c>
      <c r="E997" s="117" t="s">
        <v>3127</v>
      </c>
      <c r="F997" s="24" t="s">
        <v>2805</v>
      </c>
      <c r="G997" s="117" t="s">
        <v>2806</v>
      </c>
      <c r="H997" s="120" t="n">
        <v>669.066716458</v>
      </c>
      <c r="I997" s="121" t="n">
        <v>1998.3209586569</v>
      </c>
      <c r="J997" s="122" t="n">
        <v>0</v>
      </c>
      <c r="K997" s="24" t="s">
        <v>2802</v>
      </c>
    </row>
    <row r="998" customFormat="false" ht="22.5" hidden="false" customHeight="false" outlineLevel="0" collapsed="false">
      <c r="A998" s="115" t="n">
        <v>996</v>
      </c>
      <c r="B998" s="24" t="s">
        <v>37</v>
      </c>
      <c r="C998" s="24" t="s">
        <v>2802</v>
      </c>
      <c r="D998" s="24" t="s">
        <v>3128</v>
      </c>
      <c r="E998" s="117" t="s">
        <v>3129</v>
      </c>
      <c r="F998" s="24" t="s">
        <v>2805</v>
      </c>
      <c r="G998" s="117" t="s">
        <v>2806</v>
      </c>
      <c r="H998" s="120" t="n">
        <v>584.2</v>
      </c>
      <c r="I998" s="121" t="n">
        <v>2197.545543</v>
      </c>
      <c r="J998" s="122" t="n">
        <v>0</v>
      </c>
      <c r="K998" s="24" t="s">
        <v>2802</v>
      </c>
    </row>
    <row r="999" customFormat="false" ht="22.5" hidden="false" customHeight="false" outlineLevel="0" collapsed="false">
      <c r="A999" s="115" t="n">
        <v>997</v>
      </c>
      <c r="B999" s="24" t="s">
        <v>37</v>
      </c>
      <c r="C999" s="24" t="s">
        <v>2802</v>
      </c>
      <c r="D999" s="24" t="s">
        <v>3130</v>
      </c>
      <c r="E999" s="117" t="s">
        <v>3131</v>
      </c>
      <c r="F999" s="24" t="s">
        <v>2805</v>
      </c>
      <c r="G999" s="117" t="s">
        <v>2806</v>
      </c>
      <c r="H999" s="120" t="n">
        <v>547.9108</v>
      </c>
      <c r="I999" s="121" t="n">
        <v>1942.789076</v>
      </c>
      <c r="J999" s="122" t="n">
        <v>0</v>
      </c>
      <c r="K999" s="24" t="s">
        <v>2802</v>
      </c>
    </row>
    <row r="1000" customFormat="false" ht="22.5" hidden="false" customHeight="false" outlineLevel="0" collapsed="false">
      <c r="A1000" s="115" t="n">
        <v>998</v>
      </c>
      <c r="B1000" s="24" t="s">
        <v>37</v>
      </c>
      <c r="C1000" s="24" t="s">
        <v>2802</v>
      </c>
      <c r="D1000" s="24" t="s">
        <v>3132</v>
      </c>
      <c r="E1000" s="117" t="s">
        <v>3133</v>
      </c>
      <c r="F1000" s="24" t="s">
        <v>2805</v>
      </c>
      <c r="G1000" s="117" t="s">
        <v>2806</v>
      </c>
      <c r="H1000" s="120" t="n">
        <v>530</v>
      </c>
      <c r="I1000" s="121" t="n">
        <v>4492.594244</v>
      </c>
      <c r="J1000" s="122" t="n">
        <v>44.846939</v>
      </c>
      <c r="K1000" s="24" t="s">
        <v>2802</v>
      </c>
    </row>
    <row r="1001" customFormat="false" ht="22.5" hidden="false" customHeight="false" outlineLevel="0" collapsed="false">
      <c r="A1001" s="115" t="n">
        <v>999</v>
      </c>
      <c r="B1001" s="24" t="s">
        <v>37</v>
      </c>
      <c r="C1001" s="24" t="s">
        <v>2802</v>
      </c>
      <c r="D1001" s="24" t="s">
        <v>3134</v>
      </c>
      <c r="E1001" s="117" t="s">
        <v>3135</v>
      </c>
      <c r="F1001" s="24" t="s">
        <v>2805</v>
      </c>
      <c r="G1001" s="117" t="s">
        <v>2806</v>
      </c>
      <c r="H1001" s="120" t="n">
        <v>323.5</v>
      </c>
      <c r="I1001" s="121" t="n">
        <v>3214.92192</v>
      </c>
      <c r="J1001" s="122" t="n">
        <v>0</v>
      </c>
      <c r="K1001" s="24" t="s">
        <v>2802</v>
      </c>
    </row>
    <row r="1002" customFormat="false" ht="22.5" hidden="false" customHeight="false" outlineLevel="0" collapsed="false">
      <c r="A1002" s="115" t="n">
        <v>1000</v>
      </c>
      <c r="B1002" s="24" t="s">
        <v>37</v>
      </c>
      <c r="C1002" s="24" t="s">
        <v>2802</v>
      </c>
      <c r="D1002" s="24" t="s">
        <v>3136</v>
      </c>
      <c r="E1002" s="117" t="s">
        <v>3137</v>
      </c>
      <c r="F1002" s="24" t="s">
        <v>2805</v>
      </c>
      <c r="G1002" s="117" t="s">
        <v>2806</v>
      </c>
      <c r="H1002" s="120" t="n">
        <v>323.1</v>
      </c>
      <c r="I1002" s="121" t="n">
        <v>2843.545113</v>
      </c>
      <c r="J1002" s="122" t="n">
        <v>0</v>
      </c>
      <c r="K1002" s="24" t="s">
        <v>2802</v>
      </c>
    </row>
    <row r="1003" customFormat="false" ht="22.5" hidden="false" customHeight="false" outlineLevel="0" collapsed="false">
      <c r="A1003" s="115" t="n">
        <v>1001</v>
      </c>
      <c r="B1003" s="24" t="s">
        <v>37</v>
      </c>
      <c r="C1003" s="24" t="s">
        <v>2802</v>
      </c>
      <c r="D1003" s="24" t="s">
        <v>3138</v>
      </c>
      <c r="E1003" s="117" t="s">
        <v>3139</v>
      </c>
      <c r="F1003" s="24" t="s">
        <v>2805</v>
      </c>
      <c r="G1003" s="117" t="s">
        <v>2806</v>
      </c>
      <c r="H1003" s="120" t="n">
        <v>309.5</v>
      </c>
      <c r="I1003" s="121" t="n">
        <v>2141.537041</v>
      </c>
      <c r="J1003" s="122" t="n">
        <v>0</v>
      </c>
      <c r="K1003" s="24" t="s">
        <v>2802</v>
      </c>
    </row>
    <row r="1004" customFormat="false" ht="22.5" hidden="false" customHeight="false" outlineLevel="0" collapsed="false">
      <c r="A1004" s="115" t="n">
        <v>1002</v>
      </c>
      <c r="B1004" s="24" t="s">
        <v>37</v>
      </c>
      <c r="C1004" s="24" t="s">
        <v>2802</v>
      </c>
      <c r="D1004" s="24" t="s">
        <v>3140</v>
      </c>
      <c r="E1004" s="117" t="s">
        <v>3141</v>
      </c>
      <c r="F1004" s="24" t="s">
        <v>2805</v>
      </c>
      <c r="G1004" s="117" t="s">
        <v>2806</v>
      </c>
      <c r="H1004" s="120" t="n">
        <v>301.95</v>
      </c>
      <c r="I1004" s="121" t="n">
        <v>3133.204801</v>
      </c>
      <c r="J1004" s="122" t="n">
        <v>0</v>
      </c>
      <c r="K1004" s="24" t="s">
        <v>2802</v>
      </c>
    </row>
    <row r="1005" customFormat="false" ht="22.5" hidden="false" customHeight="false" outlineLevel="0" collapsed="false">
      <c r="A1005" s="115" t="n">
        <v>1003</v>
      </c>
      <c r="B1005" s="24" t="s">
        <v>37</v>
      </c>
      <c r="C1005" s="24" t="s">
        <v>2802</v>
      </c>
      <c r="D1005" s="24" t="s">
        <v>3142</v>
      </c>
      <c r="E1005" s="117" t="s">
        <v>3143</v>
      </c>
      <c r="F1005" s="24" t="s">
        <v>2805</v>
      </c>
      <c r="G1005" s="117" t="s">
        <v>2806</v>
      </c>
      <c r="H1005" s="120" t="n">
        <v>289.1</v>
      </c>
      <c r="I1005" s="121" t="n">
        <v>1387.329406</v>
      </c>
      <c r="J1005" s="122" t="n">
        <v>0</v>
      </c>
      <c r="K1005" s="24" t="s">
        <v>2802</v>
      </c>
    </row>
    <row r="1006" customFormat="false" ht="22.5" hidden="false" customHeight="false" outlineLevel="0" collapsed="false">
      <c r="A1006" s="115" t="n">
        <v>1004</v>
      </c>
      <c r="B1006" s="24" t="s">
        <v>37</v>
      </c>
      <c r="C1006" s="24" t="s">
        <v>2802</v>
      </c>
      <c r="D1006" s="24" t="s">
        <v>3144</v>
      </c>
      <c r="E1006" s="117" t="s">
        <v>3145</v>
      </c>
      <c r="F1006" s="24" t="s">
        <v>2805</v>
      </c>
      <c r="G1006" s="117" t="s">
        <v>2806</v>
      </c>
      <c r="H1006" s="120" t="n">
        <v>280.3</v>
      </c>
      <c r="I1006" s="121" t="n">
        <v>2104.69897</v>
      </c>
      <c r="J1006" s="122" t="n">
        <v>0</v>
      </c>
      <c r="K1006" s="24" t="s">
        <v>2802</v>
      </c>
    </row>
    <row r="1007" customFormat="false" ht="22.5" hidden="false" customHeight="false" outlineLevel="0" collapsed="false">
      <c r="A1007" s="115" t="n">
        <v>1005</v>
      </c>
      <c r="B1007" s="24" t="s">
        <v>37</v>
      </c>
      <c r="C1007" s="24" t="s">
        <v>2802</v>
      </c>
      <c r="D1007" s="24" t="s">
        <v>3146</v>
      </c>
      <c r="E1007" s="117" t="s">
        <v>3147</v>
      </c>
      <c r="F1007" s="24" t="s">
        <v>2805</v>
      </c>
      <c r="G1007" s="117" t="s">
        <v>2806</v>
      </c>
      <c r="H1007" s="120" t="n">
        <v>249</v>
      </c>
      <c r="I1007" s="121" t="n">
        <v>2255.926895</v>
      </c>
      <c r="J1007" s="122" t="n">
        <v>0</v>
      </c>
      <c r="K1007" s="24" t="s">
        <v>2802</v>
      </c>
    </row>
    <row r="1008" customFormat="false" ht="22.5" hidden="false" customHeight="false" outlineLevel="0" collapsed="false">
      <c r="A1008" s="115" t="n">
        <v>1006</v>
      </c>
      <c r="B1008" s="24" t="s">
        <v>37</v>
      </c>
      <c r="C1008" s="24" t="s">
        <v>2802</v>
      </c>
      <c r="D1008" s="24" t="s">
        <v>2631</v>
      </c>
      <c r="E1008" s="117" t="s">
        <v>3148</v>
      </c>
      <c r="F1008" s="24" t="s">
        <v>2805</v>
      </c>
      <c r="G1008" s="117" t="s">
        <v>2806</v>
      </c>
      <c r="H1008" s="120" t="n">
        <v>155.249</v>
      </c>
      <c r="I1008" s="121" t="n">
        <v>656.9499767888</v>
      </c>
      <c r="J1008" s="122" t="n">
        <v>0</v>
      </c>
      <c r="K1008" s="24" t="s">
        <v>2802</v>
      </c>
    </row>
    <row r="1009" customFormat="false" ht="13.5" hidden="false" customHeight="false" outlineLevel="0" collapsed="false">
      <c r="A1009" s="115" t="n">
        <v>1007</v>
      </c>
      <c r="B1009" s="24" t="s">
        <v>37</v>
      </c>
      <c r="C1009" s="24" t="s">
        <v>2802</v>
      </c>
      <c r="D1009" s="24" t="s">
        <v>3149</v>
      </c>
      <c r="E1009" s="117" t="s">
        <v>3150</v>
      </c>
      <c r="F1009" s="24" t="s">
        <v>2805</v>
      </c>
      <c r="G1009" s="117" t="s">
        <v>2806</v>
      </c>
      <c r="H1009" s="120" t="n">
        <v>157.5</v>
      </c>
      <c r="I1009" s="121" t="n">
        <v>1606.271493</v>
      </c>
      <c r="J1009" s="122" t="n">
        <v>0</v>
      </c>
      <c r="K1009" s="24" t="s">
        <v>2802</v>
      </c>
    </row>
    <row r="1010" customFormat="false" ht="22.5" hidden="false" customHeight="false" outlineLevel="0" collapsed="false">
      <c r="A1010" s="115" t="n">
        <v>1008</v>
      </c>
      <c r="B1010" s="24" t="s">
        <v>37</v>
      </c>
      <c r="C1010" s="24" t="s">
        <v>2802</v>
      </c>
      <c r="D1010" s="24" t="s">
        <v>3151</v>
      </c>
      <c r="E1010" s="117" t="s">
        <v>3152</v>
      </c>
      <c r="F1010" s="24" t="s">
        <v>2805</v>
      </c>
      <c r="G1010" s="117" t="s">
        <v>2806</v>
      </c>
      <c r="H1010" s="120" t="n">
        <v>145.2</v>
      </c>
      <c r="I1010" s="121" t="n">
        <v>805.086917</v>
      </c>
      <c r="J1010" s="122" t="n">
        <v>0</v>
      </c>
      <c r="K1010" s="24" t="s">
        <v>2802</v>
      </c>
    </row>
    <row r="1011" customFormat="false" ht="33.75" hidden="false" customHeight="false" outlineLevel="0" collapsed="false">
      <c r="A1011" s="115" t="n">
        <v>1009</v>
      </c>
      <c r="B1011" s="24" t="s">
        <v>37</v>
      </c>
      <c r="C1011" s="24" t="s">
        <v>2802</v>
      </c>
      <c r="D1011" s="24" t="s">
        <v>3153</v>
      </c>
      <c r="E1011" s="117" t="s">
        <v>3154</v>
      </c>
      <c r="F1011" s="24" t="s">
        <v>2805</v>
      </c>
      <c r="G1011" s="117" t="s">
        <v>2806</v>
      </c>
      <c r="H1011" s="120" t="n">
        <v>145.17</v>
      </c>
      <c r="I1011" s="121" t="n">
        <v>1417.666799</v>
      </c>
      <c r="J1011" s="122" t="n">
        <v>0</v>
      </c>
      <c r="K1011" s="24" t="s">
        <v>2802</v>
      </c>
    </row>
    <row r="1012" customFormat="false" ht="22.5" hidden="false" customHeight="false" outlineLevel="0" collapsed="false">
      <c r="A1012" s="115" t="n">
        <v>1010</v>
      </c>
      <c r="B1012" s="24" t="s">
        <v>37</v>
      </c>
      <c r="C1012" s="24" t="s">
        <v>2802</v>
      </c>
      <c r="D1012" s="24" t="s">
        <v>3155</v>
      </c>
      <c r="E1012" s="117" t="s">
        <v>3156</v>
      </c>
      <c r="F1012" s="24" t="s">
        <v>2805</v>
      </c>
      <c r="G1012" s="117" t="s">
        <v>2806</v>
      </c>
      <c r="H1012" s="120" t="n">
        <v>80</v>
      </c>
      <c r="I1012" s="121" t="n">
        <v>434.134945</v>
      </c>
      <c r="J1012" s="122" t="n">
        <v>1.653098</v>
      </c>
      <c r="K1012" s="24" t="s">
        <v>2802</v>
      </c>
    </row>
    <row r="1013" customFormat="false" ht="22.5" hidden="false" customHeight="false" outlineLevel="0" collapsed="false">
      <c r="A1013" s="115" t="n">
        <v>1011</v>
      </c>
      <c r="B1013" s="24" t="s">
        <v>37</v>
      </c>
      <c r="C1013" s="24" t="s">
        <v>2802</v>
      </c>
      <c r="D1013" s="24" t="s">
        <v>3157</v>
      </c>
      <c r="E1013" s="117" t="s">
        <v>3158</v>
      </c>
      <c r="F1013" s="24" t="s">
        <v>2805</v>
      </c>
      <c r="G1013" s="117" t="s">
        <v>2806</v>
      </c>
      <c r="H1013" s="120" t="n">
        <v>26.4600294442</v>
      </c>
      <c r="I1013" s="121" t="n">
        <v>96.161872018</v>
      </c>
      <c r="J1013" s="122" t="n">
        <v>0</v>
      </c>
      <c r="K1013" s="24" t="s">
        <v>2802</v>
      </c>
    </row>
    <row r="1014" customFormat="false" ht="22.5" hidden="false" customHeight="false" outlineLevel="0" collapsed="false">
      <c r="A1014" s="115" t="n">
        <v>1012</v>
      </c>
      <c r="B1014" s="24" t="s">
        <v>37</v>
      </c>
      <c r="C1014" s="24" t="s">
        <v>2802</v>
      </c>
      <c r="D1014" s="24" t="s">
        <v>3159</v>
      </c>
      <c r="E1014" s="117" t="s">
        <v>3160</v>
      </c>
      <c r="F1014" s="24" t="s">
        <v>2805</v>
      </c>
      <c r="G1014" s="117" t="s">
        <v>2806</v>
      </c>
      <c r="H1014" s="120" t="n">
        <v>17</v>
      </c>
      <c r="I1014" s="121" t="n">
        <v>131.137772</v>
      </c>
      <c r="J1014" s="122" t="n">
        <v>0</v>
      </c>
      <c r="K1014" s="24" t="s">
        <v>2802</v>
      </c>
    </row>
    <row r="1015" customFormat="false" ht="22.5" hidden="false" customHeight="false" outlineLevel="0" collapsed="false">
      <c r="A1015" s="115" t="n">
        <v>1013</v>
      </c>
      <c r="B1015" s="24" t="s">
        <v>37</v>
      </c>
      <c r="C1015" s="24" t="s">
        <v>2802</v>
      </c>
      <c r="D1015" s="24" t="s">
        <v>3161</v>
      </c>
      <c r="E1015" s="117" t="s">
        <v>3162</v>
      </c>
      <c r="F1015" s="24" t="s">
        <v>2805</v>
      </c>
      <c r="G1015" s="117" t="s">
        <v>2806</v>
      </c>
      <c r="H1015" s="120" t="n">
        <v>10.314366173</v>
      </c>
      <c r="I1015" s="121" t="n">
        <v>35.175670651</v>
      </c>
      <c r="J1015" s="122" t="n">
        <v>0</v>
      </c>
      <c r="K1015" s="24" t="s">
        <v>2802</v>
      </c>
    </row>
    <row r="1016" customFormat="false" ht="33.75" hidden="false" customHeight="false" outlineLevel="0" collapsed="false">
      <c r="A1016" s="115" t="n">
        <v>1014</v>
      </c>
      <c r="B1016" s="24" t="s">
        <v>37</v>
      </c>
      <c r="C1016" s="24" t="s">
        <v>3163</v>
      </c>
      <c r="D1016" s="24" t="s">
        <v>3164</v>
      </c>
      <c r="E1016" s="117" t="s">
        <v>3165</v>
      </c>
      <c r="F1016" s="24" t="s">
        <v>3166</v>
      </c>
      <c r="G1016" s="117" t="s">
        <v>3167</v>
      </c>
      <c r="H1016" s="120" t="n">
        <v>14</v>
      </c>
      <c r="I1016" s="121" t="n">
        <v>82.131023</v>
      </c>
      <c r="J1016" s="122" t="n">
        <v>0</v>
      </c>
      <c r="K1016" s="24" t="s">
        <v>3163</v>
      </c>
    </row>
    <row r="1017" customFormat="false" ht="22.5" hidden="false" customHeight="false" outlineLevel="0" collapsed="false">
      <c r="A1017" s="115" t="n">
        <v>1015</v>
      </c>
      <c r="B1017" s="24" t="s">
        <v>37</v>
      </c>
      <c r="C1017" s="24" t="s">
        <v>3163</v>
      </c>
      <c r="D1017" s="24" t="s">
        <v>3168</v>
      </c>
      <c r="E1017" s="117" t="s">
        <v>3169</v>
      </c>
      <c r="F1017" s="24" t="s">
        <v>3166</v>
      </c>
      <c r="G1017" s="117" t="s">
        <v>3167</v>
      </c>
      <c r="H1017" s="120" t="n">
        <v>4</v>
      </c>
      <c r="I1017" s="121" t="n">
        <v>24.77437</v>
      </c>
      <c r="J1017" s="122" t="n">
        <v>0</v>
      </c>
      <c r="K1017" s="24" t="s">
        <v>3163</v>
      </c>
    </row>
    <row r="1018" customFormat="false" ht="22.5" hidden="false" customHeight="false" outlineLevel="0" collapsed="false">
      <c r="A1018" s="115" t="n">
        <v>1016</v>
      </c>
      <c r="B1018" s="24" t="s">
        <v>37</v>
      </c>
      <c r="C1018" s="24" t="s">
        <v>3163</v>
      </c>
      <c r="D1018" s="24" t="s">
        <v>3170</v>
      </c>
      <c r="E1018" s="117" t="s">
        <v>3171</v>
      </c>
      <c r="F1018" s="24" t="s">
        <v>3166</v>
      </c>
      <c r="G1018" s="117" t="s">
        <v>3167</v>
      </c>
      <c r="H1018" s="120" t="n">
        <v>12</v>
      </c>
      <c r="I1018" s="121" t="n">
        <v>61.791644</v>
      </c>
      <c r="J1018" s="122" t="n">
        <v>0</v>
      </c>
      <c r="K1018" s="24" t="s">
        <v>3163</v>
      </c>
    </row>
    <row r="1019" customFormat="false" ht="22.5" hidden="false" customHeight="false" outlineLevel="0" collapsed="false">
      <c r="A1019" s="115" t="n">
        <v>1017</v>
      </c>
      <c r="B1019" s="24" t="s">
        <v>37</v>
      </c>
      <c r="C1019" s="24" t="s">
        <v>3163</v>
      </c>
      <c r="D1019" s="24" t="s">
        <v>3172</v>
      </c>
      <c r="E1019" s="117" t="s">
        <v>3173</v>
      </c>
      <c r="F1019" s="24" t="s">
        <v>3166</v>
      </c>
      <c r="G1019" s="117" t="s">
        <v>3167</v>
      </c>
      <c r="H1019" s="120" t="n">
        <v>44</v>
      </c>
      <c r="I1019" s="121" t="n">
        <v>231.853143</v>
      </c>
      <c r="J1019" s="122" t="n">
        <v>0</v>
      </c>
      <c r="K1019" s="24" t="s">
        <v>3163</v>
      </c>
    </row>
    <row r="1020" customFormat="false" ht="33.75" hidden="false" customHeight="false" outlineLevel="0" collapsed="false">
      <c r="A1020" s="115" t="n">
        <v>1018</v>
      </c>
      <c r="B1020" s="24" t="s">
        <v>37</v>
      </c>
      <c r="C1020" s="24" t="s">
        <v>3163</v>
      </c>
      <c r="D1020" s="24" t="s">
        <v>3174</v>
      </c>
      <c r="E1020" s="117" t="s">
        <v>3175</v>
      </c>
      <c r="F1020" s="24" t="s">
        <v>3166</v>
      </c>
      <c r="G1020" s="117" t="s">
        <v>3167</v>
      </c>
      <c r="H1020" s="120" t="n">
        <v>2.6</v>
      </c>
      <c r="I1020" s="121" t="n">
        <v>13.71556</v>
      </c>
      <c r="J1020" s="122" t="n">
        <v>0</v>
      </c>
      <c r="K1020" s="24" t="s">
        <v>3163</v>
      </c>
    </row>
    <row r="1021" customFormat="false" ht="33.75" hidden="false" customHeight="false" outlineLevel="0" collapsed="false">
      <c r="A1021" s="115" t="n">
        <v>1019</v>
      </c>
      <c r="B1021" s="24" t="s">
        <v>37</v>
      </c>
      <c r="C1021" s="24" t="s">
        <v>3163</v>
      </c>
      <c r="D1021" s="24" t="s">
        <v>3176</v>
      </c>
      <c r="E1021" s="117" t="s">
        <v>3177</v>
      </c>
      <c r="F1021" s="24" t="s">
        <v>3166</v>
      </c>
      <c r="G1021" s="117" t="s">
        <v>3167</v>
      </c>
      <c r="H1021" s="120" t="n">
        <v>15.5</v>
      </c>
      <c r="I1021" s="121" t="n">
        <v>79.361067</v>
      </c>
      <c r="J1021" s="122" t="n">
        <v>0</v>
      </c>
      <c r="K1021" s="24" t="s">
        <v>3163</v>
      </c>
    </row>
    <row r="1022" customFormat="false" ht="22.5" hidden="false" customHeight="false" outlineLevel="0" collapsed="false">
      <c r="A1022" s="115" t="n">
        <v>1020</v>
      </c>
      <c r="B1022" s="24" t="s">
        <v>37</v>
      </c>
      <c r="C1022" s="24" t="s">
        <v>3163</v>
      </c>
      <c r="D1022" s="24" t="s">
        <v>3178</v>
      </c>
      <c r="E1022" s="117" t="s">
        <v>3179</v>
      </c>
      <c r="F1022" s="24" t="s">
        <v>3166</v>
      </c>
      <c r="G1022" s="117" t="s">
        <v>3167</v>
      </c>
      <c r="H1022" s="120" t="n">
        <v>5</v>
      </c>
      <c r="I1022" s="121" t="n">
        <v>53.985336</v>
      </c>
      <c r="J1022" s="122" t="n">
        <v>0</v>
      </c>
      <c r="K1022" s="24" t="s">
        <v>3163</v>
      </c>
    </row>
    <row r="1023" customFormat="false" ht="33.75" hidden="false" customHeight="false" outlineLevel="0" collapsed="false">
      <c r="A1023" s="115" t="n">
        <v>1021</v>
      </c>
      <c r="B1023" s="24" t="s">
        <v>37</v>
      </c>
      <c r="C1023" s="24" t="s">
        <v>3163</v>
      </c>
      <c r="D1023" s="24" t="s">
        <v>3180</v>
      </c>
      <c r="E1023" s="117" t="s">
        <v>3181</v>
      </c>
      <c r="F1023" s="24" t="s">
        <v>3166</v>
      </c>
      <c r="G1023" s="117" t="s">
        <v>3167</v>
      </c>
      <c r="H1023" s="120" t="n">
        <v>0.5</v>
      </c>
      <c r="I1023" s="121" t="n">
        <v>4.550552</v>
      </c>
      <c r="J1023" s="122" t="n">
        <v>0</v>
      </c>
      <c r="K1023" s="24" t="s">
        <v>3163</v>
      </c>
    </row>
    <row r="1024" customFormat="false" ht="22.5" hidden="false" customHeight="false" outlineLevel="0" collapsed="false">
      <c r="A1024" s="115" t="n">
        <v>1022</v>
      </c>
      <c r="B1024" s="24" t="s">
        <v>37</v>
      </c>
      <c r="C1024" s="24" t="s">
        <v>3163</v>
      </c>
      <c r="D1024" s="24" t="s">
        <v>3182</v>
      </c>
      <c r="E1024" s="117" t="s">
        <v>3183</v>
      </c>
      <c r="F1024" s="24" t="s">
        <v>3166</v>
      </c>
      <c r="G1024" s="117" t="s">
        <v>3167</v>
      </c>
      <c r="H1024" s="120" t="n">
        <v>3</v>
      </c>
      <c r="I1024" s="121" t="n">
        <v>15.383113</v>
      </c>
      <c r="J1024" s="122" t="n">
        <v>0</v>
      </c>
      <c r="K1024" s="24" t="s">
        <v>3163</v>
      </c>
    </row>
    <row r="1025" customFormat="false" ht="33.75" hidden="false" customHeight="false" outlineLevel="0" collapsed="false">
      <c r="A1025" s="115" t="n">
        <v>1023</v>
      </c>
      <c r="B1025" s="24" t="s">
        <v>37</v>
      </c>
      <c r="C1025" s="24" t="s">
        <v>3163</v>
      </c>
      <c r="D1025" s="24" t="s">
        <v>3184</v>
      </c>
      <c r="E1025" s="117" t="s">
        <v>3185</v>
      </c>
      <c r="F1025" s="24" t="s">
        <v>3166</v>
      </c>
      <c r="G1025" s="117" t="s">
        <v>3167</v>
      </c>
      <c r="H1025" s="120" t="n">
        <v>6</v>
      </c>
      <c r="I1025" s="121" t="n">
        <v>45.478191</v>
      </c>
      <c r="J1025" s="122" t="n">
        <v>0</v>
      </c>
      <c r="K1025" s="24" t="s">
        <v>3163</v>
      </c>
    </row>
    <row r="1026" customFormat="false" ht="33.75" hidden="false" customHeight="false" outlineLevel="0" collapsed="false">
      <c r="A1026" s="115" t="n">
        <v>1024</v>
      </c>
      <c r="B1026" s="24" t="s">
        <v>37</v>
      </c>
      <c r="C1026" s="24" t="s">
        <v>3163</v>
      </c>
      <c r="D1026" s="24" t="s">
        <v>3186</v>
      </c>
      <c r="E1026" s="117" t="s">
        <v>3187</v>
      </c>
      <c r="F1026" s="24" t="s">
        <v>3166</v>
      </c>
      <c r="G1026" s="117" t="s">
        <v>3167</v>
      </c>
      <c r="H1026" s="120" t="n">
        <v>2</v>
      </c>
      <c r="I1026" s="121" t="n">
        <v>19.993225</v>
      </c>
      <c r="J1026" s="122" t="n">
        <v>0</v>
      </c>
      <c r="K1026" s="24" t="s">
        <v>3163</v>
      </c>
    </row>
    <row r="1027" customFormat="false" ht="22.5" hidden="false" customHeight="false" outlineLevel="0" collapsed="false">
      <c r="A1027" s="115" t="n">
        <v>1025</v>
      </c>
      <c r="B1027" s="24" t="s">
        <v>37</v>
      </c>
      <c r="C1027" s="24" t="s">
        <v>3163</v>
      </c>
      <c r="D1027" s="24" t="s">
        <v>3188</v>
      </c>
      <c r="E1027" s="117" t="s">
        <v>3189</v>
      </c>
      <c r="F1027" s="24" t="s">
        <v>3166</v>
      </c>
      <c r="G1027" s="117" t="s">
        <v>3167</v>
      </c>
      <c r="H1027" s="120" t="n">
        <v>100</v>
      </c>
      <c r="I1027" s="121" t="n">
        <v>673.76892</v>
      </c>
      <c r="J1027" s="122" t="n">
        <v>0</v>
      </c>
      <c r="K1027" s="24" t="s">
        <v>3163</v>
      </c>
    </row>
    <row r="1028" customFormat="false" ht="22.5" hidden="false" customHeight="false" outlineLevel="0" collapsed="false">
      <c r="A1028" s="115" t="n">
        <v>1026</v>
      </c>
      <c r="B1028" s="24" t="s">
        <v>37</v>
      </c>
      <c r="C1028" s="24" t="s">
        <v>3163</v>
      </c>
      <c r="D1028" s="24" t="s">
        <v>2904</v>
      </c>
      <c r="E1028" s="117" t="s">
        <v>3190</v>
      </c>
      <c r="F1028" s="24" t="s">
        <v>3166</v>
      </c>
      <c r="G1028" s="117" t="s">
        <v>3167</v>
      </c>
      <c r="H1028" s="120" t="n">
        <v>145.7</v>
      </c>
      <c r="I1028" s="121" t="n">
        <v>1402.253711</v>
      </c>
      <c r="J1028" s="122" t="n">
        <v>0</v>
      </c>
      <c r="K1028" s="24" t="s">
        <v>3163</v>
      </c>
    </row>
    <row r="1029" customFormat="false" ht="33.75" hidden="false" customHeight="false" outlineLevel="0" collapsed="false">
      <c r="A1029" s="115" t="n">
        <v>1027</v>
      </c>
      <c r="B1029" s="24" t="s">
        <v>37</v>
      </c>
      <c r="C1029" s="24" t="s">
        <v>3163</v>
      </c>
      <c r="D1029" s="24" t="s">
        <v>3191</v>
      </c>
      <c r="E1029" s="117" t="s">
        <v>3192</v>
      </c>
      <c r="F1029" s="24" t="s">
        <v>3166</v>
      </c>
      <c r="G1029" s="117" t="s">
        <v>3167</v>
      </c>
      <c r="H1029" s="120" t="n">
        <v>1</v>
      </c>
      <c r="I1029" s="121" t="n">
        <v>5.26741</v>
      </c>
      <c r="J1029" s="122" t="n">
        <v>0</v>
      </c>
      <c r="K1029" s="24" t="s">
        <v>3163</v>
      </c>
    </row>
    <row r="1030" customFormat="false" ht="22.5" hidden="false" customHeight="false" outlineLevel="0" collapsed="false">
      <c r="A1030" s="115" t="n">
        <v>1028</v>
      </c>
      <c r="B1030" s="24" t="s">
        <v>37</v>
      </c>
      <c r="C1030" s="24" t="s">
        <v>3163</v>
      </c>
      <c r="D1030" s="24" t="s">
        <v>3193</v>
      </c>
      <c r="E1030" s="117" t="s">
        <v>3194</v>
      </c>
      <c r="F1030" s="24" t="s">
        <v>3166</v>
      </c>
      <c r="G1030" s="117" t="s">
        <v>3167</v>
      </c>
      <c r="H1030" s="120" t="n">
        <v>1.5</v>
      </c>
      <c r="I1030" s="121" t="n">
        <v>10.552013</v>
      </c>
      <c r="J1030" s="122" t="n">
        <v>0</v>
      </c>
      <c r="K1030" s="24" t="s">
        <v>3163</v>
      </c>
    </row>
    <row r="1031" customFormat="false" ht="45" hidden="false" customHeight="false" outlineLevel="0" collapsed="false">
      <c r="A1031" s="115" t="n">
        <v>1029</v>
      </c>
      <c r="B1031" s="24" t="s">
        <v>37</v>
      </c>
      <c r="C1031" s="24" t="s">
        <v>3163</v>
      </c>
      <c r="D1031" s="24" t="s">
        <v>3195</v>
      </c>
      <c r="E1031" s="117" t="s">
        <v>3196</v>
      </c>
      <c r="F1031" s="24" t="s">
        <v>3166</v>
      </c>
      <c r="G1031" s="117" t="s">
        <v>3167</v>
      </c>
      <c r="H1031" s="120" t="n">
        <v>4.5</v>
      </c>
      <c r="I1031" s="121" t="n">
        <v>23.567701</v>
      </c>
      <c r="J1031" s="122" t="n">
        <v>0</v>
      </c>
      <c r="K1031" s="24" t="s">
        <v>3163</v>
      </c>
    </row>
    <row r="1032" customFormat="false" ht="33.75" hidden="false" customHeight="false" outlineLevel="0" collapsed="false">
      <c r="A1032" s="115" t="n">
        <v>1030</v>
      </c>
      <c r="B1032" s="24" t="s">
        <v>37</v>
      </c>
      <c r="C1032" s="24" t="s">
        <v>3163</v>
      </c>
      <c r="D1032" s="24" t="s">
        <v>3197</v>
      </c>
      <c r="E1032" s="117" t="s">
        <v>3198</v>
      </c>
      <c r="F1032" s="24" t="s">
        <v>3166</v>
      </c>
      <c r="G1032" s="117" t="s">
        <v>3167</v>
      </c>
      <c r="H1032" s="120" t="n">
        <v>315</v>
      </c>
      <c r="I1032" s="121" t="n">
        <v>907.019157</v>
      </c>
      <c r="J1032" s="122" t="n">
        <v>0</v>
      </c>
      <c r="K1032" s="24" t="s">
        <v>3163</v>
      </c>
    </row>
    <row r="1033" customFormat="false" ht="22.5" hidden="false" customHeight="false" outlineLevel="0" collapsed="false">
      <c r="A1033" s="115" t="n">
        <v>1031</v>
      </c>
      <c r="B1033" s="24" t="s">
        <v>37</v>
      </c>
      <c r="C1033" s="24" t="s">
        <v>3163</v>
      </c>
      <c r="D1033" s="24" t="s">
        <v>3199</v>
      </c>
      <c r="E1033" s="117" t="s">
        <v>3200</v>
      </c>
      <c r="F1033" s="24" t="s">
        <v>3166</v>
      </c>
      <c r="G1033" s="117" t="s">
        <v>3167</v>
      </c>
      <c r="H1033" s="120" t="n">
        <v>3.6</v>
      </c>
      <c r="I1033" s="121" t="n">
        <v>15.950801</v>
      </c>
      <c r="J1033" s="122" t="n">
        <v>0</v>
      </c>
      <c r="K1033" s="24" t="s">
        <v>3163</v>
      </c>
    </row>
    <row r="1034" customFormat="false" ht="45" hidden="false" customHeight="false" outlineLevel="0" collapsed="false">
      <c r="A1034" s="115" t="n">
        <v>1032</v>
      </c>
      <c r="B1034" s="24" t="s">
        <v>37</v>
      </c>
      <c r="C1034" s="24" t="s">
        <v>3163</v>
      </c>
      <c r="D1034" s="24" t="s">
        <v>3201</v>
      </c>
      <c r="E1034" s="117" t="s">
        <v>3202</v>
      </c>
      <c r="F1034" s="24" t="s">
        <v>3166</v>
      </c>
      <c r="G1034" s="117" t="s">
        <v>3167</v>
      </c>
      <c r="H1034" s="120" t="n">
        <v>1</v>
      </c>
      <c r="I1034" s="121" t="n">
        <v>5.59818</v>
      </c>
      <c r="J1034" s="122" t="n">
        <v>0</v>
      </c>
      <c r="K1034" s="24" t="s">
        <v>3163</v>
      </c>
    </row>
    <row r="1035" customFormat="false" ht="33.75" hidden="false" customHeight="false" outlineLevel="0" collapsed="false">
      <c r="A1035" s="115" t="n">
        <v>1033</v>
      </c>
      <c r="B1035" s="24" t="s">
        <v>37</v>
      </c>
      <c r="C1035" s="24" t="s">
        <v>3163</v>
      </c>
      <c r="D1035" s="24" t="s">
        <v>3203</v>
      </c>
      <c r="E1035" s="117" t="s">
        <v>3204</v>
      </c>
      <c r="F1035" s="24" t="s">
        <v>3166</v>
      </c>
      <c r="G1035" s="117" t="s">
        <v>3167</v>
      </c>
      <c r="H1035" s="120" t="n">
        <v>199</v>
      </c>
      <c r="I1035" s="121" t="n">
        <v>1238.325646</v>
      </c>
      <c r="J1035" s="122" t="n">
        <v>0</v>
      </c>
      <c r="K1035" s="24" t="s">
        <v>3163</v>
      </c>
    </row>
    <row r="1036" customFormat="false" ht="45" hidden="false" customHeight="false" outlineLevel="0" collapsed="false">
      <c r="A1036" s="115" t="n">
        <v>1034</v>
      </c>
      <c r="B1036" s="24" t="s">
        <v>37</v>
      </c>
      <c r="C1036" s="24" t="s">
        <v>3163</v>
      </c>
      <c r="D1036" s="24" t="s">
        <v>3205</v>
      </c>
      <c r="E1036" s="117" t="s">
        <v>3206</v>
      </c>
      <c r="F1036" s="24" t="s">
        <v>3166</v>
      </c>
      <c r="G1036" s="117" t="s">
        <v>3167</v>
      </c>
      <c r="H1036" s="120" t="n">
        <v>66</v>
      </c>
      <c r="I1036" s="121" t="n">
        <v>383.117637</v>
      </c>
      <c r="J1036" s="122" t="n">
        <v>0</v>
      </c>
      <c r="K1036" s="24" t="s">
        <v>3163</v>
      </c>
    </row>
    <row r="1037" customFormat="false" ht="33.75" hidden="false" customHeight="false" outlineLevel="0" collapsed="false">
      <c r="A1037" s="115" t="n">
        <v>1035</v>
      </c>
      <c r="B1037" s="24" t="s">
        <v>37</v>
      </c>
      <c r="C1037" s="24" t="s">
        <v>3163</v>
      </c>
      <c r="D1037" s="24" t="s">
        <v>3207</v>
      </c>
      <c r="E1037" s="117" t="s">
        <v>3208</v>
      </c>
      <c r="F1037" s="24" t="s">
        <v>3166</v>
      </c>
      <c r="G1037" s="117" t="s">
        <v>3167</v>
      </c>
      <c r="H1037" s="120" t="n">
        <v>25</v>
      </c>
      <c r="I1037" s="121" t="n">
        <v>161.514329</v>
      </c>
      <c r="J1037" s="122" t="n">
        <v>0</v>
      </c>
      <c r="K1037" s="24" t="s">
        <v>3163</v>
      </c>
    </row>
    <row r="1038" customFormat="false" ht="22.5" hidden="false" customHeight="false" outlineLevel="0" collapsed="false">
      <c r="A1038" s="115" t="n">
        <v>1036</v>
      </c>
      <c r="B1038" s="24" t="s">
        <v>37</v>
      </c>
      <c r="C1038" s="24" t="s">
        <v>3163</v>
      </c>
      <c r="D1038" s="24" t="s">
        <v>3209</v>
      </c>
      <c r="E1038" s="117" t="s">
        <v>3210</v>
      </c>
      <c r="F1038" s="24" t="s">
        <v>3166</v>
      </c>
      <c r="G1038" s="117" t="s">
        <v>3167</v>
      </c>
      <c r="H1038" s="120" t="n">
        <v>10</v>
      </c>
      <c r="I1038" s="121" t="n">
        <v>109.280676</v>
      </c>
      <c r="J1038" s="122" t="n">
        <v>0</v>
      </c>
      <c r="K1038" s="24" t="s">
        <v>3163</v>
      </c>
    </row>
    <row r="1039" customFormat="false" ht="22.5" hidden="false" customHeight="false" outlineLevel="0" collapsed="false">
      <c r="A1039" s="115" t="n">
        <v>1037</v>
      </c>
      <c r="B1039" s="24" t="s">
        <v>37</v>
      </c>
      <c r="C1039" s="24" t="s">
        <v>3163</v>
      </c>
      <c r="D1039" s="24" t="s">
        <v>3211</v>
      </c>
      <c r="E1039" s="117" t="s">
        <v>3212</v>
      </c>
      <c r="F1039" s="24" t="s">
        <v>3166</v>
      </c>
      <c r="G1039" s="117" t="s">
        <v>3167</v>
      </c>
      <c r="H1039" s="120" t="n">
        <v>2</v>
      </c>
      <c r="I1039" s="121" t="n">
        <v>16.828915</v>
      </c>
      <c r="J1039" s="122" t="n">
        <v>0</v>
      </c>
      <c r="K1039" s="24" t="s">
        <v>3163</v>
      </c>
    </row>
    <row r="1040" customFormat="false" ht="22.5" hidden="false" customHeight="false" outlineLevel="0" collapsed="false">
      <c r="A1040" s="115" t="n">
        <v>1038</v>
      </c>
      <c r="B1040" s="24" t="s">
        <v>37</v>
      </c>
      <c r="C1040" s="24" t="s">
        <v>3163</v>
      </c>
      <c r="D1040" s="24" t="s">
        <v>3213</v>
      </c>
      <c r="E1040" s="117" t="s">
        <v>3214</v>
      </c>
      <c r="F1040" s="24" t="s">
        <v>3166</v>
      </c>
      <c r="G1040" s="117" t="s">
        <v>3167</v>
      </c>
      <c r="H1040" s="120" t="n">
        <v>160</v>
      </c>
      <c r="I1040" s="121" t="n">
        <v>1159.181513</v>
      </c>
      <c r="J1040" s="122" t="n">
        <v>0</v>
      </c>
      <c r="K1040" s="24" t="s">
        <v>3163</v>
      </c>
    </row>
    <row r="1041" customFormat="false" ht="34.5" hidden="false" customHeight="false" outlineLevel="0" collapsed="false">
      <c r="A1041" s="115" t="n">
        <v>1039</v>
      </c>
      <c r="B1041" s="24" t="s">
        <v>37</v>
      </c>
      <c r="C1041" s="24" t="s">
        <v>3163</v>
      </c>
      <c r="D1041" s="24" t="s">
        <v>3215</v>
      </c>
      <c r="E1041" s="117" t="s">
        <v>3216</v>
      </c>
      <c r="F1041" s="24" t="s">
        <v>3166</v>
      </c>
      <c r="G1041" s="117" t="s">
        <v>3167</v>
      </c>
      <c r="H1041" s="120" t="n">
        <v>5</v>
      </c>
      <c r="I1041" s="121" t="n">
        <v>65.43472</v>
      </c>
      <c r="J1041" s="122" t="n">
        <v>0</v>
      </c>
      <c r="K1041" s="24" t="s">
        <v>3163</v>
      </c>
    </row>
    <row r="1042" customFormat="false" ht="33.75" hidden="false" customHeight="false" outlineLevel="0" collapsed="false">
      <c r="A1042" s="115" t="n">
        <v>1040</v>
      </c>
      <c r="B1042" s="24" t="s">
        <v>37</v>
      </c>
      <c r="C1042" s="24" t="s">
        <v>3163</v>
      </c>
      <c r="D1042" s="24" t="s">
        <v>3217</v>
      </c>
      <c r="E1042" s="117" t="s">
        <v>3218</v>
      </c>
      <c r="F1042" s="24" t="s">
        <v>3166</v>
      </c>
      <c r="G1042" s="117" t="s">
        <v>3167</v>
      </c>
      <c r="H1042" s="120" t="n">
        <v>1.116372</v>
      </c>
      <c r="I1042" s="121" t="n">
        <v>13.08695</v>
      </c>
      <c r="J1042" s="122" t="n">
        <v>0</v>
      </c>
      <c r="K1042" s="24" t="s">
        <v>3163</v>
      </c>
    </row>
    <row r="1043" customFormat="false" ht="22.5" hidden="false" customHeight="false" outlineLevel="0" collapsed="false">
      <c r="A1043" s="115" t="n">
        <v>1041</v>
      </c>
      <c r="B1043" s="24" t="s">
        <v>37</v>
      </c>
      <c r="C1043" s="24" t="s">
        <v>3163</v>
      </c>
      <c r="D1043" s="24" t="s">
        <v>3219</v>
      </c>
      <c r="E1043" s="117" t="s">
        <v>3220</v>
      </c>
      <c r="F1043" s="24" t="s">
        <v>3166</v>
      </c>
      <c r="G1043" s="117" t="s">
        <v>3167</v>
      </c>
      <c r="H1043" s="120" t="n">
        <v>15</v>
      </c>
      <c r="I1043" s="121" t="n">
        <v>205.893134</v>
      </c>
      <c r="J1043" s="122" t="n">
        <v>0</v>
      </c>
      <c r="K1043" s="24" t="s">
        <v>3163</v>
      </c>
    </row>
    <row r="1044" customFormat="false" ht="33.75" hidden="false" customHeight="false" outlineLevel="0" collapsed="false">
      <c r="A1044" s="115" t="n">
        <v>1042</v>
      </c>
      <c r="B1044" s="24" t="s">
        <v>37</v>
      </c>
      <c r="C1044" s="24" t="s">
        <v>3163</v>
      </c>
      <c r="D1044" s="24" t="s">
        <v>3221</v>
      </c>
      <c r="E1044" s="117" t="s">
        <v>3222</v>
      </c>
      <c r="F1044" s="24" t="s">
        <v>3166</v>
      </c>
      <c r="G1044" s="117" t="s">
        <v>3167</v>
      </c>
      <c r="H1044" s="120" t="n">
        <v>38.1036</v>
      </c>
      <c r="I1044" s="121" t="n">
        <v>242.411311</v>
      </c>
      <c r="J1044" s="122" t="n">
        <v>0</v>
      </c>
      <c r="K1044" s="24" t="s">
        <v>3163</v>
      </c>
    </row>
    <row r="1045" customFormat="false" ht="13.5" hidden="false" customHeight="false" outlineLevel="0" collapsed="false">
      <c r="A1045" s="115" t="n">
        <v>1043</v>
      </c>
      <c r="B1045" s="24" t="s">
        <v>37</v>
      </c>
      <c r="C1045" s="24" t="s">
        <v>3163</v>
      </c>
      <c r="D1045" s="24" t="s">
        <v>3223</v>
      </c>
      <c r="E1045" s="117" t="s">
        <v>3224</v>
      </c>
      <c r="F1045" s="24" t="s">
        <v>3166</v>
      </c>
      <c r="G1045" s="117" t="s">
        <v>3167</v>
      </c>
      <c r="H1045" s="120" t="n">
        <v>0.719504</v>
      </c>
      <c r="I1045" s="121" t="n">
        <v>0.972752</v>
      </c>
      <c r="J1045" s="122" t="n">
        <v>0</v>
      </c>
      <c r="K1045" s="24" t="s">
        <v>3163</v>
      </c>
    </row>
    <row r="1046" customFormat="false" ht="22.5" hidden="false" customHeight="false" outlineLevel="0" collapsed="false">
      <c r="A1046" s="115" t="n">
        <v>1044</v>
      </c>
      <c r="B1046" s="24" t="s">
        <v>37</v>
      </c>
      <c r="C1046" s="24" t="s">
        <v>3163</v>
      </c>
      <c r="D1046" s="24" t="s">
        <v>3225</v>
      </c>
      <c r="E1046" s="117" t="s">
        <v>3226</v>
      </c>
      <c r="F1046" s="24" t="s">
        <v>3166</v>
      </c>
      <c r="G1046" s="117" t="s">
        <v>3167</v>
      </c>
      <c r="H1046" s="120" t="n">
        <v>0.4</v>
      </c>
      <c r="I1046" s="121" t="n">
        <v>2.471466</v>
      </c>
      <c r="J1046" s="122" t="n">
        <v>0</v>
      </c>
      <c r="K1046" s="24" t="s">
        <v>3163</v>
      </c>
    </row>
    <row r="1047" customFormat="false" ht="22.5" hidden="false" customHeight="false" outlineLevel="0" collapsed="false">
      <c r="A1047" s="115" t="n">
        <v>1045</v>
      </c>
      <c r="B1047" s="24" t="s">
        <v>37</v>
      </c>
      <c r="C1047" s="24" t="s">
        <v>3163</v>
      </c>
      <c r="D1047" s="24" t="s">
        <v>3227</v>
      </c>
      <c r="E1047" s="117" t="s">
        <v>3228</v>
      </c>
      <c r="F1047" s="24" t="s">
        <v>3166</v>
      </c>
      <c r="G1047" s="117" t="s">
        <v>3167</v>
      </c>
      <c r="H1047" s="120" t="n">
        <v>80</v>
      </c>
      <c r="I1047" s="121" t="n">
        <v>503.076758</v>
      </c>
      <c r="J1047" s="122" t="n">
        <v>0</v>
      </c>
      <c r="K1047" s="24" t="s">
        <v>3163</v>
      </c>
    </row>
    <row r="1048" customFormat="false" ht="22.5" hidden="false" customHeight="false" outlineLevel="0" collapsed="false">
      <c r="A1048" s="115" t="n">
        <v>1046</v>
      </c>
      <c r="B1048" s="24" t="s">
        <v>37</v>
      </c>
      <c r="C1048" s="24" t="s">
        <v>3163</v>
      </c>
      <c r="D1048" s="24" t="s">
        <v>3229</v>
      </c>
      <c r="E1048" s="117" t="s">
        <v>3230</v>
      </c>
      <c r="F1048" s="24" t="s">
        <v>3166</v>
      </c>
      <c r="G1048" s="117" t="s">
        <v>3167</v>
      </c>
      <c r="H1048" s="120" t="n">
        <v>3.5</v>
      </c>
      <c r="I1048" s="121" t="n">
        <v>23.875179</v>
      </c>
      <c r="J1048" s="122" t="n">
        <v>0</v>
      </c>
      <c r="K1048" s="24" t="s">
        <v>3163</v>
      </c>
    </row>
    <row r="1049" customFormat="false" ht="33.75" hidden="false" customHeight="false" outlineLevel="0" collapsed="false">
      <c r="A1049" s="115" t="n">
        <v>1047</v>
      </c>
      <c r="B1049" s="24" t="s">
        <v>37</v>
      </c>
      <c r="C1049" s="24" t="s">
        <v>3163</v>
      </c>
      <c r="D1049" s="24" t="s">
        <v>3231</v>
      </c>
      <c r="E1049" s="117" t="s">
        <v>3232</v>
      </c>
      <c r="F1049" s="24" t="s">
        <v>3166</v>
      </c>
      <c r="G1049" s="117" t="s">
        <v>3167</v>
      </c>
      <c r="H1049" s="120" t="n">
        <v>0</v>
      </c>
      <c r="I1049" s="121" t="n">
        <v>38.32333</v>
      </c>
      <c r="J1049" s="122" t="n">
        <v>0</v>
      </c>
      <c r="K1049" s="24" t="s">
        <v>3163</v>
      </c>
    </row>
    <row r="1050" customFormat="false" ht="22.5" hidden="false" customHeight="false" outlineLevel="0" collapsed="false">
      <c r="A1050" s="115" t="n">
        <v>1048</v>
      </c>
      <c r="B1050" s="24" t="s">
        <v>37</v>
      </c>
      <c r="C1050" s="24" t="s">
        <v>3163</v>
      </c>
      <c r="D1050" s="24" t="s">
        <v>3233</v>
      </c>
      <c r="E1050" s="117" t="s">
        <v>3234</v>
      </c>
      <c r="F1050" s="24" t="s">
        <v>3166</v>
      </c>
      <c r="G1050" s="117" t="s">
        <v>3167</v>
      </c>
      <c r="H1050" s="120" t="n">
        <v>95</v>
      </c>
      <c r="I1050" s="121" t="n">
        <v>378.914348</v>
      </c>
      <c r="J1050" s="122" t="n">
        <v>0</v>
      </c>
      <c r="K1050" s="24" t="s">
        <v>3163</v>
      </c>
    </row>
    <row r="1051" customFormat="false" ht="33.75" hidden="false" customHeight="false" outlineLevel="0" collapsed="false">
      <c r="A1051" s="115" t="n">
        <v>1049</v>
      </c>
      <c r="B1051" s="24" t="s">
        <v>37</v>
      </c>
      <c r="C1051" s="24" t="s">
        <v>3163</v>
      </c>
      <c r="D1051" s="24" t="s">
        <v>3153</v>
      </c>
      <c r="E1051" s="117" t="s">
        <v>3235</v>
      </c>
      <c r="F1051" s="24" t="s">
        <v>3166</v>
      </c>
      <c r="G1051" s="117" t="s">
        <v>3167</v>
      </c>
      <c r="H1051" s="120" t="n">
        <v>17</v>
      </c>
      <c r="I1051" s="121" t="n">
        <v>78.562492</v>
      </c>
      <c r="J1051" s="122" t="n">
        <v>0</v>
      </c>
      <c r="K1051" s="24" t="s">
        <v>3163</v>
      </c>
    </row>
    <row r="1052" customFormat="false" ht="22.5" hidden="false" customHeight="false" outlineLevel="0" collapsed="false">
      <c r="A1052" s="115" t="n">
        <v>1050</v>
      </c>
      <c r="B1052" s="24" t="s">
        <v>37</v>
      </c>
      <c r="C1052" s="24" t="s">
        <v>3163</v>
      </c>
      <c r="D1052" s="24" t="s">
        <v>3236</v>
      </c>
      <c r="E1052" s="117" t="s">
        <v>3237</v>
      </c>
      <c r="F1052" s="24" t="s">
        <v>3166</v>
      </c>
      <c r="G1052" s="117" t="s">
        <v>3167</v>
      </c>
      <c r="H1052" s="120" t="n">
        <v>90</v>
      </c>
      <c r="I1052" s="121" t="n">
        <v>414.593181</v>
      </c>
      <c r="J1052" s="122" t="n">
        <v>0</v>
      </c>
      <c r="K1052" s="24" t="s">
        <v>3163</v>
      </c>
    </row>
    <row r="1053" customFormat="false" ht="13.5" hidden="false" customHeight="false" outlineLevel="0" collapsed="false">
      <c r="A1053" s="115" t="n">
        <v>1051</v>
      </c>
      <c r="B1053" s="24" t="s">
        <v>37</v>
      </c>
      <c r="C1053" s="24" t="s">
        <v>3163</v>
      </c>
      <c r="D1053" s="24" t="s">
        <v>2516</v>
      </c>
      <c r="E1053" s="117" t="s">
        <v>3238</v>
      </c>
      <c r="F1053" s="24" t="s">
        <v>3166</v>
      </c>
      <c r="G1053" s="117" t="s">
        <v>3167</v>
      </c>
      <c r="H1053" s="120" t="n">
        <v>60</v>
      </c>
      <c r="I1053" s="121" t="n">
        <v>460.963748</v>
      </c>
      <c r="J1053" s="122" t="n">
        <v>0</v>
      </c>
      <c r="K1053" s="24" t="s">
        <v>3163</v>
      </c>
    </row>
    <row r="1054" customFormat="false" ht="22.5" hidden="false" customHeight="false" outlineLevel="0" collapsed="false">
      <c r="A1054" s="115" t="n">
        <v>1052</v>
      </c>
      <c r="B1054" s="24" t="s">
        <v>37</v>
      </c>
      <c r="C1054" s="24" t="s">
        <v>3163</v>
      </c>
      <c r="D1054" s="24" t="s">
        <v>3239</v>
      </c>
      <c r="E1054" s="117" t="s">
        <v>3240</v>
      </c>
      <c r="F1054" s="24" t="s">
        <v>3166</v>
      </c>
      <c r="G1054" s="117" t="s">
        <v>3167</v>
      </c>
      <c r="H1054" s="120" t="n">
        <v>2910</v>
      </c>
      <c r="I1054" s="121" t="n">
        <v>8891.852551</v>
      </c>
      <c r="J1054" s="122" t="n">
        <v>0</v>
      </c>
      <c r="K1054" s="24" t="s">
        <v>3163</v>
      </c>
    </row>
    <row r="1055" customFormat="false" ht="22.5" hidden="false" customHeight="false" outlineLevel="0" collapsed="false">
      <c r="A1055" s="115" t="n">
        <v>1053</v>
      </c>
      <c r="B1055" s="24" t="s">
        <v>37</v>
      </c>
      <c r="C1055" s="24" t="s">
        <v>3163</v>
      </c>
      <c r="D1055" s="24" t="s">
        <v>3241</v>
      </c>
      <c r="E1055" s="117" t="s">
        <v>3242</v>
      </c>
      <c r="F1055" s="24" t="s">
        <v>3166</v>
      </c>
      <c r="G1055" s="117" t="s">
        <v>3167</v>
      </c>
      <c r="H1055" s="120" t="n">
        <v>358</v>
      </c>
      <c r="I1055" s="121" t="n">
        <v>1956.07468</v>
      </c>
      <c r="J1055" s="122" t="n">
        <v>0</v>
      </c>
      <c r="K1055" s="24" t="s">
        <v>3163</v>
      </c>
    </row>
    <row r="1056" customFormat="false" ht="22.5" hidden="false" customHeight="false" outlineLevel="0" collapsed="false">
      <c r="A1056" s="115" t="n">
        <v>1054</v>
      </c>
      <c r="B1056" s="24" t="s">
        <v>37</v>
      </c>
      <c r="C1056" s="24" t="s">
        <v>3163</v>
      </c>
      <c r="D1056" s="24" t="s">
        <v>3243</v>
      </c>
      <c r="E1056" s="117" t="s">
        <v>3244</v>
      </c>
      <c r="F1056" s="24" t="s">
        <v>3166</v>
      </c>
      <c r="G1056" s="117" t="s">
        <v>3167</v>
      </c>
      <c r="H1056" s="120" t="n">
        <v>13.04734</v>
      </c>
      <c r="I1056" s="121" t="n">
        <v>296.501463</v>
      </c>
      <c r="J1056" s="122" t="n">
        <v>0</v>
      </c>
      <c r="K1056" s="24" t="s">
        <v>3163</v>
      </c>
    </row>
    <row r="1057" customFormat="false" ht="33.75" hidden="false" customHeight="false" outlineLevel="0" collapsed="false">
      <c r="A1057" s="115" t="n">
        <v>1055</v>
      </c>
      <c r="B1057" s="24" t="s">
        <v>37</v>
      </c>
      <c r="C1057" s="24" t="s">
        <v>3163</v>
      </c>
      <c r="D1057" s="24" t="s">
        <v>3245</v>
      </c>
      <c r="E1057" s="117" t="s">
        <v>3246</v>
      </c>
      <c r="F1057" s="24" t="s">
        <v>3166</v>
      </c>
      <c r="G1057" s="117" t="s">
        <v>3167</v>
      </c>
      <c r="H1057" s="120" t="n">
        <v>150</v>
      </c>
      <c r="I1057" s="121" t="n">
        <v>629.922028</v>
      </c>
      <c r="J1057" s="122" t="n">
        <v>0</v>
      </c>
      <c r="K1057" s="24" t="s">
        <v>3163</v>
      </c>
    </row>
    <row r="1058" customFormat="false" ht="22.5" hidden="false" customHeight="false" outlineLevel="0" collapsed="false">
      <c r="A1058" s="115" t="n">
        <v>1056</v>
      </c>
      <c r="B1058" s="24" t="s">
        <v>37</v>
      </c>
      <c r="C1058" s="24" t="s">
        <v>3163</v>
      </c>
      <c r="D1058" s="24" t="s">
        <v>3247</v>
      </c>
      <c r="E1058" s="117" t="s">
        <v>3248</v>
      </c>
      <c r="F1058" s="24" t="s">
        <v>3166</v>
      </c>
      <c r="G1058" s="117" t="s">
        <v>3167</v>
      </c>
      <c r="H1058" s="120" t="n">
        <v>16</v>
      </c>
      <c r="I1058" s="121" t="n">
        <v>130.711338</v>
      </c>
      <c r="J1058" s="122" t="n">
        <v>0</v>
      </c>
      <c r="K1058" s="24" t="s">
        <v>3163</v>
      </c>
    </row>
    <row r="1059" customFormat="false" ht="33.75" hidden="false" customHeight="false" outlineLevel="0" collapsed="false">
      <c r="A1059" s="115" t="n">
        <v>1057</v>
      </c>
      <c r="B1059" s="24" t="s">
        <v>37</v>
      </c>
      <c r="C1059" s="24" t="s">
        <v>3163</v>
      </c>
      <c r="D1059" s="24" t="s">
        <v>3249</v>
      </c>
      <c r="E1059" s="117" t="s">
        <v>3250</v>
      </c>
      <c r="F1059" s="24" t="s">
        <v>3166</v>
      </c>
      <c r="G1059" s="117" t="s">
        <v>3167</v>
      </c>
      <c r="H1059" s="120" t="n">
        <v>78</v>
      </c>
      <c r="I1059" s="121" t="n">
        <v>305.114858</v>
      </c>
      <c r="J1059" s="122" t="n">
        <v>0</v>
      </c>
      <c r="K1059" s="24" t="s">
        <v>3163</v>
      </c>
    </row>
    <row r="1060" customFormat="false" ht="33.75" hidden="false" customHeight="false" outlineLevel="0" collapsed="false">
      <c r="A1060" s="115" t="n">
        <v>1058</v>
      </c>
      <c r="B1060" s="24" t="s">
        <v>37</v>
      </c>
      <c r="C1060" s="24" t="s">
        <v>3163</v>
      </c>
      <c r="D1060" s="24" t="s">
        <v>3251</v>
      </c>
      <c r="E1060" s="117" t="s">
        <v>3252</v>
      </c>
      <c r="F1060" s="24" t="s">
        <v>3166</v>
      </c>
      <c r="G1060" s="117" t="s">
        <v>3167</v>
      </c>
      <c r="H1060" s="120" t="n">
        <v>50</v>
      </c>
      <c r="I1060" s="121" t="n">
        <v>233.301188</v>
      </c>
      <c r="J1060" s="122" t="n">
        <v>0</v>
      </c>
      <c r="K1060" s="24" t="s">
        <v>3163</v>
      </c>
    </row>
    <row r="1061" customFormat="false" ht="22.5" hidden="false" customHeight="false" outlineLevel="0" collapsed="false">
      <c r="A1061" s="115" t="n">
        <v>1059</v>
      </c>
      <c r="B1061" s="24" t="s">
        <v>37</v>
      </c>
      <c r="C1061" s="24" t="s">
        <v>3163</v>
      </c>
      <c r="D1061" s="24" t="s">
        <v>1985</v>
      </c>
      <c r="E1061" s="117" t="s">
        <v>3253</v>
      </c>
      <c r="F1061" s="24" t="s">
        <v>3166</v>
      </c>
      <c r="G1061" s="117" t="s">
        <v>3167</v>
      </c>
      <c r="H1061" s="120" t="n">
        <v>0.4520189724</v>
      </c>
      <c r="I1061" s="121" t="n">
        <v>1.6620616774</v>
      </c>
      <c r="J1061" s="122" t="n">
        <v>0</v>
      </c>
      <c r="K1061" s="24" t="s">
        <v>3163</v>
      </c>
    </row>
    <row r="1062" customFormat="false" ht="33.75" hidden="false" customHeight="false" outlineLevel="0" collapsed="false">
      <c r="A1062" s="115" t="n">
        <v>1060</v>
      </c>
      <c r="B1062" s="24" t="s">
        <v>37</v>
      </c>
      <c r="C1062" s="24" t="s">
        <v>3163</v>
      </c>
      <c r="D1062" s="24" t="s">
        <v>3254</v>
      </c>
      <c r="E1062" s="117" t="s">
        <v>3255</v>
      </c>
      <c r="F1062" s="24" t="s">
        <v>3166</v>
      </c>
      <c r="G1062" s="117" t="s">
        <v>3167</v>
      </c>
      <c r="H1062" s="120" t="n">
        <v>85</v>
      </c>
      <c r="I1062" s="121" t="n">
        <v>469.434059</v>
      </c>
      <c r="J1062" s="122" t="n">
        <v>0</v>
      </c>
      <c r="K1062" s="24" t="s">
        <v>3163</v>
      </c>
    </row>
    <row r="1063" customFormat="false" ht="22.5" hidden="false" customHeight="false" outlineLevel="0" collapsed="false">
      <c r="A1063" s="115" t="n">
        <v>1061</v>
      </c>
      <c r="B1063" s="24" t="s">
        <v>37</v>
      </c>
      <c r="C1063" s="24" t="s">
        <v>3163</v>
      </c>
      <c r="D1063" s="24" t="s">
        <v>3256</v>
      </c>
      <c r="E1063" s="117" t="s">
        <v>3257</v>
      </c>
      <c r="F1063" s="24" t="s">
        <v>3166</v>
      </c>
      <c r="G1063" s="117" t="s">
        <v>3167</v>
      </c>
      <c r="H1063" s="120" t="n">
        <v>96.5</v>
      </c>
      <c r="I1063" s="121" t="n">
        <v>405.840549</v>
      </c>
      <c r="J1063" s="122" t="n">
        <v>0</v>
      </c>
      <c r="K1063" s="24" t="s">
        <v>3163</v>
      </c>
    </row>
    <row r="1064" customFormat="false" ht="22.5" hidden="false" customHeight="false" outlineLevel="0" collapsed="false">
      <c r="A1064" s="115" t="n">
        <v>1062</v>
      </c>
      <c r="B1064" s="24" t="s">
        <v>37</v>
      </c>
      <c r="C1064" s="24" t="s">
        <v>3163</v>
      </c>
      <c r="D1064" s="24" t="s">
        <v>3258</v>
      </c>
      <c r="E1064" s="117" t="s">
        <v>3259</v>
      </c>
      <c r="F1064" s="24" t="s">
        <v>3166</v>
      </c>
      <c r="G1064" s="117" t="s">
        <v>3167</v>
      </c>
      <c r="H1064" s="120" t="n">
        <v>5</v>
      </c>
      <c r="I1064" s="121" t="n">
        <v>25.151089</v>
      </c>
      <c r="J1064" s="122" t="n">
        <v>0</v>
      </c>
      <c r="K1064" s="24" t="s">
        <v>3163</v>
      </c>
    </row>
    <row r="1065" customFormat="false" ht="22.5" hidden="false" customHeight="false" outlineLevel="0" collapsed="false">
      <c r="A1065" s="115" t="n">
        <v>1063</v>
      </c>
      <c r="B1065" s="24" t="s">
        <v>37</v>
      </c>
      <c r="C1065" s="24" t="s">
        <v>3163</v>
      </c>
      <c r="D1065" s="24" t="s">
        <v>3260</v>
      </c>
      <c r="E1065" s="117" t="s">
        <v>3261</v>
      </c>
      <c r="F1065" s="24" t="s">
        <v>3166</v>
      </c>
      <c r="G1065" s="117" t="s">
        <v>3167</v>
      </c>
      <c r="H1065" s="120" t="n">
        <v>10</v>
      </c>
      <c r="I1065" s="121" t="n">
        <v>66.090902</v>
      </c>
      <c r="J1065" s="122" t="n">
        <v>0</v>
      </c>
      <c r="K1065" s="24" t="s">
        <v>3163</v>
      </c>
    </row>
    <row r="1066" customFormat="false" ht="22.5" hidden="false" customHeight="false" outlineLevel="0" collapsed="false">
      <c r="A1066" s="115" t="n">
        <v>1064</v>
      </c>
      <c r="B1066" s="24" t="s">
        <v>37</v>
      </c>
      <c r="C1066" s="24" t="s">
        <v>3163</v>
      </c>
      <c r="D1066" s="24" t="s">
        <v>3262</v>
      </c>
      <c r="E1066" s="117" t="s">
        <v>3263</v>
      </c>
      <c r="F1066" s="24" t="s">
        <v>3166</v>
      </c>
      <c r="G1066" s="117" t="s">
        <v>3167</v>
      </c>
      <c r="H1066" s="120" t="n">
        <v>5</v>
      </c>
      <c r="I1066" s="121" t="n">
        <v>64.316436</v>
      </c>
      <c r="J1066" s="122" t="n">
        <v>0</v>
      </c>
      <c r="K1066" s="24" t="s">
        <v>3163</v>
      </c>
    </row>
    <row r="1067" customFormat="false" ht="33.75" hidden="false" customHeight="false" outlineLevel="0" collapsed="false">
      <c r="A1067" s="115" t="n">
        <v>1065</v>
      </c>
      <c r="B1067" s="24" t="s">
        <v>37</v>
      </c>
      <c r="C1067" s="24" t="s">
        <v>3163</v>
      </c>
      <c r="D1067" s="24" t="s">
        <v>3264</v>
      </c>
      <c r="E1067" s="117" t="s">
        <v>3265</v>
      </c>
      <c r="F1067" s="24" t="s">
        <v>3166</v>
      </c>
      <c r="G1067" s="117" t="s">
        <v>3167</v>
      </c>
      <c r="H1067" s="120" t="n">
        <v>5</v>
      </c>
      <c r="I1067" s="121" t="n">
        <v>27.578359</v>
      </c>
      <c r="J1067" s="122" t="n">
        <v>0</v>
      </c>
      <c r="K1067" s="24" t="s">
        <v>3163</v>
      </c>
    </row>
    <row r="1068" customFormat="false" ht="22.5" hidden="false" customHeight="false" outlineLevel="0" collapsed="false">
      <c r="A1068" s="115" t="n">
        <v>1066</v>
      </c>
      <c r="B1068" s="24" t="s">
        <v>37</v>
      </c>
      <c r="C1068" s="24" t="s">
        <v>3163</v>
      </c>
      <c r="D1068" s="24" t="s">
        <v>3266</v>
      </c>
      <c r="E1068" s="117" t="s">
        <v>3267</v>
      </c>
      <c r="F1068" s="24" t="s">
        <v>3166</v>
      </c>
      <c r="G1068" s="117" t="s">
        <v>3167</v>
      </c>
      <c r="H1068" s="120" t="n">
        <v>24.346166</v>
      </c>
      <c r="I1068" s="121" t="n">
        <v>234.130943</v>
      </c>
      <c r="J1068" s="122" t="n">
        <v>0</v>
      </c>
      <c r="K1068" s="24" t="s">
        <v>3163</v>
      </c>
    </row>
    <row r="1069" customFormat="false" ht="33.75" hidden="false" customHeight="false" outlineLevel="0" collapsed="false">
      <c r="A1069" s="115" t="n">
        <v>1067</v>
      </c>
      <c r="B1069" s="24" t="s">
        <v>37</v>
      </c>
      <c r="C1069" s="24" t="s">
        <v>3163</v>
      </c>
      <c r="D1069" s="24" t="s">
        <v>3268</v>
      </c>
      <c r="E1069" s="117" t="s">
        <v>3269</v>
      </c>
      <c r="F1069" s="24" t="s">
        <v>3166</v>
      </c>
      <c r="G1069" s="117" t="s">
        <v>3167</v>
      </c>
      <c r="H1069" s="120" t="n">
        <v>30</v>
      </c>
      <c r="I1069" s="121" t="n">
        <v>202.093577</v>
      </c>
      <c r="J1069" s="122" t="n">
        <v>0</v>
      </c>
      <c r="K1069" s="24" t="s">
        <v>3163</v>
      </c>
    </row>
    <row r="1070" customFormat="false" ht="45" hidden="false" customHeight="false" outlineLevel="0" collapsed="false">
      <c r="A1070" s="115" t="n">
        <v>1068</v>
      </c>
      <c r="B1070" s="24" t="s">
        <v>37</v>
      </c>
      <c r="C1070" s="24" t="s">
        <v>3163</v>
      </c>
      <c r="D1070" s="24" t="s">
        <v>3270</v>
      </c>
      <c r="E1070" s="117" t="s">
        <v>3271</v>
      </c>
      <c r="F1070" s="24" t="s">
        <v>3166</v>
      </c>
      <c r="G1070" s="117" t="s">
        <v>3167</v>
      </c>
      <c r="H1070" s="120" t="n">
        <v>27</v>
      </c>
      <c r="I1070" s="121" t="n">
        <v>135.374729</v>
      </c>
      <c r="J1070" s="122" t="n">
        <v>0</v>
      </c>
      <c r="K1070" s="24" t="s">
        <v>3163</v>
      </c>
    </row>
    <row r="1071" customFormat="false" ht="22.5" hidden="false" customHeight="false" outlineLevel="0" collapsed="false">
      <c r="A1071" s="115" t="n">
        <v>1069</v>
      </c>
      <c r="B1071" s="24" t="s">
        <v>37</v>
      </c>
      <c r="C1071" s="24" t="s">
        <v>3163</v>
      </c>
      <c r="D1071" s="24" t="s">
        <v>3272</v>
      </c>
      <c r="E1071" s="117" t="s">
        <v>3273</v>
      </c>
      <c r="F1071" s="24" t="s">
        <v>3166</v>
      </c>
      <c r="G1071" s="117" t="s">
        <v>3167</v>
      </c>
      <c r="H1071" s="120" t="n">
        <v>10</v>
      </c>
      <c r="I1071" s="121" t="n">
        <v>76.210584</v>
      </c>
      <c r="J1071" s="122" t="n">
        <v>0</v>
      </c>
      <c r="K1071" s="24" t="s">
        <v>3163</v>
      </c>
    </row>
    <row r="1072" customFormat="false" ht="22.5" hidden="false" customHeight="false" outlineLevel="0" collapsed="false">
      <c r="A1072" s="115" t="n">
        <v>1070</v>
      </c>
      <c r="B1072" s="24" t="s">
        <v>37</v>
      </c>
      <c r="C1072" s="24" t="s">
        <v>3163</v>
      </c>
      <c r="D1072" s="24" t="s">
        <v>3274</v>
      </c>
      <c r="E1072" s="117" t="s">
        <v>3275</v>
      </c>
      <c r="F1072" s="24" t="s">
        <v>3166</v>
      </c>
      <c r="G1072" s="117" t="s">
        <v>3167</v>
      </c>
      <c r="H1072" s="120" t="n">
        <v>7</v>
      </c>
      <c r="I1072" s="121" t="n">
        <v>49.362769</v>
      </c>
      <c r="J1072" s="122" t="n">
        <v>0</v>
      </c>
      <c r="K1072" s="24" t="s">
        <v>3163</v>
      </c>
    </row>
    <row r="1073" customFormat="false" ht="33.75" hidden="false" customHeight="false" outlineLevel="0" collapsed="false">
      <c r="A1073" s="115" t="n">
        <v>1071</v>
      </c>
      <c r="B1073" s="24" t="s">
        <v>37</v>
      </c>
      <c r="C1073" s="24" t="s">
        <v>3163</v>
      </c>
      <c r="D1073" s="24" t="s">
        <v>3276</v>
      </c>
      <c r="E1073" s="117" t="s">
        <v>3277</v>
      </c>
      <c r="F1073" s="24" t="s">
        <v>3166</v>
      </c>
      <c r="G1073" s="117" t="s">
        <v>3167</v>
      </c>
      <c r="H1073" s="120" t="n">
        <v>0.5</v>
      </c>
      <c r="I1073" s="121" t="n">
        <v>1.708131</v>
      </c>
      <c r="J1073" s="122" t="n">
        <v>0</v>
      </c>
      <c r="K1073" s="24" t="s">
        <v>3163</v>
      </c>
    </row>
    <row r="1074" customFormat="false" ht="33.75" hidden="false" customHeight="false" outlineLevel="0" collapsed="false">
      <c r="A1074" s="115" t="n">
        <v>1072</v>
      </c>
      <c r="B1074" s="24" t="s">
        <v>37</v>
      </c>
      <c r="C1074" s="24" t="s">
        <v>3163</v>
      </c>
      <c r="D1074" s="24" t="s">
        <v>3278</v>
      </c>
      <c r="E1074" s="117" t="s">
        <v>3279</v>
      </c>
      <c r="F1074" s="24" t="s">
        <v>3166</v>
      </c>
      <c r="G1074" s="117" t="s">
        <v>3167</v>
      </c>
      <c r="H1074" s="120" t="n">
        <v>15</v>
      </c>
      <c r="I1074" s="121" t="n">
        <v>76.70976</v>
      </c>
      <c r="J1074" s="122" t="n">
        <v>0</v>
      </c>
      <c r="K1074" s="24" t="s">
        <v>3163</v>
      </c>
    </row>
    <row r="1075" customFormat="false" ht="22.5" hidden="false" customHeight="false" outlineLevel="0" collapsed="false">
      <c r="A1075" s="115" t="n">
        <v>1073</v>
      </c>
      <c r="B1075" s="24" t="s">
        <v>37</v>
      </c>
      <c r="C1075" s="24" t="s">
        <v>3163</v>
      </c>
      <c r="D1075" s="24" t="s">
        <v>3280</v>
      </c>
      <c r="E1075" s="117" t="s">
        <v>3281</v>
      </c>
      <c r="F1075" s="24" t="s">
        <v>3166</v>
      </c>
      <c r="G1075" s="117" t="s">
        <v>3167</v>
      </c>
      <c r="H1075" s="120" t="n">
        <v>10</v>
      </c>
      <c r="I1075" s="121" t="n">
        <v>58.256742</v>
      </c>
      <c r="J1075" s="122" t="n">
        <v>0</v>
      </c>
      <c r="K1075" s="24" t="s">
        <v>3163</v>
      </c>
    </row>
    <row r="1076" customFormat="false" ht="22.5" hidden="false" customHeight="false" outlineLevel="0" collapsed="false">
      <c r="A1076" s="115" t="n">
        <v>1074</v>
      </c>
      <c r="B1076" s="24" t="s">
        <v>37</v>
      </c>
      <c r="C1076" s="24" t="s">
        <v>3163</v>
      </c>
      <c r="D1076" s="24" t="s">
        <v>3282</v>
      </c>
      <c r="E1076" s="117" t="s">
        <v>3283</v>
      </c>
      <c r="F1076" s="24" t="s">
        <v>3166</v>
      </c>
      <c r="G1076" s="117" t="s">
        <v>3167</v>
      </c>
      <c r="H1076" s="120" t="n">
        <v>100</v>
      </c>
      <c r="I1076" s="121" t="n">
        <v>493.041044</v>
      </c>
      <c r="J1076" s="122" t="n">
        <v>0</v>
      </c>
      <c r="K1076" s="24" t="s">
        <v>3163</v>
      </c>
    </row>
    <row r="1077" customFormat="false" ht="22.5" hidden="false" customHeight="false" outlineLevel="0" collapsed="false">
      <c r="A1077" s="115" t="n">
        <v>1075</v>
      </c>
      <c r="B1077" s="24" t="s">
        <v>37</v>
      </c>
      <c r="C1077" s="24" t="s">
        <v>3163</v>
      </c>
      <c r="D1077" s="24" t="s">
        <v>3284</v>
      </c>
      <c r="E1077" s="117" t="s">
        <v>3285</v>
      </c>
      <c r="F1077" s="24" t="s">
        <v>3166</v>
      </c>
      <c r="G1077" s="117" t="s">
        <v>3167</v>
      </c>
      <c r="H1077" s="120" t="n">
        <v>270</v>
      </c>
      <c r="I1077" s="121" t="n">
        <v>1284.424963</v>
      </c>
      <c r="J1077" s="122" t="n">
        <v>0</v>
      </c>
      <c r="K1077" s="24" t="s">
        <v>3163</v>
      </c>
    </row>
    <row r="1078" customFormat="false" ht="22.5" hidden="false" customHeight="false" outlineLevel="0" collapsed="false">
      <c r="A1078" s="115" t="n">
        <v>1076</v>
      </c>
      <c r="B1078" s="24" t="s">
        <v>37</v>
      </c>
      <c r="C1078" s="24" t="s">
        <v>3163</v>
      </c>
      <c r="D1078" s="24" t="s">
        <v>3286</v>
      </c>
      <c r="E1078" s="117" t="s">
        <v>3287</v>
      </c>
      <c r="F1078" s="24" t="s">
        <v>3166</v>
      </c>
      <c r="G1078" s="117" t="s">
        <v>3167</v>
      </c>
      <c r="H1078" s="120" t="n">
        <v>50</v>
      </c>
      <c r="I1078" s="121" t="n">
        <v>227.36772</v>
      </c>
      <c r="J1078" s="122" t="n">
        <v>0</v>
      </c>
      <c r="K1078" s="24" t="s">
        <v>3163</v>
      </c>
    </row>
    <row r="1079" customFormat="false" ht="45.75" hidden="false" customHeight="false" outlineLevel="0" collapsed="false">
      <c r="A1079" s="115" t="n">
        <v>1077</v>
      </c>
      <c r="B1079" s="24" t="s">
        <v>37</v>
      </c>
      <c r="C1079" s="24" t="n">
        <v>2018</v>
      </c>
      <c r="D1079" s="24" t="s">
        <v>100</v>
      </c>
      <c r="E1079" s="117" t="s">
        <v>3288</v>
      </c>
      <c r="F1079" s="24" t="s">
        <v>3289</v>
      </c>
      <c r="G1079" s="117" t="s">
        <v>3290</v>
      </c>
      <c r="H1079" s="120" t="n">
        <v>1992.432889</v>
      </c>
      <c r="I1079" s="121" t="n">
        <v>5004.818497</v>
      </c>
      <c r="J1079" s="122" t="n">
        <v>850</v>
      </c>
      <c r="K1079" s="24" t="n">
        <v>2018</v>
      </c>
    </row>
    <row r="1080" customFormat="false" ht="45.75" hidden="false" customHeight="false" outlineLevel="0" collapsed="false">
      <c r="A1080" s="115" t="n">
        <v>1078</v>
      </c>
      <c r="B1080" s="24" t="s">
        <v>37</v>
      </c>
      <c r="C1080" s="24" t="n">
        <v>2018</v>
      </c>
      <c r="D1080" s="24" t="s">
        <v>38</v>
      </c>
      <c r="E1080" s="117" t="s">
        <v>3291</v>
      </c>
      <c r="F1080" s="24" t="s">
        <v>3289</v>
      </c>
      <c r="G1080" s="117" t="s">
        <v>3290</v>
      </c>
      <c r="H1080" s="120" t="n">
        <v>889.99983</v>
      </c>
      <c r="I1080" s="121" t="n">
        <v>1259.622642</v>
      </c>
      <c r="J1080" s="122" t="n">
        <v>800</v>
      </c>
      <c r="K1080" s="24" t="n">
        <v>2018</v>
      </c>
    </row>
    <row r="1081" customFormat="false" ht="45.75" hidden="false" customHeight="false" outlineLevel="0" collapsed="false">
      <c r="A1081" s="115" t="n">
        <v>1079</v>
      </c>
      <c r="B1081" s="24" t="s">
        <v>37</v>
      </c>
      <c r="C1081" s="24" t="n">
        <v>2018</v>
      </c>
      <c r="D1081" s="24" t="s">
        <v>108</v>
      </c>
      <c r="E1081" s="117" t="s">
        <v>3292</v>
      </c>
      <c r="F1081" s="24" t="s">
        <v>3289</v>
      </c>
      <c r="G1081" s="117" t="s">
        <v>3290</v>
      </c>
      <c r="H1081" s="120" t="n">
        <v>222.233385</v>
      </c>
      <c r="I1081" s="121" t="n">
        <v>357.653575</v>
      </c>
      <c r="J1081" s="122" t="n">
        <v>0</v>
      </c>
      <c r="K1081" s="24" t="n">
        <v>2018</v>
      </c>
    </row>
    <row r="1082" customFormat="false" ht="45.75" hidden="false" customHeight="false" outlineLevel="0" collapsed="false">
      <c r="A1082" s="115" t="n">
        <v>1080</v>
      </c>
      <c r="B1082" s="24" t="s">
        <v>37</v>
      </c>
      <c r="C1082" s="24" t="n">
        <v>2018</v>
      </c>
      <c r="D1082" s="24" t="s">
        <v>110</v>
      </c>
      <c r="E1082" s="117" t="s">
        <v>3293</v>
      </c>
      <c r="F1082" s="24" t="s">
        <v>3289</v>
      </c>
      <c r="G1082" s="117" t="s">
        <v>3290</v>
      </c>
      <c r="H1082" s="120" t="n">
        <v>433.014975</v>
      </c>
      <c r="I1082" s="121" t="n">
        <v>586.914468</v>
      </c>
      <c r="J1082" s="122" t="n">
        <v>0</v>
      </c>
      <c r="K1082" s="24" t="n">
        <v>2018</v>
      </c>
    </row>
    <row r="1083" customFormat="false" ht="45.75" hidden="false" customHeight="false" outlineLevel="0" collapsed="false">
      <c r="A1083" s="115" t="n">
        <v>1081</v>
      </c>
      <c r="B1083" s="24" t="s">
        <v>37</v>
      </c>
      <c r="C1083" s="24" t="n">
        <v>2018</v>
      </c>
      <c r="D1083" s="24" t="s">
        <v>112</v>
      </c>
      <c r="E1083" s="117" t="s">
        <v>3294</v>
      </c>
      <c r="F1083" s="24" t="s">
        <v>3289</v>
      </c>
      <c r="G1083" s="117" t="s">
        <v>3290</v>
      </c>
      <c r="H1083" s="120" t="n">
        <v>209.632499</v>
      </c>
      <c r="I1083" s="121" t="n">
        <v>260.549371</v>
      </c>
      <c r="J1083" s="122" t="n">
        <v>11.632499</v>
      </c>
      <c r="K1083" s="24" t="n">
        <v>2018</v>
      </c>
    </row>
    <row r="1084" customFormat="false" ht="45.75" hidden="false" customHeight="false" outlineLevel="0" collapsed="false">
      <c r="A1084" s="115" t="n">
        <v>1082</v>
      </c>
      <c r="B1084" s="24" t="s">
        <v>37</v>
      </c>
      <c r="C1084" s="24" t="n">
        <v>2018</v>
      </c>
      <c r="D1084" s="24" t="s">
        <v>114</v>
      </c>
      <c r="E1084" s="117" t="s">
        <v>3295</v>
      </c>
      <c r="F1084" s="24" t="s">
        <v>3289</v>
      </c>
      <c r="G1084" s="117" t="s">
        <v>3290</v>
      </c>
      <c r="H1084" s="120" t="n">
        <v>72.0885</v>
      </c>
      <c r="I1084" s="121" t="n">
        <v>123.061441</v>
      </c>
      <c r="J1084" s="122" t="n">
        <v>0</v>
      </c>
      <c r="K1084" s="24" t="n">
        <v>2018</v>
      </c>
    </row>
    <row r="1085" customFormat="false" ht="45.75" hidden="false" customHeight="false" outlineLevel="0" collapsed="false">
      <c r="A1085" s="115" t="n">
        <v>1083</v>
      </c>
      <c r="B1085" s="24" t="s">
        <v>37</v>
      </c>
      <c r="C1085" s="24" t="n">
        <v>2018</v>
      </c>
      <c r="D1085" s="24" t="s">
        <v>116</v>
      </c>
      <c r="E1085" s="117" t="s">
        <v>3296</v>
      </c>
      <c r="F1085" s="24" t="s">
        <v>3289</v>
      </c>
      <c r="G1085" s="117" t="s">
        <v>3290</v>
      </c>
      <c r="H1085" s="120" t="n">
        <v>613.408652</v>
      </c>
      <c r="I1085" s="121" t="n">
        <v>1413.154549</v>
      </c>
      <c r="J1085" s="122" t="n">
        <v>0</v>
      </c>
      <c r="K1085" s="24" t="n">
        <v>2018</v>
      </c>
    </row>
    <row r="1086" customFormat="false" ht="45.75" hidden="false" customHeight="false" outlineLevel="0" collapsed="false">
      <c r="A1086" s="115" t="n">
        <v>1084</v>
      </c>
      <c r="B1086" s="24" t="s">
        <v>37</v>
      </c>
      <c r="C1086" s="24" t="n">
        <v>2018</v>
      </c>
      <c r="D1086" s="24" t="s">
        <v>118</v>
      </c>
      <c r="E1086" s="117" t="s">
        <v>3297</v>
      </c>
      <c r="F1086" s="24" t="s">
        <v>3289</v>
      </c>
      <c r="G1086" s="117" t="s">
        <v>3290</v>
      </c>
      <c r="H1086" s="120" t="n">
        <v>722.643782</v>
      </c>
      <c r="I1086" s="121" t="n">
        <v>1037.736276</v>
      </c>
      <c r="J1086" s="122" t="n">
        <v>19.848599</v>
      </c>
      <c r="K1086" s="24" t="n">
        <v>2018</v>
      </c>
    </row>
    <row r="1087" customFormat="false" ht="45.75" hidden="false" customHeight="false" outlineLevel="0" collapsed="false">
      <c r="A1087" s="115" t="n">
        <v>1085</v>
      </c>
      <c r="B1087" s="24" t="s">
        <v>37</v>
      </c>
      <c r="C1087" s="24" t="n">
        <v>2018</v>
      </c>
      <c r="D1087" s="24" t="s">
        <v>3298</v>
      </c>
      <c r="E1087" s="117" t="s">
        <v>3299</v>
      </c>
      <c r="F1087" s="24" t="s">
        <v>3289</v>
      </c>
      <c r="G1087" s="117" t="s">
        <v>3290</v>
      </c>
      <c r="H1087" s="120" t="n">
        <v>1616.813781</v>
      </c>
      <c r="I1087" s="121" t="n">
        <v>2192.790109</v>
      </c>
      <c r="J1087" s="122" t="n">
        <v>177.532182</v>
      </c>
      <c r="K1087" s="24" t="n">
        <v>2018</v>
      </c>
    </row>
    <row r="1088" customFormat="false" ht="45.75" hidden="false" customHeight="false" outlineLevel="0" collapsed="false">
      <c r="A1088" s="115" t="n">
        <v>1086</v>
      </c>
      <c r="B1088" s="24" t="s">
        <v>37</v>
      </c>
      <c r="C1088" s="24" t="n">
        <v>2018</v>
      </c>
      <c r="D1088" s="24" t="s">
        <v>159</v>
      </c>
      <c r="E1088" s="117" t="s">
        <v>3300</v>
      </c>
      <c r="F1088" s="24" t="s">
        <v>3289</v>
      </c>
      <c r="G1088" s="117" t="s">
        <v>3290</v>
      </c>
      <c r="H1088" s="120" t="n">
        <v>2402.191258</v>
      </c>
      <c r="I1088" s="121" t="n">
        <v>6021.753048</v>
      </c>
      <c r="J1088" s="122" t="n">
        <v>856.582922</v>
      </c>
      <c r="K1088" s="24" t="n">
        <v>2018</v>
      </c>
    </row>
    <row r="1089" customFormat="false" ht="45.75" hidden="false" customHeight="false" outlineLevel="0" collapsed="false">
      <c r="A1089" s="115" t="n">
        <v>1087</v>
      </c>
      <c r="B1089" s="24" t="s">
        <v>37</v>
      </c>
      <c r="C1089" s="24" t="n">
        <v>2018</v>
      </c>
      <c r="D1089" s="24" t="s">
        <v>120</v>
      </c>
      <c r="E1089" s="117" t="s">
        <v>3301</v>
      </c>
      <c r="F1089" s="24" t="s">
        <v>3289</v>
      </c>
      <c r="G1089" s="117" t="s">
        <v>3290</v>
      </c>
      <c r="H1089" s="120" t="n">
        <v>840</v>
      </c>
      <c r="I1089" s="121" t="n">
        <v>1134.213985</v>
      </c>
      <c r="J1089" s="122" t="n">
        <v>760</v>
      </c>
      <c r="K1089" s="24" t="n">
        <v>2018</v>
      </c>
    </row>
    <row r="1090" customFormat="false" ht="45.75" hidden="false" customHeight="false" outlineLevel="0" collapsed="false">
      <c r="A1090" s="115" t="n">
        <v>1088</v>
      </c>
      <c r="B1090" s="24" t="s">
        <v>37</v>
      </c>
      <c r="C1090" s="24" t="n">
        <v>2018</v>
      </c>
      <c r="D1090" s="24" t="s">
        <v>126</v>
      </c>
      <c r="E1090" s="117" t="s">
        <v>3302</v>
      </c>
      <c r="F1090" s="24" t="s">
        <v>3289</v>
      </c>
      <c r="G1090" s="117" t="s">
        <v>3290</v>
      </c>
      <c r="H1090" s="120" t="n">
        <v>561.463087</v>
      </c>
      <c r="I1090" s="121" t="n">
        <v>1610.537877</v>
      </c>
      <c r="J1090" s="122" t="n">
        <v>0</v>
      </c>
      <c r="K1090" s="24" t="n">
        <v>2018</v>
      </c>
    </row>
    <row r="1091" customFormat="false" ht="45.75" hidden="false" customHeight="false" outlineLevel="0" collapsed="false">
      <c r="A1091" s="115" t="n">
        <v>1089</v>
      </c>
      <c r="B1091" s="24" t="s">
        <v>37</v>
      </c>
      <c r="C1091" s="24" t="n">
        <v>2018</v>
      </c>
      <c r="D1091" s="24" t="s">
        <v>128</v>
      </c>
      <c r="E1091" s="117" t="s">
        <v>3303</v>
      </c>
      <c r="F1091" s="24" t="s">
        <v>3289</v>
      </c>
      <c r="G1091" s="117" t="s">
        <v>3290</v>
      </c>
      <c r="H1091" s="120" t="n">
        <v>61.260245</v>
      </c>
      <c r="I1091" s="121" t="n">
        <v>133.1731</v>
      </c>
      <c r="J1091" s="122" t="n">
        <v>0</v>
      </c>
      <c r="K1091" s="24" t="n">
        <v>2018</v>
      </c>
    </row>
    <row r="1092" customFormat="false" ht="45.75" hidden="false" customHeight="false" outlineLevel="0" collapsed="false">
      <c r="A1092" s="115" t="n">
        <v>1090</v>
      </c>
      <c r="B1092" s="24" t="s">
        <v>37</v>
      </c>
      <c r="C1092" s="24" t="n">
        <v>2018</v>
      </c>
      <c r="D1092" s="24" t="s">
        <v>130</v>
      </c>
      <c r="E1092" s="117" t="s">
        <v>3304</v>
      </c>
      <c r="F1092" s="24" t="s">
        <v>3289</v>
      </c>
      <c r="G1092" s="117" t="s">
        <v>3290</v>
      </c>
      <c r="H1092" s="120" t="n">
        <v>36.290637</v>
      </c>
      <c r="I1092" s="121" t="n">
        <v>75.767427</v>
      </c>
      <c r="J1092" s="122" t="n">
        <v>40</v>
      </c>
      <c r="K1092" s="24" t="n">
        <v>2018</v>
      </c>
    </row>
    <row r="1093" customFormat="false" ht="45.75" hidden="false" customHeight="false" outlineLevel="0" collapsed="false">
      <c r="A1093" s="115" t="n">
        <v>1091</v>
      </c>
      <c r="B1093" s="24" t="s">
        <v>37</v>
      </c>
      <c r="C1093" s="24" t="n">
        <v>2018</v>
      </c>
      <c r="D1093" s="24" t="s">
        <v>134</v>
      </c>
      <c r="E1093" s="117" t="s">
        <v>3305</v>
      </c>
      <c r="F1093" s="24" t="s">
        <v>3289</v>
      </c>
      <c r="G1093" s="117" t="s">
        <v>3290</v>
      </c>
      <c r="H1093" s="120" t="n">
        <v>287.427237</v>
      </c>
      <c r="I1093" s="121" t="n">
        <v>461.359008</v>
      </c>
      <c r="J1093" s="122" t="n">
        <v>17</v>
      </c>
      <c r="K1093" s="24" t="n">
        <v>2018</v>
      </c>
    </row>
    <row r="1094" customFormat="false" ht="45.75" hidden="false" customHeight="false" outlineLevel="0" collapsed="false">
      <c r="A1094" s="115" t="n">
        <v>1092</v>
      </c>
      <c r="B1094" s="24" t="s">
        <v>37</v>
      </c>
      <c r="C1094" s="24" t="n">
        <v>2018</v>
      </c>
      <c r="D1094" s="24" t="s">
        <v>139</v>
      </c>
      <c r="E1094" s="117" t="s">
        <v>3306</v>
      </c>
      <c r="F1094" s="24" t="s">
        <v>3289</v>
      </c>
      <c r="G1094" s="117" t="s">
        <v>3290</v>
      </c>
      <c r="H1094" s="120" t="n">
        <v>497.67055</v>
      </c>
      <c r="I1094" s="121" t="n">
        <v>722.281881</v>
      </c>
      <c r="J1094" s="122" t="n">
        <v>18.67055</v>
      </c>
      <c r="K1094" s="24" t="n">
        <v>2018</v>
      </c>
    </row>
    <row r="1095" customFormat="false" ht="45.75" hidden="false" customHeight="false" outlineLevel="0" collapsed="false">
      <c r="A1095" s="115" t="n">
        <v>1093</v>
      </c>
      <c r="B1095" s="24" t="s">
        <v>37</v>
      </c>
      <c r="C1095" s="24" t="n">
        <v>2018</v>
      </c>
      <c r="D1095" s="24" t="s">
        <v>141</v>
      </c>
      <c r="E1095" s="117" t="s">
        <v>3307</v>
      </c>
      <c r="F1095" s="24" t="s">
        <v>3289</v>
      </c>
      <c r="G1095" s="117" t="s">
        <v>3290</v>
      </c>
      <c r="H1095" s="120" t="n">
        <v>497.67055</v>
      </c>
      <c r="I1095" s="121" t="n">
        <v>722.281881</v>
      </c>
      <c r="J1095" s="122" t="n">
        <v>18.67055</v>
      </c>
      <c r="K1095" s="24" t="n">
        <v>2018</v>
      </c>
    </row>
    <row r="1096" customFormat="false" ht="45.75" hidden="false" customHeight="false" outlineLevel="0" collapsed="false">
      <c r="A1096" s="115" t="n">
        <v>1094</v>
      </c>
      <c r="B1096" s="24" t="s">
        <v>37</v>
      </c>
      <c r="C1096" s="24" t="n">
        <v>2018</v>
      </c>
      <c r="D1096" s="24" t="s">
        <v>142</v>
      </c>
      <c r="E1096" s="117" t="s">
        <v>3308</v>
      </c>
      <c r="F1096" s="24" t="s">
        <v>3289</v>
      </c>
      <c r="G1096" s="117" t="s">
        <v>3290</v>
      </c>
      <c r="H1096" s="120" t="n">
        <v>349.635732</v>
      </c>
      <c r="I1096" s="121" t="n">
        <v>639.790166</v>
      </c>
      <c r="J1096" s="122" t="n">
        <v>0</v>
      </c>
      <c r="K1096" s="24" t="n">
        <v>2018</v>
      </c>
    </row>
    <row r="1097" customFormat="false" ht="45.75" hidden="false" customHeight="false" outlineLevel="0" collapsed="false">
      <c r="A1097" s="115" t="n">
        <v>1095</v>
      </c>
      <c r="B1097" s="24" t="s">
        <v>37</v>
      </c>
      <c r="C1097" s="24" t="n">
        <v>2018</v>
      </c>
      <c r="D1097" s="24" t="s">
        <v>144</v>
      </c>
      <c r="E1097" s="117" t="s">
        <v>3309</v>
      </c>
      <c r="F1097" s="24" t="s">
        <v>3289</v>
      </c>
      <c r="G1097" s="117" t="s">
        <v>3290</v>
      </c>
      <c r="H1097" s="120" t="n">
        <v>242.80577</v>
      </c>
      <c r="I1097" s="121" t="n">
        <v>299.401775</v>
      </c>
      <c r="J1097" s="122" t="n">
        <v>20</v>
      </c>
      <c r="K1097" s="24" t="n">
        <v>2018</v>
      </c>
    </row>
    <row r="1098" customFormat="false" ht="45.75" hidden="false" customHeight="false" outlineLevel="0" collapsed="false">
      <c r="A1098" s="115" t="n">
        <v>1096</v>
      </c>
      <c r="B1098" s="24" t="s">
        <v>37</v>
      </c>
      <c r="C1098" s="24" t="n">
        <v>2018</v>
      </c>
      <c r="D1098" s="24" t="s">
        <v>163</v>
      </c>
      <c r="E1098" s="117" t="s">
        <v>3310</v>
      </c>
      <c r="F1098" s="24" t="s">
        <v>3289</v>
      </c>
      <c r="G1098" s="117" t="s">
        <v>3290</v>
      </c>
      <c r="H1098" s="120" t="n">
        <v>4000</v>
      </c>
      <c r="I1098" s="121" t="n">
        <v>5661.265981</v>
      </c>
      <c r="J1098" s="122" t="n">
        <v>3460</v>
      </c>
      <c r="K1098" s="24" t="n">
        <v>2018</v>
      </c>
    </row>
    <row r="1099" customFormat="false" ht="45.75" hidden="false" customHeight="false" outlineLevel="0" collapsed="false">
      <c r="A1099" s="115" t="n">
        <v>1097</v>
      </c>
      <c r="B1099" s="24" t="s">
        <v>37</v>
      </c>
      <c r="C1099" s="24" t="n">
        <v>2018</v>
      </c>
      <c r="D1099" s="24" t="s">
        <v>3311</v>
      </c>
      <c r="E1099" s="117" t="s">
        <v>3312</v>
      </c>
      <c r="F1099" s="24" t="s">
        <v>3289</v>
      </c>
      <c r="G1099" s="117" t="s">
        <v>3290</v>
      </c>
      <c r="H1099" s="120" t="n">
        <v>245</v>
      </c>
      <c r="I1099" s="121" t="n">
        <v>459.213358</v>
      </c>
      <c r="J1099" s="122" t="n">
        <v>90</v>
      </c>
      <c r="K1099" s="24" t="n">
        <v>2018</v>
      </c>
    </row>
    <row r="1100" customFormat="false" ht="45.75" hidden="false" customHeight="false" outlineLevel="0" collapsed="false">
      <c r="A1100" s="115" t="n">
        <v>1098</v>
      </c>
      <c r="B1100" s="24" t="s">
        <v>37</v>
      </c>
      <c r="C1100" s="24" t="n">
        <v>2018</v>
      </c>
      <c r="D1100" s="24" t="s">
        <v>3313</v>
      </c>
      <c r="E1100" s="117" t="s">
        <v>3314</v>
      </c>
      <c r="F1100" s="24" t="s">
        <v>3289</v>
      </c>
      <c r="G1100" s="117" t="s">
        <v>3290</v>
      </c>
      <c r="H1100" s="120" t="n">
        <v>124.209029</v>
      </c>
      <c r="I1100" s="121" t="n">
        <v>155.122036</v>
      </c>
      <c r="J1100" s="122" t="n">
        <v>0</v>
      </c>
      <c r="K1100" s="24" t="n">
        <v>2018</v>
      </c>
    </row>
    <row r="1101" customFormat="false" ht="45.75" hidden="false" customHeight="false" outlineLevel="0" collapsed="false">
      <c r="A1101" s="115" t="n">
        <v>1099</v>
      </c>
      <c r="B1101" s="24" t="s">
        <v>37</v>
      </c>
      <c r="C1101" s="24" t="n">
        <v>2018</v>
      </c>
      <c r="D1101" s="24" t="s">
        <v>3315</v>
      </c>
      <c r="E1101" s="117" t="s">
        <v>3316</v>
      </c>
      <c r="F1101" s="24" t="s">
        <v>3289</v>
      </c>
      <c r="G1101" s="117" t="s">
        <v>3290</v>
      </c>
      <c r="H1101" s="120" t="n">
        <v>173</v>
      </c>
      <c r="I1101" s="121" t="n">
        <v>220.545163</v>
      </c>
      <c r="J1101" s="122" t="n">
        <v>4</v>
      </c>
      <c r="K1101" s="24" t="n">
        <v>2018</v>
      </c>
    </row>
    <row r="1102" customFormat="false" ht="45.75" hidden="false" customHeight="false" outlineLevel="0" collapsed="false">
      <c r="A1102" s="115" t="n">
        <v>1100</v>
      </c>
      <c r="B1102" s="24" t="s">
        <v>37</v>
      </c>
      <c r="C1102" s="24" t="n">
        <v>2018</v>
      </c>
      <c r="D1102" s="24" t="s">
        <v>3317</v>
      </c>
      <c r="E1102" s="117" t="s">
        <v>3318</v>
      </c>
      <c r="F1102" s="24" t="s">
        <v>3289</v>
      </c>
      <c r="G1102" s="117" t="s">
        <v>3290</v>
      </c>
      <c r="H1102" s="120" t="n">
        <v>348.9</v>
      </c>
      <c r="I1102" s="121" t="n">
        <v>405.325553</v>
      </c>
      <c r="J1102" s="122" t="n">
        <v>0</v>
      </c>
      <c r="K1102" s="24" t="n">
        <v>2018</v>
      </c>
    </row>
    <row r="1103" customFormat="false" ht="45.75" hidden="false" customHeight="false" outlineLevel="0" collapsed="false">
      <c r="A1103" s="115" t="n">
        <v>1101</v>
      </c>
      <c r="B1103" s="24" t="s">
        <v>37</v>
      </c>
      <c r="C1103" s="24" t="n">
        <v>2018</v>
      </c>
      <c r="D1103" s="24" t="s">
        <v>3319</v>
      </c>
      <c r="E1103" s="117" t="s">
        <v>3320</v>
      </c>
      <c r="F1103" s="24" t="s">
        <v>3289</v>
      </c>
      <c r="G1103" s="117" t="s">
        <v>3290</v>
      </c>
      <c r="H1103" s="120" t="n">
        <v>371</v>
      </c>
      <c r="I1103" s="121" t="n">
        <v>511.343943</v>
      </c>
      <c r="J1103" s="122" t="n">
        <v>7</v>
      </c>
      <c r="K1103" s="24" t="n">
        <v>2018</v>
      </c>
    </row>
    <row r="1104" customFormat="false" ht="45.75" hidden="false" customHeight="false" outlineLevel="0" collapsed="false">
      <c r="A1104" s="115" t="n">
        <v>1102</v>
      </c>
      <c r="B1104" s="24" t="s">
        <v>37</v>
      </c>
      <c r="C1104" s="24" t="n">
        <v>2018</v>
      </c>
      <c r="D1104" s="24" t="s">
        <v>3321</v>
      </c>
      <c r="E1104" s="117" t="s">
        <v>3322</v>
      </c>
      <c r="F1104" s="24" t="s">
        <v>3289</v>
      </c>
      <c r="G1104" s="117" t="s">
        <v>3290</v>
      </c>
      <c r="H1104" s="120" t="n">
        <v>372</v>
      </c>
      <c r="I1104" s="121" t="n">
        <v>510.323161</v>
      </c>
      <c r="J1104" s="122" t="n">
        <v>7</v>
      </c>
      <c r="K1104" s="24" t="n">
        <v>2018</v>
      </c>
    </row>
    <row r="1105" customFormat="false" ht="45.75" hidden="false" customHeight="false" outlineLevel="0" collapsed="false">
      <c r="A1105" s="115" t="n">
        <v>1103</v>
      </c>
      <c r="B1105" s="24" t="s">
        <v>37</v>
      </c>
      <c r="C1105" s="24" t="n">
        <v>2018</v>
      </c>
      <c r="D1105" s="24" t="s">
        <v>3323</v>
      </c>
      <c r="E1105" s="117" t="s">
        <v>3324</v>
      </c>
      <c r="F1105" s="24" t="s">
        <v>3289</v>
      </c>
      <c r="G1105" s="117" t="s">
        <v>3290</v>
      </c>
      <c r="H1105" s="120" t="n">
        <v>783.9</v>
      </c>
      <c r="I1105" s="121" t="n">
        <v>1080.455559</v>
      </c>
      <c r="J1105" s="122" t="n">
        <v>15</v>
      </c>
      <c r="K1105" s="24" t="n">
        <v>2018</v>
      </c>
    </row>
    <row r="1106" customFormat="false" ht="45.75" hidden="false" customHeight="false" outlineLevel="0" collapsed="false">
      <c r="A1106" s="115" t="n">
        <v>1104</v>
      </c>
      <c r="B1106" s="24" t="s">
        <v>37</v>
      </c>
      <c r="C1106" s="24" t="n">
        <v>2018</v>
      </c>
      <c r="D1106" s="24" t="s">
        <v>3325</v>
      </c>
      <c r="E1106" s="117" t="s">
        <v>3326</v>
      </c>
      <c r="F1106" s="24" t="s">
        <v>3289</v>
      </c>
      <c r="G1106" s="117" t="s">
        <v>3290</v>
      </c>
      <c r="H1106" s="120" t="n">
        <v>379</v>
      </c>
      <c r="I1106" s="121" t="n">
        <v>522.463313</v>
      </c>
      <c r="J1106" s="122" t="n">
        <v>7</v>
      </c>
      <c r="K1106" s="24" t="n">
        <v>2018</v>
      </c>
    </row>
    <row r="1107" customFormat="false" ht="45.75" hidden="false" customHeight="false" outlineLevel="0" collapsed="false">
      <c r="A1107" s="115" t="n">
        <v>1105</v>
      </c>
      <c r="B1107" s="24" t="s">
        <v>37</v>
      </c>
      <c r="C1107" s="24" t="n">
        <v>2018</v>
      </c>
      <c r="D1107" s="24" t="s">
        <v>3327</v>
      </c>
      <c r="E1107" s="117" t="s">
        <v>3328</v>
      </c>
      <c r="F1107" s="24" t="s">
        <v>3289</v>
      </c>
      <c r="G1107" s="117" t="s">
        <v>3290</v>
      </c>
      <c r="H1107" s="120" t="n">
        <v>957.695072</v>
      </c>
      <c r="I1107" s="121" t="n">
        <v>1501.782013</v>
      </c>
      <c r="J1107" s="122" t="n">
        <v>0</v>
      </c>
      <c r="K1107" s="24" t="n">
        <v>2018</v>
      </c>
    </row>
    <row r="1108" customFormat="false" ht="45.75" hidden="false" customHeight="false" outlineLevel="0" collapsed="false">
      <c r="A1108" s="115" t="n">
        <v>1106</v>
      </c>
      <c r="B1108" s="24" t="s">
        <v>37</v>
      </c>
      <c r="C1108" s="24" t="n">
        <v>2018</v>
      </c>
      <c r="D1108" s="24" t="s">
        <v>3329</v>
      </c>
      <c r="E1108" s="117" t="s">
        <v>3330</v>
      </c>
      <c r="F1108" s="24" t="s">
        <v>3289</v>
      </c>
      <c r="G1108" s="117" t="s">
        <v>3290</v>
      </c>
      <c r="H1108" s="120" t="n">
        <v>269.96</v>
      </c>
      <c r="I1108" s="121" t="n">
        <v>527.371474</v>
      </c>
      <c r="J1108" s="122" t="n">
        <v>0</v>
      </c>
      <c r="K1108" s="24" t="n">
        <v>2018</v>
      </c>
    </row>
    <row r="1109" customFormat="false" ht="45.75" hidden="false" customHeight="false" outlineLevel="0" collapsed="false">
      <c r="A1109" s="115" t="n">
        <v>1107</v>
      </c>
      <c r="B1109" s="24" t="s">
        <v>37</v>
      </c>
      <c r="C1109" s="24" t="n">
        <v>2018</v>
      </c>
      <c r="D1109" s="24" t="s">
        <v>3331</v>
      </c>
      <c r="E1109" s="117" t="s">
        <v>3332</v>
      </c>
      <c r="F1109" s="24" t="s">
        <v>3289</v>
      </c>
      <c r="G1109" s="117" t="s">
        <v>3290</v>
      </c>
      <c r="H1109" s="120" t="n">
        <v>6500</v>
      </c>
      <c r="I1109" s="121" t="n">
        <v>8008.063779</v>
      </c>
      <c r="J1109" s="122" t="n">
        <v>4426</v>
      </c>
      <c r="K1109" s="24" t="n">
        <v>2018</v>
      </c>
    </row>
    <row r="1110" customFormat="false" ht="45.75" hidden="false" customHeight="false" outlineLevel="0" collapsed="false">
      <c r="A1110" s="115" t="n">
        <v>1108</v>
      </c>
      <c r="B1110" s="24" t="s">
        <v>37</v>
      </c>
      <c r="C1110" s="24" t="n">
        <v>2018</v>
      </c>
      <c r="D1110" s="24" t="s">
        <v>3333</v>
      </c>
      <c r="E1110" s="117" t="s">
        <v>3334</v>
      </c>
      <c r="F1110" s="24" t="s">
        <v>3289</v>
      </c>
      <c r="G1110" s="117" t="s">
        <v>3290</v>
      </c>
      <c r="H1110" s="120" t="n">
        <v>2481.939696</v>
      </c>
      <c r="I1110" s="121" t="n">
        <v>3015.139454</v>
      </c>
      <c r="J1110" s="122" t="n">
        <v>261.97594</v>
      </c>
      <c r="K1110" s="24" t="n">
        <v>2018</v>
      </c>
    </row>
    <row r="1111" customFormat="false" ht="45.75" hidden="false" customHeight="false" outlineLevel="0" collapsed="false">
      <c r="A1111" s="115" t="n">
        <v>1109</v>
      </c>
      <c r="B1111" s="24" t="s">
        <v>37</v>
      </c>
      <c r="C1111" s="24" t="n">
        <v>2018</v>
      </c>
      <c r="D1111" s="24" t="s">
        <v>147</v>
      </c>
      <c r="E1111" s="117" t="s">
        <v>3335</v>
      </c>
      <c r="F1111" s="24" t="s">
        <v>3289</v>
      </c>
      <c r="G1111" s="117" t="s">
        <v>3290</v>
      </c>
      <c r="H1111" s="120" t="n">
        <v>1500</v>
      </c>
      <c r="I1111" s="121" t="n">
        <v>1881.428157</v>
      </c>
      <c r="J1111" s="122" t="n">
        <v>220</v>
      </c>
      <c r="K1111" s="24" t="n">
        <v>2018</v>
      </c>
    </row>
    <row r="1112" customFormat="false" ht="57.75" hidden="false" customHeight="false" outlineLevel="0" collapsed="false">
      <c r="A1112" s="115" t="n">
        <v>1110</v>
      </c>
      <c r="B1112" s="24" t="s">
        <v>37</v>
      </c>
      <c r="C1112" s="24" t="n">
        <v>2019</v>
      </c>
      <c r="D1112" s="24" t="s">
        <v>3336</v>
      </c>
      <c r="E1112" s="117" t="s">
        <v>3337</v>
      </c>
      <c r="F1112" s="24" t="s">
        <v>3338</v>
      </c>
      <c r="G1112" s="117" t="s">
        <v>3339</v>
      </c>
      <c r="H1112" s="120" t="n">
        <v>2229.6</v>
      </c>
      <c r="I1112" s="121" t="n">
        <v>2972.254459</v>
      </c>
      <c r="J1112" s="122" t="n">
        <v>680</v>
      </c>
      <c r="K1112" s="24" t="n">
        <v>2019</v>
      </c>
    </row>
    <row r="1113" customFormat="false" ht="57.75" hidden="false" customHeight="false" outlineLevel="0" collapsed="false">
      <c r="A1113" s="115" t="n">
        <v>1111</v>
      </c>
      <c r="B1113" s="24" t="s">
        <v>37</v>
      </c>
      <c r="C1113" s="24" t="n">
        <v>2019</v>
      </c>
      <c r="D1113" s="24" t="s">
        <v>3340</v>
      </c>
      <c r="E1113" s="117" t="s">
        <v>3341</v>
      </c>
      <c r="F1113" s="24" t="s">
        <v>3338</v>
      </c>
      <c r="G1113" s="117" t="s">
        <v>3339</v>
      </c>
      <c r="H1113" s="120" t="n">
        <v>293</v>
      </c>
      <c r="I1113" s="121" t="n">
        <v>389.544417</v>
      </c>
      <c r="J1113" s="122" t="n">
        <v>181</v>
      </c>
      <c r="K1113" s="24" t="n">
        <v>2019</v>
      </c>
    </row>
    <row r="1114" customFormat="false" ht="57.75" hidden="false" customHeight="false" outlineLevel="0" collapsed="false">
      <c r="A1114" s="115" t="n">
        <v>1112</v>
      </c>
      <c r="B1114" s="24" t="s">
        <v>37</v>
      </c>
      <c r="C1114" s="24" t="n">
        <v>2019</v>
      </c>
      <c r="D1114" s="24" t="s">
        <v>3342</v>
      </c>
      <c r="E1114" s="117" t="s">
        <v>3343</v>
      </c>
      <c r="F1114" s="24" t="s">
        <v>3338</v>
      </c>
      <c r="G1114" s="117" t="s">
        <v>3339</v>
      </c>
      <c r="H1114" s="120" t="n">
        <v>2496.962696</v>
      </c>
      <c r="I1114" s="121" t="n">
        <v>3200.797913</v>
      </c>
      <c r="J1114" s="122" t="n">
        <v>21</v>
      </c>
      <c r="K1114" s="24" t="n">
        <v>2019</v>
      </c>
    </row>
    <row r="1115" customFormat="false" ht="57.75" hidden="false" customHeight="false" outlineLevel="0" collapsed="false">
      <c r="A1115" s="115" t="n">
        <v>1113</v>
      </c>
      <c r="B1115" s="24" t="s">
        <v>37</v>
      </c>
      <c r="C1115" s="24" t="n">
        <v>2019</v>
      </c>
      <c r="D1115" s="24" t="s">
        <v>3344</v>
      </c>
      <c r="E1115" s="117" t="s">
        <v>3345</v>
      </c>
      <c r="F1115" s="24" t="s">
        <v>3338</v>
      </c>
      <c r="G1115" s="117" t="s">
        <v>3339</v>
      </c>
      <c r="H1115" s="120" t="n">
        <v>1175</v>
      </c>
      <c r="I1115" s="121" t="n">
        <v>1574.321399</v>
      </c>
      <c r="J1115" s="122" t="n">
        <v>19</v>
      </c>
      <c r="K1115" s="24" t="n">
        <v>2019</v>
      </c>
    </row>
    <row r="1116" customFormat="false" ht="57.75" hidden="false" customHeight="false" outlineLevel="0" collapsed="false">
      <c r="A1116" s="115" t="n">
        <v>1114</v>
      </c>
      <c r="B1116" s="24" t="s">
        <v>37</v>
      </c>
      <c r="C1116" s="24" t="n">
        <v>2019</v>
      </c>
      <c r="D1116" s="24" t="s">
        <v>3346</v>
      </c>
      <c r="E1116" s="117" t="s">
        <v>3347</v>
      </c>
      <c r="F1116" s="24" t="s">
        <v>3338</v>
      </c>
      <c r="G1116" s="117" t="s">
        <v>3339</v>
      </c>
      <c r="H1116" s="120" t="n">
        <v>2787.327766</v>
      </c>
      <c r="I1116" s="121" t="n">
        <v>4098.587943</v>
      </c>
      <c r="J1116" s="122" t="n">
        <v>0</v>
      </c>
      <c r="K1116" s="24" t="n">
        <v>2019</v>
      </c>
    </row>
    <row r="1117" customFormat="false" ht="57.75" hidden="false" customHeight="false" outlineLevel="0" collapsed="false">
      <c r="A1117" s="115" t="n">
        <v>1115</v>
      </c>
      <c r="B1117" s="24" t="s">
        <v>37</v>
      </c>
      <c r="C1117" s="24" t="n">
        <v>2019</v>
      </c>
      <c r="D1117" s="24" t="s">
        <v>3348</v>
      </c>
      <c r="E1117" s="117" t="s">
        <v>3349</v>
      </c>
      <c r="F1117" s="24" t="s">
        <v>3338</v>
      </c>
      <c r="G1117" s="117" t="s">
        <v>3339</v>
      </c>
      <c r="H1117" s="120" t="n">
        <v>2350</v>
      </c>
      <c r="I1117" s="121" t="n">
        <v>3191.614712</v>
      </c>
      <c r="J1117" s="122" t="n">
        <v>20</v>
      </c>
      <c r="K1117" s="24" t="n">
        <v>2019</v>
      </c>
    </row>
    <row r="1118" customFormat="false" ht="57.75" hidden="false" customHeight="false" outlineLevel="0" collapsed="false">
      <c r="A1118" s="115" t="n">
        <v>1116</v>
      </c>
      <c r="B1118" s="24" t="s">
        <v>37</v>
      </c>
      <c r="C1118" s="24" t="n">
        <v>2019</v>
      </c>
      <c r="D1118" s="24" t="s">
        <v>1102</v>
      </c>
      <c r="E1118" s="117" t="s">
        <v>3350</v>
      </c>
      <c r="F1118" s="24" t="s">
        <v>3338</v>
      </c>
      <c r="G1118" s="117" t="s">
        <v>3339</v>
      </c>
      <c r="H1118" s="120" t="n">
        <v>1500</v>
      </c>
      <c r="I1118" s="121" t="n">
        <v>2041.764367</v>
      </c>
      <c r="J1118" s="122" t="n">
        <v>12</v>
      </c>
      <c r="K1118" s="24" t="n">
        <v>2019</v>
      </c>
    </row>
    <row r="1119" customFormat="false" ht="57.75" hidden="false" customHeight="false" outlineLevel="0" collapsed="false">
      <c r="A1119" s="115" t="n">
        <v>1117</v>
      </c>
      <c r="B1119" s="24" t="s">
        <v>37</v>
      </c>
      <c r="C1119" s="24" t="n">
        <v>2019</v>
      </c>
      <c r="D1119" s="24" t="s">
        <v>3351</v>
      </c>
      <c r="E1119" s="117" t="s">
        <v>3352</v>
      </c>
      <c r="F1119" s="24" t="s">
        <v>3338</v>
      </c>
      <c r="G1119" s="117" t="s">
        <v>3339</v>
      </c>
      <c r="H1119" s="120" t="n">
        <v>457.52187</v>
      </c>
      <c r="I1119" s="121" t="n">
        <v>576.500617</v>
      </c>
      <c r="J1119" s="122" t="n">
        <v>0</v>
      </c>
      <c r="K1119" s="24" t="n">
        <v>2019</v>
      </c>
    </row>
    <row r="1120" customFormat="false" ht="57.75" hidden="false" customHeight="false" outlineLevel="0" collapsed="false">
      <c r="A1120" s="115" t="n">
        <v>1118</v>
      </c>
      <c r="B1120" s="24" t="s">
        <v>37</v>
      </c>
      <c r="C1120" s="24" t="n">
        <v>2019</v>
      </c>
      <c r="D1120" s="24" t="s">
        <v>3353</v>
      </c>
      <c r="E1120" s="117" t="s">
        <v>3354</v>
      </c>
      <c r="F1120" s="24" t="s">
        <v>3338</v>
      </c>
      <c r="G1120" s="117" t="s">
        <v>3339</v>
      </c>
      <c r="H1120" s="120" t="n">
        <v>350</v>
      </c>
      <c r="I1120" s="121" t="n">
        <v>459.5512</v>
      </c>
      <c r="J1120" s="122" t="n">
        <v>6</v>
      </c>
      <c r="K1120" s="24" t="n">
        <v>2019</v>
      </c>
    </row>
    <row r="1121" customFormat="false" ht="57.75" hidden="false" customHeight="false" outlineLevel="0" collapsed="false">
      <c r="A1121" s="115" t="n">
        <v>1119</v>
      </c>
      <c r="B1121" s="24" t="s">
        <v>37</v>
      </c>
      <c r="C1121" s="24" t="n">
        <v>2019</v>
      </c>
      <c r="D1121" s="24" t="s">
        <v>1825</v>
      </c>
      <c r="E1121" s="117" t="s">
        <v>3355</v>
      </c>
      <c r="F1121" s="24" t="s">
        <v>3338</v>
      </c>
      <c r="G1121" s="117" t="s">
        <v>3339</v>
      </c>
      <c r="H1121" s="120" t="n">
        <v>499.99749</v>
      </c>
      <c r="I1121" s="121" t="n">
        <v>736.429297</v>
      </c>
      <c r="J1121" s="122" t="n">
        <v>12</v>
      </c>
      <c r="K1121" s="24" t="n">
        <v>2019</v>
      </c>
    </row>
    <row r="1122" customFormat="false" ht="57.75" hidden="false" customHeight="false" outlineLevel="0" collapsed="false">
      <c r="A1122" s="115" t="n">
        <v>1120</v>
      </c>
      <c r="B1122" s="24" t="s">
        <v>37</v>
      </c>
      <c r="C1122" s="24" t="n">
        <v>2019</v>
      </c>
      <c r="D1122" s="24" t="s">
        <v>3356</v>
      </c>
      <c r="E1122" s="117" t="s">
        <v>3357</v>
      </c>
      <c r="F1122" s="24" t="s">
        <v>3338</v>
      </c>
      <c r="G1122" s="117" t="s">
        <v>3339</v>
      </c>
      <c r="H1122" s="120" t="n">
        <v>749.804039</v>
      </c>
      <c r="I1122" s="121" t="n">
        <v>1284.614758</v>
      </c>
      <c r="J1122" s="122" t="n">
        <v>0</v>
      </c>
      <c r="K1122" s="24" t="n">
        <v>2019</v>
      </c>
    </row>
    <row r="1123" customFormat="false" ht="57.75" hidden="false" customHeight="false" outlineLevel="0" collapsed="false">
      <c r="A1123" s="115" t="n">
        <v>1121</v>
      </c>
      <c r="B1123" s="24" t="s">
        <v>37</v>
      </c>
      <c r="C1123" s="24" t="n">
        <v>2019</v>
      </c>
      <c r="D1123" s="24" t="s">
        <v>3358</v>
      </c>
      <c r="E1123" s="117" t="s">
        <v>3359</v>
      </c>
      <c r="F1123" s="24" t="s">
        <v>3338</v>
      </c>
      <c r="G1123" s="117" t="s">
        <v>3339</v>
      </c>
      <c r="H1123" s="120" t="n">
        <v>163.485</v>
      </c>
      <c r="I1123" s="121" t="n">
        <v>1416.178897</v>
      </c>
      <c r="J1123" s="122" t="n">
        <v>0</v>
      </c>
      <c r="K1123" s="24" t="n">
        <v>2019</v>
      </c>
    </row>
    <row r="1124" customFormat="false" ht="57.75" hidden="false" customHeight="false" outlineLevel="0" collapsed="false">
      <c r="A1124" s="115" t="n">
        <v>1122</v>
      </c>
      <c r="B1124" s="24" t="s">
        <v>37</v>
      </c>
      <c r="C1124" s="24" t="n">
        <v>2019</v>
      </c>
      <c r="D1124" s="24" t="s">
        <v>230</v>
      </c>
      <c r="E1124" s="117" t="s">
        <v>3360</v>
      </c>
      <c r="F1124" s="24" t="s">
        <v>3338</v>
      </c>
      <c r="G1124" s="117" t="s">
        <v>3339</v>
      </c>
      <c r="H1124" s="120" t="n">
        <v>4999.997437</v>
      </c>
      <c r="I1124" s="121" t="n">
        <v>6905.593876</v>
      </c>
      <c r="J1124" s="122" t="n">
        <v>2130</v>
      </c>
      <c r="K1124" s="24" t="n">
        <v>2019</v>
      </c>
    </row>
    <row r="1125" customFormat="false" ht="57.75" hidden="false" customHeight="false" outlineLevel="0" collapsed="false">
      <c r="A1125" s="115" t="n">
        <v>1123</v>
      </c>
      <c r="B1125" s="24" t="s">
        <v>37</v>
      </c>
      <c r="C1125" s="24" t="n">
        <v>2019</v>
      </c>
      <c r="D1125" s="24" t="s">
        <v>3361</v>
      </c>
      <c r="E1125" s="117" t="s">
        <v>3362</v>
      </c>
      <c r="F1125" s="24" t="s">
        <v>3338</v>
      </c>
      <c r="G1125" s="117" t="s">
        <v>3339</v>
      </c>
      <c r="H1125" s="120" t="n">
        <v>3817.97</v>
      </c>
      <c r="I1125" s="121" t="n">
        <v>6717.474601</v>
      </c>
      <c r="J1125" s="122" t="n">
        <v>2575</v>
      </c>
      <c r="K1125" s="24" t="n">
        <v>2019</v>
      </c>
    </row>
    <row r="1126" customFormat="false" ht="57.75" hidden="false" customHeight="false" outlineLevel="0" collapsed="false">
      <c r="A1126" s="115" t="n">
        <v>1124</v>
      </c>
      <c r="B1126" s="24" t="s">
        <v>37</v>
      </c>
      <c r="C1126" s="24" t="n">
        <v>2019</v>
      </c>
      <c r="D1126" s="24" t="s">
        <v>234</v>
      </c>
      <c r="E1126" s="117" t="s">
        <v>3363</v>
      </c>
      <c r="F1126" s="24" t="s">
        <v>3338</v>
      </c>
      <c r="G1126" s="117" t="s">
        <v>3339</v>
      </c>
      <c r="H1126" s="120" t="n">
        <v>569.699982</v>
      </c>
      <c r="I1126" s="121" t="n">
        <v>968.306353</v>
      </c>
      <c r="J1126" s="122" t="n">
        <v>430</v>
      </c>
      <c r="K1126" s="24" t="n">
        <v>2019</v>
      </c>
    </row>
    <row r="1127" customFormat="false" ht="56.25" hidden="false" customHeight="false" outlineLevel="0" collapsed="false">
      <c r="A1127" s="115" t="n">
        <v>1125</v>
      </c>
      <c r="B1127" s="24" t="s">
        <v>37</v>
      </c>
      <c r="C1127" s="24" t="n">
        <v>2020</v>
      </c>
      <c r="D1127" s="24" t="s">
        <v>3364</v>
      </c>
      <c r="E1127" s="117" t="s">
        <v>3365</v>
      </c>
      <c r="F1127" s="24" t="s">
        <v>3366</v>
      </c>
      <c r="G1127" s="117" t="s">
        <v>3367</v>
      </c>
      <c r="H1127" s="120" t="n">
        <v>52100</v>
      </c>
      <c r="I1127" s="121" t="n">
        <v>52100</v>
      </c>
      <c r="J1127" s="122" t="n">
        <v>44378</v>
      </c>
      <c r="K1127" s="24" t="n">
        <v>2020</v>
      </c>
    </row>
    <row r="1128" customFormat="false" ht="46.5" hidden="false" customHeight="false" outlineLevel="0" collapsed="false">
      <c r="A1128" s="115" t="n">
        <v>1126</v>
      </c>
      <c r="B1128" s="24" t="s">
        <v>37</v>
      </c>
      <c r="C1128" s="24" t="n">
        <v>2020</v>
      </c>
      <c r="D1128" s="24" t="s">
        <v>301</v>
      </c>
      <c r="E1128" s="117" t="s">
        <v>3368</v>
      </c>
      <c r="F1128" s="24" t="s">
        <v>3369</v>
      </c>
      <c r="G1128" s="117" t="s">
        <v>3370</v>
      </c>
      <c r="H1128" s="120" t="n">
        <v>4500</v>
      </c>
      <c r="I1128" s="121" t="n">
        <v>8938.665713</v>
      </c>
      <c r="J1128" s="122" t="n">
        <v>0</v>
      </c>
      <c r="K1128" s="24" t="n">
        <v>2020</v>
      </c>
    </row>
    <row r="1129" customFormat="false" ht="46.5" hidden="false" customHeight="false" outlineLevel="0" collapsed="false">
      <c r="A1129" s="115" t="n">
        <v>1127</v>
      </c>
      <c r="B1129" s="24" t="s">
        <v>37</v>
      </c>
      <c r="C1129" s="24" t="n">
        <v>2020</v>
      </c>
      <c r="D1129" s="24" t="s">
        <v>3371</v>
      </c>
      <c r="E1129" s="117" t="s">
        <v>3372</v>
      </c>
      <c r="F1129" s="24" t="s">
        <v>3369</v>
      </c>
      <c r="G1129" s="117" t="s">
        <v>3370</v>
      </c>
      <c r="H1129" s="120" t="n">
        <v>3000</v>
      </c>
      <c r="I1129" s="121" t="n">
        <v>3164.440413</v>
      </c>
      <c r="J1129" s="122" t="n">
        <v>128</v>
      </c>
      <c r="K1129" s="24" t="n">
        <v>2020</v>
      </c>
    </row>
    <row r="1130" customFormat="false" ht="46.5" hidden="false" customHeight="false" outlineLevel="0" collapsed="false">
      <c r="A1130" s="115" t="n">
        <v>1128</v>
      </c>
      <c r="B1130" s="24" t="s">
        <v>37</v>
      </c>
      <c r="C1130" s="24" t="n">
        <v>2020</v>
      </c>
      <c r="D1130" s="24" t="s">
        <v>3373</v>
      </c>
      <c r="E1130" s="117" t="s">
        <v>3374</v>
      </c>
      <c r="F1130" s="24" t="s">
        <v>3369</v>
      </c>
      <c r="G1130" s="117" t="s">
        <v>3370</v>
      </c>
      <c r="H1130" s="120" t="n">
        <v>6000</v>
      </c>
      <c r="I1130" s="121" t="n">
        <v>6366.359604</v>
      </c>
      <c r="J1130" s="122" t="n">
        <v>257</v>
      </c>
      <c r="K1130" s="24" t="n">
        <v>2020</v>
      </c>
    </row>
    <row r="1131" customFormat="false" ht="46.5" hidden="false" customHeight="false" outlineLevel="0" collapsed="false">
      <c r="A1131" s="115" t="n">
        <v>1129</v>
      </c>
      <c r="B1131" s="24" t="s">
        <v>37</v>
      </c>
      <c r="C1131" s="24" t="n">
        <v>2020</v>
      </c>
      <c r="D1131" s="24" t="s">
        <v>3375</v>
      </c>
      <c r="E1131" s="117" t="s">
        <v>3376</v>
      </c>
      <c r="F1131" s="24" t="s">
        <v>3369</v>
      </c>
      <c r="G1131" s="117" t="s">
        <v>3370</v>
      </c>
      <c r="H1131" s="120" t="n">
        <v>1264.880754</v>
      </c>
      <c r="I1131" s="121" t="n">
        <v>1749.70432</v>
      </c>
      <c r="J1131" s="122" t="n">
        <v>425.702</v>
      </c>
      <c r="K1131" s="24" t="n">
        <v>2020</v>
      </c>
    </row>
    <row r="1132" customFormat="false" ht="46.5" hidden="false" customHeight="false" outlineLevel="0" collapsed="false">
      <c r="A1132" s="115" t="n">
        <v>1130</v>
      </c>
      <c r="B1132" s="24" t="s">
        <v>37</v>
      </c>
      <c r="C1132" s="24" t="n">
        <v>2020</v>
      </c>
      <c r="D1132" s="24" t="s">
        <v>304</v>
      </c>
      <c r="E1132" s="117" t="s">
        <v>3377</v>
      </c>
      <c r="F1132" s="24" t="s">
        <v>3369</v>
      </c>
      <c r="G1132" s="117" t="s">
        <v>3370</v>
      </c>
      <c r="H1132" s="120" t="n">
        <v>4499.999933</v>
      </c>
      <c r="I1132" s="121" t="n">
        <v>13579.307484</v>
      </c>
      <c r="J1132" s="122" t="n">
        <v>2094.12</v>
      </c>
      <c r="K1132" s="24" t="n">
        <v>2020</v>
      </c>
    </row>
    <row r="1133" customFormat="false" ht="33.75" hidden="false" customHeight="false" outlineLevel="0" collapsed="false">
      <c r="A1133" s="115" t="n">
        <v>1131</v>
      </c>
      <c r="B1133" s="24" t="s">
        <v>37</v>
      </c>
      <c r="C1133" s="24" t="s">
        <v>3378</v>
      </c>
      <c r="D1133" s="24" t="s">
        <v>3379</v>
      </c>
      <c r="E1133" s="117" t="s">
        <v>3380</v>
      </c>
      <c r="F1133" s="24" t="s">
        <v>3381</v>
      </c>
      <c r="G1133" s="117" t="s">
        <v>3382</v>
      </c>
      <c r="H1133" s="120" t="n">
        <v>150</v>
      </c>
      <c r="I1133" s="121" t="n">
        <v>532.91474</v>
      </c>
      <c r="J1133" s="122" t="n">
        <v>0</v>
      </c>
      <c r="K1133" s="24" t="s">
        <v>3378</v>
      </c>
    </row>
    <row r="1134" customFormat="false" ht="23.25" hidden="false" customHeight="false" outlineLevel="0" collapsed="false">
      <c r="A1134" s="115" t="n">
        <v>1132</v>
      </c>
      <c r="B1134" s="24" t="s">
        <v>37</v>
      </c>
      <c r="C1134" s="24" t="s">
        <v>3378</v>
      </c>
      <c r="D1134" s="24" t="s">
        <v>3383</v>
      </c>
      <c r="E1134" s="117" t="s">
        <v>3384</v>
      </c>
      <c r="F1134" s="24" t="s">
        <v>3381</v>
      </c>
      <c r="G1134" s="117" t="s">
        <v>3382</v>
      </c>
      <c r="H1134" s="120" t="n">
        <v>946.507444</v>
      </c>
      <c r="I1134" s="121" t="n">
        <v>4718.713238</v>
      </c>
      <c r="J1134" s="122" t="n">
        <v>0</v>
      </c>
      <c r="K1134" s="24" t="s">
        <v>3378</v>
      </c>
    </row>
    <row r="1135" customFormat="false" ht="56.25" hidden="false" customHeight="false" outlineLevel="0" collapsed="false">
      <c r="A1135" s="115" t="n">
        <v>1133</v>
      </c>
      <c r="B1135" s="24" t="s">
        <v>37</v>
      </c>
      <c r="C1135" s="24" t="s">
        <v>3378</v>
      </c>
      <c r="D1135" s="24" t="s">
        <v>3385</v>
      </c>
      <c r="E1135" s="117" t="s">
        <v>3386</v>
      </c>
      <c r="F1135" s="24" t="s">
        <v>3381</v>
      </c>
      <c r="G1135" s="117" t="s">
        <v>3382</v>
      </c>
      <c r="H1135" s="120" t="n">
        <v>771.458377</v>
      </c>
      <c r="I1135" s="121" t="n">
        <v>4169.266225</v>
      </c>
      <c r="J1135" s="122" t="n">
        <v>0</v>
      </c>
      <c r="K1135" s="24" t="s">
        <v>3378</v>
      </c>
    </row>
    <row r="1136" customFormat="false" ht="23.25" hidden="false" customHeight="false" outlineLevel="0" collapsed="false">
      <c r="A1136" s="115" t="n">
        <v>1134</v>
      </c>
      <c r="B1136" s="24" t="s">
        <v>37</v>
      </c>
      <c r="C1136" s="24" t="s">
        <v>3378</v>
      </c>
      <c r="D1136" s="24" t="s">
        <v>3387</v>
      </c>
      <c r="E1136" s="117" t="s">
        <v>3388</v>
      </c>
      <c r="F1136" s="24" t="s">
        <v>3381</v>
      </c>
      <c r="G1136" s="117" t="s">
        <v>3382</v>
      </c>
      <c r="H1136" s="120" t="n">
        <v>100</v>
      </c>
      <c r="I1136" s="121" t="n">
        <v>354.055338</v>
      </c>
      <c r="J1136" s="122" t="n">
        <v>0</v>
      </c>
      <c r="K1136" s="24" t="s">
        <v>3378</v>
      </c>
    </row>
    <row r="1137" customFormat="false" ht="33.75" hidden="false" customHeight="false" outlineLevel="0" collapsed="false">
      <c r="A1137" s="115" t="n">
        <v>1135</v>
      </c>
      <c r="B1137" s="24" t="s">
        <v>37</v>
      </c>
      <c r="C1137" s="24" t="s">
        <v>3378</v>
      </c>
      <c r="D1137" s="24" t="s">
        <v>3389</v>
      </c>
      <c r="E1137" s="117" t="s">
        <v>3390</v>
      </c>
      <c r="F1137" s="24" t="s">
        <v>3381</v>
      </c>
      <c r="G1137" s="117" t="s">
        <v>3382</v>
      </c>
      <c r="H1137" s="120" t="n">
        <v>2000</v>
      </c>
      <c r="I1137" s="121" t="n">
        <v>8158.231556</v>
      </c>
      <c r="J1137" s="122" t="n">
        <v>17.226529</v>
      </c>
      <c r="K1137" s="24" t="s">
        <v>3378</v>
      </c>
    </row>
    <row r="1138" customFormat="false" ht="23.25" hidden="false" customHeight="false" outlineLevel="0" collapsed="false">
      <c r="A1138" s="115" t="n">
        <v>1136</v>
      </c>
      <c r="B1138" s="24" t="s">
        <v>37</v>
      </c>
      <c r="C1138" s="24" t="s">
        <v>3378</v>
      </c>
      <c r="D1138" s="24" t="s">
        <v>3391</v>
      </c>
      <c r="E1138" s="117" t="s">
        <v>3392</v>
      </c>
      <c r="F1138" s="24" t="s">
        <v>3381</v>
      </c>
      <c r="G1138" s="117" t="s">
        <v>3382</v>
      </c>
      <c r="H1138" s="120" t="n">
        <v>100</v>
      </c>
      <c r="I1138" s="121" t="n">
        <v>463.60671</v>
      </c>
      <c r="J1138" s="122" t="n">
        <v>0</v>
      </c>
      <c r="K1138" s="24" t="s">
        <v>3378</v>
      </c>
    </row>
    <row r="1139" customFormat="false" ht="33.75" hidden="false" customHeight="false" outlineLevel="0" collapsed="false">
      <c r="A1139" s="115" t="n">
        <v>1137</v>
      </c>
      <c r="B1139" s="24" t="s">
        <v>37</v>
      </c>
      <c r="C1139" s="24" t="s">
        <v>3378</v>
      </c>
      <c r="D1139" s="24" t="s">
        <v>3393</v>
      </c>
      <c r="E1139" s="117" t="s">
        <v>3394</v>
      </c>
      <c r="F1139" s="24" t="s">
        <v>3381</v>
      </c>
      <c r="G1139" s="117" t="s">
        <v>3382</v>
      </c>
      <c r="H1139" s="120" t="n">
        <v>0</v>
      </c>
      <c r="I1139" s="121" t="n">
        <v>483.105085</v>
      </c>
      <c r="J1139" s="122" t="n">
        <v>0</v>
      </c>
      <c r="K1139" s="24" t="s">
        <v>3378</v>
      </c>
    </row>
    <row r="1140" customFormat="false" ht="23.25" hidden="false" customHeight="false" outlineLevel="0" collapsed="false">
      <c r="A1140" s="115" t="n">
        <v>1138</v>
      </c>
      <c r="B1140" s="24" t="s">
        <v>37</v>
      </c>
      <c r="C1140" s="24" t="s">
        <v>3378</v>
      </c>
      <c r="D1140" s="24" t="s">
        <v>3395</v>
      </c>
      <c r="E1140" s="117" t="s">
        <v>3396</v>
      </c>
      <c r="F1140" s="24" t="s">
        <v>3381</v>
      </c>
      <c r="G1140" s="117" t="s">
        <v>3382</v>
      </c>
      <c r="H1140" s="120" t="n">
        <v>10566.792808</v>
      </c>
      <c r="I1140" s="121" t="n">
        <v>64430.226969</v>
      </c>
      <c r="J1140" s="122" t="n">
        <v>0</v>
      </c>
      <c r="K1140" s="24" t="s">
        <v>3378</v>
      </c>
    </row>
    <row r="1141" customFormat="false" ht="33.75" hidden="false" customHeight="false" outlineLevel="0" collapsed="false">
      <c r="A1141" s="115" t="n">
        <v>1139</v>
      </c>
      <c r="B1141" s="24" t="s">
        <v>37</v>
      </c>
      <c r="C1141" s="117" t="s">
        <v>3397</v>
      </c>
      <c r="D1141" s="24" t="s">
        <v>58</v>
      </c>
      <c r="E1141" s="117" t="s">
        <v>3398</v>
      </c>
      <c r="F1141" s="24" t="s">
        <v>3399</v>
      </c>
      <c r="G1141" s="117" t="s">
        <v>3400</v>
      </c>
      <c r="H1141" s="120" t="n">
        <v>579.64726</v>
      </c>
      <c r="I1141" s="121" t="n">
        <v>1031.869125</v>
      </c>
      <c r="J1141" s="122" t="n">
        <v>0</v>
      </c>
      <c r="K1141" s="117" t="s">
        <v>3397</v>
      </c>
    </row>
    <row r="1142" customFormat="false" ht="33.75" hidden="false" customHeight="false" outlineLevel="0" collapsed="false">
      <c r="A1142" s="115" t="n">
        <v>1140</v>
      </c>
      <c r="B1142" s="24" t="s">
        <v>37</v>
      </c>
      <c r="C1142" s="117" t="s">
        <v>3397</v>
      </c>
      <c r="D1142" s="24" t="s">
        <v>60</v>
      </c>
      <c r="E1142" s="117" t="s">
        <v>3401</v>
      </c>
      <c r="F1142" s="24" t="s">
        <v>3399</v>
      </c>
      <c r="G1142" s="117" t="s">
        <v>3400</v>
      </c>
      <c r="H1142" s="120" t="n">
        <v>165.672</v>
      </c>
      <c r="I1142" s="121" t="n">
        <v>290.354122</v>
      </c>
      <c r="J1142" s="122" t="n">
        <v>0</v>
      </c>
      <c r="K1142" s="117" t="s">
        <v>3397</v>
      </c>
    </row>
    <row r="1143" customFormat="false" ht="33.75" hidden="false" customHeight="false" outlineLevel="0" collapsed="false">
      <c r="A1143" s="115" t="n">
        <v>1141</v>
      </c>
      <c r="B1143" s="24" t="s">
        <v>37</v>
      </c>
      <c r="C1143" s="117" t="s">
        <v>3397</v>
      </c>
      <c r="D1143" s="24" t="s">
        <v>62</v>
      </c>
      <c r="E1143" s="117" t="s">
        <v>3402</v>
      </c>
      <c r="F1143" s="24" t="s">
        <v>3399</v>
      </c>
      <c r="G1143" s="117" t="s">
        <v>3400</v>
      </c>
      <c r="H1143" s="120" t="n">
        <v>1248.990606</v>
      </c>
      <c r="I1143" s="121" t="n">
        <v>2231.024218</v>
      </c>
      <c r="J1143" s="122" t="n">
        <v>0</v>
      </c>
      <c r="K1143" s="117" t="s">
        <v>3397</v>
      </c>
    </row>
    <row r="1144" customFormat="false" ht="33.75" hidden="false" customHeight="false" outlineLevel="0" collapsed="false">
      <c r="A1144" s="115" t="n">
        <v>1142</v>
      </c>
      <c r="B1144" s="24" t="s">
        <v>37</v>
      </c>
      <c r="C1144" s="117" t="s">
        <v>3397</v>
      </c>
      <c r="D1144" s="24" t="s">
        <v>64</v>
      </c>
      <c r="E1144" s="117" t="s">
        <v>3403</v>
      </c>
      <c r="F1144" s="24" t="s">
        <v>3399</v>
      </c>
      <c r="G1144" s="117" t="s">
        <v>3400</v>
      </c>
      <c r="H1144" s="120" t="n">
        <v>606.30426</v>
      </c>
      <c r="I1144" s="121" t="n">
        <v>1079.179949</v>
      </c>
      <c r="J1144" s="122" t="n">
        <v>0</v>
      </c>
      <c r="K1144" s="117" t="s">
        <v>3397</v>
      </c>
    </row>
    <row r="1145" customFormat="false" ht="33.75" hidden="false" customHeight="false" outlineLevel="0" collapsed="false">
      <c r="A1145" s="115" t="n">
        <v>1143</v>
      </c>
      <c r="B1145" s="24" t="s">
        <v>37</v>
      </c>
      <c r="C1145" s="117" t="s">
        <v>3397</v>
      </c>
      <c r="D1145" s="24" t="s">
        <v>66</v>
      </c>
      <c r="E1145" s="117" t="s">
        <v>3404</v>
      </c>
      <c r="F1145" s="24" t="s">
        <v>3399</v>
      </c>
      <c r="G1145" s="117" t="s">
        <v>3400</v>
      </c>
      <c r="H1145" s="120" t="n">
        <v>760</v>
      </c>
      <c r="I1145" s="121" t="n">
        <v>1341.782566</v>
      </c>
      <c r="J1145" s="122" t="n">
        <v>0</v>
      </c>
      <c r="K1145" s="117" t="s">
        <v>3397</v>
      </c>
    </row>
    <row r="1146" customFormat="false" ht="46.5" hidden="false" customHeight="false" outlineLevel="0" collapsed="false">
      <c r="A1146" s="115" t="n">
        <v>1144</v>
      </c>
      <c r="B1146" s="24" t="s">
        <v>37</v>
      </c>
      <c r="C1146" s="117" t="s">
        <v>3397</v>
      </c>
      <c r="D1146" s="24" t="s">
        <v>3405</v>
      </c>
      <c r="E1146" s="117" t="s">
        <v>3406</v>
      </c>
      <c r="F1146" s="24" t="s">
        <v>3407</v>
      </c>
      <c r="G1146" s="117" t="s">
        <v>3408</v>
      </c>
      <c r="H1146" s="120" t="n">
        <v>278.22683</v>
      </c>
      <c r="I1146" s="121" t="n">
        <v>675.904502</v>
      </c>
      <c r="J1146" s="122" t="n">
        <v>0</v>
      </c>
      <c r="K1146" s="117" t="s">
        <v>3397</v>
      </c>
    </row>
    <row r="1147" customFormat="false" ht="46.5" hidden="false" customHeight="false" outlineLevel="0" collapsed="false">
      <c r="A1147" s="115" t="n">
        <v>1145</v>
      </c>
      <c r="B1147" s="24" t="s">
        <v>37</v>
      </c>
      <c r="C1147" s="117" t="s">
        <v>3397</v>
      </c>
      <c r="D1147" s="24" t="s">
        <v>255</v>
      </c>
      <c r="E1147" s="117" t="s">
        <v>3409</v>
      </c>
      <c r="F1147" s="24" t="s">
        <v>3407</v>
      </c>
      <c r="G1147" s="117" t="s">
        <v>3408</v>
      </c>
      <c r="H1147" s="120" t="n">
        <v>1429.337479474</v>
      </c>
      <c r="I1147" s="121" t="n">
        <v>2485.6105638008</v>
      </c>
      <c r="J1147" s="122" t="n">
        <v>150</v>
      </c>
      <c r="K1147" s="117" t="s">
        <v>3397</v>
      </c>
    </row>
    <row r="1148" customFormat="false" ht="46.5" hidden="false" customHeight="false" outlineLevel="0" collapsed="false">
      <c r="A1148" s="115" t="n">
        <v>1146</v>
      </c>
      <c r="B1148" s="24" t="s">
        <v>37</v>
      </c>
      <c r="C1148" s="117" t="s">
        <v>3397</v>
      </c>
      <c r="D1148" s="24" t="s">
        <v>3410</v>
      </c>
      <c r="E1148" s="117" t="s">
        <v>3411</v>
      </c>
      <c r="F1148" s="24" t="s">
        <v>3407</v>
      </c>
      <c r="G1148" s="117" t="s">
        <v>3408</v>
      </c>
      <c r="H1148" s="120" t="n">
        <v>689</v>
      </c>
      <c r="I1148" s="121" t="n">
        <v>1696.745286</v>
      </c>
      <c r="J1148" s="122" t="n">
        <v>14</v>
      </c>
      <c r="K1148" s="117" t="s">
        <v>3397</v>
      </c>
    </row>
    <row r="1149" customFormat="false" ht="46.5" hidden="false" customHeight="false" outlineLevel="0" collapsed="false">
      <c r="A1149" s="115" t="n">
        <v>1147</v>
      </c>
      <c r="B1149" s="24" t="s">
        <v>37</v>
      </c>
      <c r="C1149" s="117" t="s">
        <v>3397</v>
      </c>
      <c r="D1149" s="24" t="s">
        <v>1022</v>
      </c>
      <c r="E1149" s="117" t="s">
        <v>3412</v>
      </c>
      <c r="F1149" s="24" t="s">
        <v>3407</v>
      </c>
      <c r="G1149" s="117" t="s">
        <v>3408</v>
      </c>
      <c r="H1149" s="120" t="n">
        <v>961.269398</v>
      </c>
      <c r="I1149" s="121" t="n">
        <v>2109.324798</v>
      </c>
      <c r="J1149" s="122" t="n">
        <v>0</v>
      </c>
      <c r="K1149" s="117" t="s">
        <v>3397</v>
      </c>
    </row>
    <row r="1150" customFormat="false" ht="46.5" hidden="false" customHeight="false" outlineLevel="0" collapsed="false">
      <c r="A1150" s="115" t="n">
        <v>1148</v>
      </c>
      <c r="B1150" s="24" t="s">
        <v>37</v>
      </c>
      <c r="C1150" s="117" t="s">
        <v>3397</v>
      </c>
      <c r="D1150" s="24" t="s">
        <v>253</v>
      </c>
      <c r="E1150" s="117" t="s">
        <v>3413</v>
      </c>
      <c r="F1150" s="24" t="s">
        <v>3407</v>
      </c>
      <c r="G1150" s="117" t="s">
        <v>3408</v>
      </c>
      <c r="H1150" s="120" t="n">
        <v>2500</v>
      </c>
      <c r="I1150" s="121" t="n">
        <v>3009.038031</v>
      </c>
      <c r="J1150" s="122" t="n">
        <v>377.240874</v>
      </c>
      <c r="K1150" s="117" t="s">
        <v>3397</v>
      </c>
    </row>
    <row r="1151" customFormat="false" ht="46.5" hidden="false" customHeight="false" outlineLevel="0" collapsed="false">
      <c r="A1151" s="115" t="n">
        <v>1149</v>
      </c>
      <c r="B1151" s="24" t="s">
        <v>37</v>
      </c>
      <c r="C1151" s="117" t="s">
        <v>3397</v>
      </c>
      <c r="D1151" s="24" t="s">
        <v>251</v>
      </c>
      <c r="E1151" s="117" t="s">
        <v>3414</v>
      </c>
      <c r="F1151" s="24" t="s">
        <v>3407</v>
      </c>
      <c r="G1151" s="117" t="s">
        <v>3408</v>
      </c>
      <c r="H1151" s="120" t="n">
        <v>700</v>
      </c>
      <c r="I1151" s="121" t="n">
        <v>1303.410536</v>
      </c>
      <c r="J1151" s="122" t="n">
        <v>60</v>
      </c>
      <c r="K1151" s="117" t="s">
        <v>3397</v>
      </c>
    </row>
    <row r="1152" customFormat="false" ht="46.5" hidden="false" customHeight="false" outlineLevel="0" collapsed="false">
      <c r="A1152" s="115" t="n">
        <v>1150</v>
      </c>
      <c r="B1152" s="24" t="s">
        <v>37</v>
      </c>
      <c r="C1152" s="117" t="s">
        <v>3397</v>
      </c>
      <c r="D1152" s="24" t="s">
        <v>249</v>
      </c>
      <c r="E1152" s="117" t="s">
        <v>3415</v>
      </c>
      <c r="F1152" s="24" t="s">
        <v>3407</v>
      </c>
      <c r="G1152" s="117" t="s">
        <v>3408</v>
      </c>
      <c r="H1152" s="120" t="n">
        <v>3460.237733</v>
      </c>
      <c r="I1152" s="121" t="n">
        <v>8698.253735</v>
      </c>
      <c r="J1152" s="122" t="n">
        <v>20</v>
      </c>
      <c r="K1152" s="117" t="s">
        <v>3397</v>
      </c>
    </row>
    <row r="1153" customFormat="false" ht="46.5" hidden="false" customHeight="false" outlineLevel="0" collapsed="false">
      <c r="A1153" s="115" t="n">
        <v>1151</v>
      </c>
      <c r="B1153" s="24" t="s">
        <v>37</v>
      </c>
      <c r="C1153" s="117" t="s">
        <v>3397</v>
      </c>
      <c r="D1153" s="24" t="s">
        <v>3416</v>
      </c>
      <c r="E1153" s="117" t="s">
        <v>3417</v>
      </c>
      <c r="F1153" s="24" t="s">
        <v>3407</v>
      </c>
      <c r="G1153" s="117" t="s">
        <v>3408</v>
      </c>
      <c r="H1153" s="120" t="n">
        <v>228</v>
      </c>
      <c r="I1153" s="121" t="n">
        <v>551.950886</v>
      </c>
      <c r="J1153" s="122" t="n">
        <v>10</v>
      </c>
      <c r="K1153" s="117" t="s">
        <v>3397</v>
      </c>
    </row>
    <row r="1154" customFormat="false" ht="46.5" hidden="false" customHeight="false" outlineLevel="0" collapsed="false">
      <c r="A1154" s="115" t="n">
        <v>1152</v>
      </c>
      <c r="B1154" s="24" t="s">
        <v>37</v>
      </c>
      <c r="C1154" s="117" t="s">
        <v>3397</v>
      </c>
      <c r="D1154" s="24" t="s">
        <v>3418</v>
      </c>
      <c r="E1154" s="117" t="s">
        <v>3419</v>
      </c>
      <c r="F1154" s="24" t="s">
        <v>3407</v>
      </c>
      <c r="G1154" s="117" t="s">
        <v>3408</v>
      </c>
      <c r="H1154" s="120" t="n">
        <v>400</v>
      </c>
      <c r="I1154" s="121" t="n">
        <v>896.307603</v>
      </c>
      <c r="J1154" s="122" t="n">
        <v>0</v>
      </c>
      <c r="K1154" s="117" t="s">
        <v>3397</v>
      </c>
    </row>
    <row r="1155" customFormat="false" ht="46.5" hidden="false" customHeight="false" outlineLevel="0" collapsed="false">
      <c r="A1155" s="115" t="n">
        <v>1153</v>
      </c>
      <c r="B1155" s="24" t="s">
        <v>37</v>
      </c>
      <c r="C1155" s="117" t="s">
        <v>3397</v>
      </c>
      <c r="D1155" s="24" t="s">
        <v>3420</v>
      </c>
      <c r="E1155" s="117" t="s">
        <v>3421</v>
      </c>
      <c r="F1155" s="24" t="s">
        <v>3407</v>
      </c>
      <c r="G1155" s="117" t="s">
        <v>3408</v>
      </c>
      <c r="H1155" s="120" t="n">
        <v>400</v>
      </c>
      <c r="I1155" s="121" t="n">
        <v>896.290813</v>
      </c>
      <c r="J1155" s="122" t="n">
        <v>0</v>
      </c>
      <c r="K1155" s="117" t="s">
        <v>3397</v>
      </c>
    </row>
    <row r="1156" customFormat="false" ht="46.5" hidden="false" customHeight="false" outlineLevel="0" collapsed="false">
      <c r="A1156" s="115" t="n">
        <v>1154</v>
      </c>
      <c r="B1156" s="24" t="s">
        <v>37</v>
      </c>
      <c r="C1156" s="117" t="s">
        <v>3397</v>
      </c>
      <c r="D1156" s="24" t="s">
        <v>3422</v>
      </c>
      <c r="E1156" s="117" t="s">
        <v>3423</v>
      </c>
      <c r="F1156" s="24" t="s">
        <v>3407</v>
      </c>
      <c r="G1156" s="117" t="s">
        <v>3408</v>
      </c>
      <c r="H1156" s="120" t="n">
        <v>497.03</v>
      </c>
      <c r="I1156" s="121" t="n">
        <v>1188.281476</v>
      </c>
      <c r="J1156" s="122" t="n">
        <v>0</v>
      </c>
      <c r="K1156" s="117" t="s">
        <v>3397</v>
      </c>
    </row>
    <row r="1157" customFormat="false" ht="46.5" hidden="false" customHeight="false" outlineLevel="0" collapsed="false">
      <c r="A1157" s="115" t="n">
        <v>1155</v>
      </c>
      <c r="B1157" s="24" t="s">
        <v>37</v>
      </c>
      <c r="C1157" s="117" t="s">
        <v>3397</v>
      </c>
      <c r="D1157" s="24" t="s">
        <v>3424</v>
      </c>
      <c r="E1157" s="117" t="s">
        <v>3425</v>
      </c>
      <c r="F1157" s="24" t="s">
        <v>3407</v>
      </c>
      <c r="G1157" s="117" t="s">
        <v>3408</v>
      </c>
      <c r="H1157" s="120" t="n">
        <v>497</v>
      </c>
      <c r="I1157" s="121" t="n">
        <v>1188.217171</v>
      </c>
      <c r="J1157" s="122" t="n">
        <v>0</v>
      </c>
      <c r="K1157" s="117" t="s">
        <v>3397</v>
      </c>
    </row>
    <row r="1158" customFormat="false" ht="46.5" hidden="false" customHeight="false" outlineLevel="0" collapsed="false">
      <c r="A1158" s="115" t="n">
        <v>1156</v>
      </c>
      <c r="B1158" s="24" t="s">
        <v>37</v>
      </c>
      <c r="C1158" s="117" t="s">
        <v>3397</v>
      </c>
      <c r="D1158" s="24" t="s">
        <v>247</v>
      </c>
      <c r="E1158" s="117" t="s">
        <v>3426</v>
      </c>
      <c r="F1158" s="24" t="s">
        <v>3407</v>
      </c>
      <c r="G1158" s="117" t="s">
        <v>3408</v>
      </c>
      <c r="H1158" s="120" t="n">
        <v>4254.0507195212</v>
      </c>
      <c r="I1158" s="121" t="n">
        <v>8013.3740990868</v>
      </c>
      <c r="J1158" s="122" t="n">
        <v>0</v>
      </c>
      <c r="K1158" s="117" t="s">
        <v>3397</v>
      </c>
    </row>
    <row r="1159" customFormat="false" ht="46.5" hidden="false" customHeight="false" outlineLevel="0" collapsed="false">
      <c r="A1159" s="115" t="n">
        <v>1157</v>
      </c>
      <c r="B1159" s="24" t="s">
        <v>37</v>
      </c>
      <c r="C1159" s="117" t="s">
        <v>3397</v>
      </c>
      <c r="D1159" s="24" t="s">
        <v>3427</v>
      </c>
      <c r="E1159" s="117" t="s">
        <v>3428</v>
      </c>
      <c r="F1159" s="24" t="s">
        <v>3407</v>
      </c>
      <c r="G1159" s="117" t="s">
        <v>3408</v>
      </c>
      <c r="H1159" s="120" t="n">
        <v>399.83845</v>
      </c>
      <c r="I1159" s="121" t="n">
        <v>971.6157</v>
      </c>
      <c r="J1159" s="122" t="n">
        <v>0</v>
      </c>
      <c r="K1159" s="117" t="s">
        <v>3397</v>
      </c>
    </row>
    <row r="1160" customFormat="false" ht="46.5" hidden="false" customHeight="false" outlineLevel="0" collapsed="false">
      <c r="A1160" s="115" t="n">
        <v>1158</v>
      </c>
      <c r="B1160" s="24" t="s">
        <v>37</v>
      </c>
      <c r="C1160" s="117" t="s">
        <v>3397</v>
      </c>
      <c r="D1160" s="24" t="s">
        <v>3429</v>
      </c>
      <c r="E1160" s="117" t="s">
        <v>3430</v>
      </c>
      <c r="F1160" s="24" t="s">
        <v>3407</v>
      </c>
      <c r="G1160" s="117" t="s">
        <v>3408</v>
      </c>
      <c r="H1160" s="120" t="n">
        <v>338.092804</v>
      </c>
      <c r="I1160" s="121" t="n">
        <v>738.58885</v>
      </c>
      <c r="J1160" s="122" t="n">
        <v>0</v>
      </c>
      <c r="K1160" s="117" t="s">
        <v>3397</v>
      </c>
    </row>
    <row r="1161" customFormat="false" ht="46.5" hidden="false" customHeight="false" outlineLevel="0" collapsed="false">
      <c r="A1161" s="115" t="n">
        <v>1159</v>
      </c>
      <c r="B1161" s="24" t="s">
        <v>37</v>
      </c>
      <c r="C1161" s="117" t="s">
        <v>3397</v>
      </c>
      <c r="D1161" s="24" t="s">
        <v>3431</v>
      </c>
      <c r="E1161" s="117" t="s">
        <v>3432</v>
      </c>
      <c r="F1161" s="24" t="s">
        <v>3407</v>
      </c>
      <c r="G1161" s="117" t="s">
        <v>3408</v>
      </c>
      <c r="H1161" s="120" t="n">
        <v>640</v>
      </c>
      <c r="I1161" s="121" t="n">
        <v>1253.230257</v>
      </c>
      <c r="J1161" s="122" t="n">
        <v>16.677265</v>
      </c>
      <c r="K1161" s="117" t="s">
        <v>3397</v>
      </c>
    </row>
    <row r="1162" customFormat="false" ht="46.5" hidden="false" customHeight="false" outlineLevel="0" collapsed="false">
      <c r="A1162" s="115" t="n">
        <v>1160</v>
      </c>
      <c r="B1162" s="24" t="s">
        <v>37</v>
      </c>
      <c r="C1162" s="117" t="s">
        <v>3397</v>
      </c>
      <c r="D1162" s="24" t="s">
        <v>245</v>
      </c>
      <c r="E1162" s="117" t="s">
        <v>3433</v>
      </c>
      <c r="F1162" s="24" t="s">
        <v>3407</v>
      </c>
      <c r="G1162" s="117" t="s">
        <v>3408</v>
      </c>
      <c r="H1162" s="120" t="n">
        <v>3248.993628</v>
      </c>
      <c r="I1162" s="121" t="n">
        <v>9427.817471</v>
      </c>
      <c r="J1162" s="122" t="n">
        <v>39.125314</v>
      </c>
      <c r="K1162" s="117" t="s">
        <v>3397</v>
      </c>
    </row>
    <row r="1163" customFormat="false" ht="46.5" hidden="false" customHeight="false" outlineLevel="0" collapsed="false">
      <c r="A1163" s="115" t="n">
        <v>1161</v>
      </c>
      <c r="B1163" s="24" t="s">
        <v>37</v>
      </c>
      <c r="C1163" s="117" t="s">
        <v>3397</v>
      </c>
      <c r="D1163" s="24" t="s">
        <v>243</v>
      </c>
      <c r="E1163" s="117" t="s">
        <v>3434</v>
      </c>
      <c r="F1163" s="24" t="s">
        <v>3407</v>
      </c>
      <c r="G1163" s="117" t="s">
        <v>3408</v>
      </c>
      <c r="H1163" s="120" t="n">
        <v>1708.3183718436</v>
      </c>
      <c r="I1163" s="121" t="n">
        <v>5092.9889137295</v>
      </c>
      <c r="J1163" s="122" t="n">
        <v>138.407238</v>
      </c>
      <c r="K1163" s="117" t="s">
        <v>3397</v>
      </c>
    </row>
    <row r="1164" customFormat="false" ht="46.5" hidden="false" customHeight="false" outlineLevel="0" collapsed="false">
      <c r="A1164" s="115" t="n">
        <v>1162</v>
      </c>
      <c r="B1164" s="24" t="s">
        <v>37</v>
      </c>
      <c r="C1164" s="117" t="s">
        <v>3397</v>
      </c>
      <c r="D1164" s="24" t="s">
        <v>239</v>
      </c>
      <c r="E1164" s="117" t="s">
        <v>3435</v>
      </c>
      <c r="F1164" s="24" t="s">
        <v>3407</v>
      </c>
      <c r="G1164" s="117" t="s">
        <v>3408</v>
      </c>
      <c r="H1164" s="120" t="n">
        <v>597.270064</v>
      </c>
      <c r="I1164" s="121" t="n">
        <v>1317.615161</v>
      </c>
      <c r="J1164" s="122" t="n">
        <v>5</v>
      </c>
      <c r="K1164" s="117" t="s">
        <v>3397</v>
      </c>
    </row>
    <row r="1165" customFormat="false" ht="46.5" hidden="false" customHeight="false" outlineLevel="0" collapsed="false">
      <c r="A1165" s="115" t="n">
        <v>1163</v>
      </c>
      <c r="B1165" s="24" t="s">
        <v>37</v>
      </c>
      <c r="C1165" s="117" t="s">
        <v>3397</v>
      </c>
      <c r="D1165" s="24" t="s">
        <v>3436</v>
      </c>
      <c r="E1165" s="117" t="s">
        <v>3437</v>
      </c>
      <c r="F1165" s="24" t="s">
        <v>3407</v>
      </c>
      <c r="G1165" s="117" t="s">
        <v>3408</v>
      </c>
      <c r="H1165" s="120" t="n">
        <v>490</v>
      </c>
      <c r="I1165" s="121" t="n">
        <v>1172.247803</v>
      </c>
      <c r="J1165" s="122" t="n">
        <v>0</v>
      </c>
      <c r="K1165" s="117" t="s">
        <v>3397</v>
      </c>
    </row>
    <row r="1166" customFormat="false" ht="46.5" hidden="false" customHeight="false" outlineLevel="0" collapsed="false">
      <c r="A1166" s="115" t="n">
        <v>1164</v>
      </c>
      <c r="B1166" s="24" t="s">
        <v>37</v>
      </c>
      <c r="C1166" s="117" t="s">
        <v>3397</v>
      </c>
      <c r="D1166" s="24" t="s">
        <v>3438</v>
      </c>
      <c r="E1166" s="117" t="s">
        <v>3439</v>
      </c>
      <c r="F1166" s="24" t="s">
        <v>3407</v>
      </c>
      <c r="G1166" s="117" t="s">
        <v>3408</v>
      </c>
      <c r="H1166" s="120" t="n">
        <v>400</v>
      </c>
      <c r="I1166" s="121" t="n">
        <v>896.284308</v>
      </c>
      <c r="J1166" s="122" t="n">
        <v>0</v>
      </c>
      <c r="K1166" s="117" t="s">
        <v>3397</v>
      </c>
    </row>
    <row r="1167" customFormat="false" ht="46.5" hidden="false" customHeight="false" outlineLevel="0" collapsed="false">
      <c r="A1167" s="115" t="n">
        <v>1165</v>
      </c>
      <c r="B1167" s="24" t="s">
        <v>37</v>
      </c>
      <c r="C1167" s="117" t="s">
        <v>3397</v>
      </c>
      <c r="D1167" s="24" t="s">
        <v>3440</v>
      </c>
      <c r="E1167" s="117" t="s">
        <v>3441</v>
      </c>
      <c r="F1167" s="24" t="s">
        <v>3407</v>
      </c>
      <c r="G1167" s="117" t="s">
        <v>3408</v>
      </c>
      <c r="H1167" s="120" t="n">
        <v>490</v>
      </c>
      <c r="I1167" s="121" t="n">
        <v>1172.244208</v>
      </c>
      <c r="J1167" s="122" t="n">
        <v>0</v>
      </c>
      <c r="K1167" s="117" t="s">
        <v>3397</v>
      </c>
    </row>
    <row r="1168" customFormat="false" ht="46.5" hidden="false" customHeight="false" outlineLevel="0" collapsed="false">
      <c r="A1168" s="115" t="n">
        <v>1166</v>
      </c>
      <c r="B1168" s="24" t="s">
        <v>37</v>
      </c>
      <c r="C1168" s="117" t="s">
        <v>3397</v>
      </c>
      <c r="D1168" s="24" t="s">
        <v>3442</v>
      </c>
      <c r="E1168" s="117" t="s">
        <v>3443</v>
      </c>
      <c r="F1168" s="24" t="s">
        <v>3407</v>
      </c>
      <c r="G1168" s="117" t="s">
        <v>3408</v>
      </c>
      <c r="H1168" s="120" t="n">
        <v>701.94</v>
      </c>
      <c r="I1168" s="121" t="n">
        <v>1410.383609</v>
      </c>
      <c r="J1168" s="122" t="n">
        <v>0</v>
      </c>
      <c r="K1168" s="117" t="s">
        <v>3397</v>
      </c>
    </row>
    <row r="1169" customFormat="false" ht="46.5" hidden="false" customHeight="false" outlineLevel="0" collapsed="false">
      <c r="A1169" s="115" t="n">
        <v>1167</v>
      </c>
      <c r="B1169" s="24" t="s">
        <v>37</v>
      </c>
      <c r="C1169" s="117" t="s">
        <v>3397</v>
      </c>
      <c r="D1169" s="24" t="s">
        <v>1029</v>
      </c>
      <c r="E1169" s="117" t="s">
        <v>3444</v>
      </c>
      <c r="F1169" s="24" t="s">
        <v>3407</v>
      </c>
      <c r="G1169" s="117" t="s">
        <v>3408</v>
      </c>
      <c r="H1169" s="120" t="n">
        <v>800</v>
      </c>
      <c r="I1169" s="121" t="n">
        <v>1568.187173</v>
      </c>
      <c r="J1169" s="122" t="n">
        <v>10.847243</v>
      </c>
      <c r="K1169" s="117" t="s">
        <v>3397</v>
      </c>
    </row>
    <row r="1170" customFormat="false" ht="46.5" hidden="false" customHeight="false" outlineLevel="0" collapsed="false">
      <c r="A1170" s="115" t="n">
        <v>1168</v>
      </c>
      <c r="B1170" s="24" t="s">
        <v>37</v>
      </c>
      <c r="C1170" s="117" t="s">
        <v>3397</v>
      </c>
      <c r="D1170" s="24" t="s">
        <v>3445</v>
      </c>
      <c r="E1170" s="117" t="s">
        <v>3446</v>
      </c>
      <c r="F1170" s="24" t="s">
        <v>3407</v>
      </c>
      <c r="G1170" s="117" t="s">
        <v>3408</v>
      </c>
      <c r="H1170" s="120" t="n">
        <v>800</v>
      </c>
      <c r="I1170" s="121" t="n">
        <v>1566.995336</v>
      </c>
      <c r="J1170" s="122" t="n">
        <v>10.847243</v>
      </c>
      <c r="K1170" s="117" t="s">
        <v>3397</v>
      </c>
    </row>
    <row r="1171" customFormat="false" ht="46.5" hidden="false" customHeight="false" outlineLevel="0" collapsed="false">
      <c r="A1171" s="115" t="n">
        <v>1169</v>
      </c>
      <c r="B1171" s="24" t="s">
        <v>37</v>
      </c>
      <c r="C1171" s="117" t="s">
        <v>3397</v>
      </c>
      <c r="D1171" s="24" t="s">
        <v>3447</v>
      </c>
      <c r="E1171" s="117" t="s">
        <v>3448</v>
      </c>
      <c r="F1171" s="24" t="s">
        <v>3407</v>
      </c>
      <c r="G1171" s="117" t="s">
        <v>3408</v>
      </c>
      <c r="H1171" s="120" t="n">
        <v>400</v>
      </c>
      <c r="I1171" s="121" t="n">
        <v>896.302814</v>
      </c>
      <c r="J1171" s="122" t="n">
        <v>0</v>
      </c>
      <c r="K1171" s="117" t="s">
        <v>3397</v>
      </c>
    </row>
    <row r="1172" customFormat="false" ht="46.5" hidden="false" customHeight="false" outlineLevel="0" collapsed="false">
      <c r="A1172" s="115" t="n">
        <v>1170</v>
      </c>
      <c r="B1172" s="24" t="s">
        <v>37</v>
      </c>
      <c r="C1172" s="117" t="s">
        <v>3397</v>
      </c>
      <c r="D1172" s="24" t="s">
        <v>3449</v>
      </c>
      <c r="E1172" s="117" t="s">
        <v>3450</v>
      </c>
      <c r="F1172" s="24" t="s">
        <v>3407</v>
      </c>
      <c r="G1172" s="117" t="s">
        <v>3408</v>
      </c>
      <c r="H1172" s="120" t="n">
        <v>541.94</v>
      </c>
      <c r="I1172" s="121" t="n">
        <v>1099.540864</v>
      </c>
      <c r="J1172" s="122" t="n">
        <v>0</v>
      </c>
      <c r="K1172" s="117" t="s">
        <v>3397</v>
      </c>
    </row>
    <row r="1173" customFormat="false" ht="46.5" hidden="false" customHeight="false" outlineLevel="0" collapsed="false">
      <c r="A1173" s="115" t="n">
        <v>1171</v>
      </c>
      <c r="B1173" s="24" t="s">
        <v>37</v>
      </c>
      <c r="C1173" s="117" t="s">
        <v>3397</v>
      </c>
      <c r="D1173" s="24" t="s">
        <v>1031</v>
      </c>
      <c r="E1173" s="117" t="s">
        <v>3451</v>
      </c>
      <c r="F1173" s="24" t="s">
        <v>3407</v>
      </c>
      <c r="G1173" s="117" t="s">
        <v>3408</v>
      </c>
      <c r="H1173" s="120" t="n">
        <v>701.9245</v>
      </c>
      <c r="I1173" s="121" t="n">
        <v>1414.148772</v>
      </c>
      <c r="J1173" s="122" t="n">
        <v>0</v>
      </c>
      <c r="K1173" s="117" t="s">
        <v>3397</v>
      </c>
    </row>
    <row r="1174" customFormat="false" ht="46.5" hidden="false" customHeight="false" outlineLevel="0" collapsed="false">
      <c r="A1174" s="115" t="n">
        <v>1172</v>
      </c>
      <c r="B1174" s="24" t="s">
        <v>37</v>
      </c>
      <c r="C1174" s="117" t="s">
        <v>3397</v>
      </c>
      <c r="D1174" s="24" t="s">
        <v>3452</v>
      </c>
      <c r="E1174" s="117" t="s">
        <v>3453</v>
      </c>
      <c r="F1174" s="24" t="s">
        <v>3407</v>
      </c>
      <c r="G1174" s="117" t="s">
        <v>3408</v>
      </c>
      <c r="H1174" s="120" t="n">
        <v>399.9945</v>
      </c>
      <c r="I1174" s="121" t="n">
        <v>784.060053</v>
      </c>
      <c r="J1174" s="122" t="n">
        <v>25.423821</v>
      </c>
      <c r="K1174" s="117" t="s">
        <v>3397</v>
      </c>
    </row>
    <row r="1175" customFormat="false" ht="45.75" hidden="false" customHeight="false" outlineLevel="0" collapsed="false">
      <c r="A1175" s="115" t="n">
        <v>1173</v>
      </c>
      <c r="B1175" s="24" t="s">
        <v>37</v>
      </c>
      <c r="C1175" s="117" t="s">
        <v>3397</v>
      </c>
      <c r="D1175" s="24" t="s">
        <v>3454</v>
      </c>
      <c r="E1175" s="117" t="s">
        <v>3455</v>
      </c>
      <c r="F1175" s="24" t="s">
        <v>3456</v>
      </c>
      <c r="G1175" s="117" t="s">
        <v>3457</v>
      </c>
      <c r="H1175" s="120" t="n">
        <v>1699.4788</v>
      </c>
      <c r="I1175" s="121" t="n">
        <v>3621.548312</v>
      </c>
      <c r="J1175" s="122" t="n">
        <v>70.4788</v>
      </c>
      <c r="K1175" s="117" t="s">
        <v>3397</v>
      </c>
    </row>
    <row r="1176" customFormat="false" ht="45.75" hidden="false" customHeight="false" outlineLevel="0" collapsed="false">
      <c r="A1176" s="115" t="n">
        <v>1174</v>
      </c>
      <c r="B1176" s="24" t="s">
        <v>37</v>
      </c>
      <c r="C1176" s="117" t="s">
        <v>3397</v>
      </c>
      <c r="D1176" s="24" t="s">
        <v>3458</v>
      </c>
      <c r="E1176" s="117" t="s">
        <v>3459</v>
      </c>
      <c r="F1176" s="24" t="s">
        <v>3456</v>
      </c>
      <c r="G1176" s="117" t="s">
        <v>3457</v>
      </c>
      <c r="H1176" s="120" t="n">
        <v>960</v>
      </c>
      <c r="I1176" s="121" t="n">
        <v>2508.224706</v>
      </c>
      <c r="J1176" s="122" t="n">
        <v>50.43</v>
      </c>
      <c r="K1176" s="117" t="s">
        <v>3397</v>
      </c>
    </row>
    <row r="1177" customFormat="false" ht="45.75" hidden="false" customHeight="false" outlineLevel="0" collapsed="false">
      <c r="A1177" s="115" t="n">
        <v>1175</v>
      </c>
      <c r="B1177" s="24" t="s">
        <v>37</v>
      </c>
      <c r="C1177" s="117" t="s">
        <v>3397</v>
      </c>
      <c r="D1177" s="24" t="s">
        <v>3460</v>
      </c>
      <c r="E1177" s="117" t="s">
        <v>3461</v>
      </c>
      <c r="F1177" s="24" t="s">
        <v>3456</v>
      </c>
      <c r="G1177" s="117" t="s">
        <v>3457</v>
      </c>
      <c r="H1177" s="120" t="n">
        <v>500</v>
      </c>
      <c r="I1177" s="121" t="n">
        <v>1071.002659</v>
      </c>
      <c r="J1177" s="122" t="n">
        <v>23</v>
      </c>
      <c r="K1177" s="117" t="s">
        <v>3397</v>
      </c>
    </row>
    <row r="1178" customFormat="false" ht="45.75" hidden="false" customHeight="false" outlineLevel="0" collapsed="false">
      <c r="A1178" s="115" t="n">
        <v>1176</v>
      </c>
      <c r="B1178" s="24" t="s">
        <v>37</v>
      </c>
      <c r="C1178" s="117" t="s">
        <v>3397</v>
      </c>
      <c r="D1178" s="24" t="s">
        <v>258</v>
      </c>
      <c r="E1178" s="117" t="s">
        <v>3462</v>
      </c>
      <c r="F1178" s="24" t="s">
        <v>3456</v>
      </c>
      <c r="G1178" s="117" t="s">
        <v>3457</v>
      </c>
      <c r="H1178" s="120" t="n">
        <v>0</v>
      </c>
      <c r="I1178" s="121" t="n">
        <v>1943.081622</v>
      </c>
      <c r="J1178" s="122" t="n">
        <v>0</v>
      </c>
      <c r="K1178" s="117" t="s">
        <v>3397</v>
      </c>
    </row>
    <row r="1179" customFormat="false" ht="45.75" hidden="false" customHeight="false" outlineLevel="0" collapsed="false">
      <c r="A1179" s="115" t="n">
        <v>1177</v>
      </c>
      <c r="B1179" s="24" t="s">
        <v>37</v>
      </c>
      <c r="C1179" s="117" t="s">
        <v>3397</v>
      </c>
      <c r="D1179" s="24" t="s">
        <v>256</v>
      </c>
      <c r="E1179" s="117" t="s">
        <v>3463</v>
      </c>
      <c r="F1179" s="24" t="s">
        <v>3456</v>
      </c>
      <c r="G1179" s="117" t="s">
        <v>3457</v>
      </c>
      <c r="H1179" s="120" t="n">
        <v>981.940054</v>
      </c>
      <c r="I1179" s="121" t="n">
        <v>981.940054</v>
      </c>
      <c r="J1179" s="122" t="n">
        <v>0</v>
      </c>
      <c r="K1179" s="117" t="s">
        <v>3397</v>
      </c>
    </row>
    <row r="1180" customFormat="false" ht="45.75" hidden="false" customHeight="false" outlineLevel="0" collapsed="false">
      <c r="A1180" s="115" t="n">
        <v>1178</v>
      </c>
      <c r="B1180" s="24" t="s">
        <v>37</v>
      </c>
      <c r="C1180" s="117" t="s">
        <v>3397</v>
      </c>
      <c r="D1180" s="24" t="s">
        <v>3464</v>
      </c>
      <c r="E1180" s="117" t="s">
        <v>3465</v>
      </c>
      <c r="F1180" s="24" t="s">
        <v>3456</v>
      </c>
      <c r="G1180" s="117" t="s">
        <v>3457</v>
      </c>
      <c r="H1180" s="120" t="n">
        <v>599.876479</v>
      </c>
      <c r="I1180" s="121" t="n">
        <v>2137.804662</v>
      </c>
      <c r="J1180" s="122" t="n">
        <v>313.41</v>
      </c>
      <c r="K1180" s="117" t="s">
        <v>3397</v>
      </c>
    </row>
    <row r="1181" customFormat="false" ht="45.75" hidden="false" customHeight="false" outlineLevel="0" collapsed="false">
      <c r="A1181" s="115" t="n">
        <v>1179</v>
      </c>
      <c r="B1181" s="24" t="s">
        <v>37</v>
      </c>
      <c r="C1181" s="117" t="s">
        <v>3466</v>
      </c>
      <c r="D1181" s="24" t="s">
        <v>68</v>
      </c>
      <c r="E1181" s="117" t="s">
        <v>3467</v>
      </c>
      <c r="F1181" s="24" t="s">
        <v>3468</v>
      </c>
      <c r="G1181" s="117" t="s">
        <v>3469</v>
      </c>
      <c r="H1181" s="120" t="n">
        <v>1086.34087</v>
      </c>
      <c r="I1181" s="121" t="n">
        <v>4623.284989</v>
      </c>
      <c r="J1181" s="122" t="n">
        <v>0</v>
      </c>
      <c r="K1181" s="117" t="s">
        <v>3466</v>
      </c>
    </row>
    <row r="1182" customFormat="false" ht="45.75" hidden="false" customHeight="false" outlineLevel="0" collapsed="false">
      <c r="A1182" s="115" t="n">
        <v>1180</v>
      </c>
      <c r="B1182" s="24" t="s">
        <v>37</v>
      </c>
      <c r="C1182" s="117" t="s">
        <v>3466</v>
      </c>
      <c r="D1182" s="24" t="s">
        <v>71</v>
      </c>
      <c r="E1182" s="117" t="s">
        <v>3470</v>
      </c>
      <c r="F1182" s="24" t="s">
        <v>3468</v>
      </c>
      <c r="G1182" s="117" t="s">
        <v>3469</v>
      </c>
      <c r="H1182" s="120" t="n">
        <v>912.110108</v>
      </c>
      <c r="I1182" s="121" t="n">
        <v>2075.668689</v>
      </c>
      <c r="J1182" s="122" t="n">
        <v>146.110108</v>
      </c>
      <c r="K1182" s="117" t="s">
        <v>3466</v>
      </c>
    </row>
    <row r="1183" customFormat="false" ht="45.75" hidden="false" customHeight="false" outlineLevel="0" collapsed="false">
      <c r="A1183" s="115" t="n">
        <v>1181</v>
      </c>
      <c r="B1183" s="24" t="s">
        <v>37</v>
      </c>
      <c r="C1183" s="117" t="s">
        <v>3466</v>
      </c>
      <c r="D1183" s="24" t="s">
        <v>3471</v>
      </c>
      <c r="E1183" s="117" t="s">
        <v>3472</v>
      </c>
      <c r="F1183" s="24" t="s">
        <v>3468</v>
      </c>
      <c r="G1183" s="117" t="s">
        <v>3469</v>
      </c>
      <c r="H1183" s="120" t="n">
        <v>800</v>
      </c>
      <c r="I1183" s="121" t="n">
        <v>1798.330843</v>
      </c>
      <c r="J1183" s="122" t="n">
        <v>697</v>
      </c>
      <c r="K1183" s="117" t="s">
        <v>3466</v>
      </c>
    </row>
    <row r="1184" customFormat="false" ht="45.75" hidden="false" customHeight="false" outlineLevel="0" collapsed="false">
      <c r="A1184" s="115" t="n">
        <v>1182</v>
      </c>
      <c r="B1184" s="24" t="s">
        <v>37</v>
      </c>
      <c r="C1184" s="117" t="s">
        <v>3466</v>
      </c>
      <c r="D1184" s="24" t="s">
        <v>3473</v>
      </c>
      <c r="E1184" s="117" t="s">
        <v>3474</v>
      </c>
      <c r="F1184" s="24" t="s">
        <v>3468</v>
      </c>
      <c r="G1184" s="117" t="s">
        <v>3469</v>
      </c>
      <c r="H1184" s="120" t="n">
        <v>3084.67</v>
      </c>
      <c r="I1184" s="121" t="n">
        <v>8047.786492</v>
      </c>
      <c r="J1184" s="122" t="n">
        <v>2597.67</v>
      </c>
      <c r="K1184" s="117" t="s">
        <v>3466</v>
      </c>
    </row>
    <row r="1185" customFormat="false" ht="45.75" hidden="false" customHeight="false" outlineLevel="0" collapsed="false">
      <c r="A1185" s="115" t="n">
        <v>1183</v>
      </c>
      <c r="B1185" s="24" t="s">
        <v>37</v>
      </c>
      <c r="C1185" s="117" t="s">
        <v>3466</v>
      </c>
      <c r="D1185" s="24" t="s">
        <v>73</v>
      </c>
      <c r="E1185" s="117" t="s">
        <v>3475</v>
      </c>
      <c r="F1185" s="24" t="s">
        <v>3468</v>
      </c>
      <c r="G1185" s="117" t="s">
        <v>3469</v>
      </c>
      <c r="H1185" s="120" t="n">
        <v>3500</v>
      </c>
      <c r="I1185" s="121" t="n">
        <v>7713.482337</v>
      </c>
      <c r="J1185" s="122" t="n">
        <v>0</v>
      </c>
      <c r="K1185" s="117" t="s">
        <v>3466</v>
      </c>
    </row>
    <row r="1186" customFormat="false" ht="45.75" hidden="false" customHeight="false" outlineLevel="0" collapsed="false">
      <c r="A1186" s="115" t="n">
        <v>1184</v>
      </c>
      <c r="B1186" s="24" t="s">
        <v>37</v>
      </c>
      <c r="C1186" s="117" t="s">
        <v>3466</v>
      </c>
      <c r="D1186" s="24" t="s">
        <v>75</v>
      </c>
      <c r="E1186" s="117" t="s">
        <v>3476</v>
      </c>
      <c r="F1186" s="24" t="s">
        <v>3468</v>
      </c>
      <c r="G1186" s="117" t="s">
        <v>3469</v>
      </c>
      <c r="H1186" s="120" t="n">
        <v>1483.04331</v>
      </c>
      <c r="I1186" s="121" t="n">
        <v>3144.780641</v>
      </c>
      <c r="J1186" s="122" t="n">
        <v>931.99064</v>
      </c>
      <c r="K1186" s="117" t="s">
        <v>3466</v>
      </c>
    </row>
    <row r="1187" customFormat="false" ht="45.75" hidden="false" customHeight="false" outlineLevel="0" collapsed="false">
      <c r="A1187" s="115" t="n">
        <v>1185</v>
      </c>
      <c r="B1187" s="24" t="s">
        <v>37</v>
      </c>
      <c r="C1187" s="117" t="s">
        <v>3466</v>
      </c>
      <c r="D1187" s="24" t="s">
        <v>3477</v>
      </c>
      <c r="E1187" s="117" t="s">
        <v>3478</v>
      </c>
      <c r="F1187" s="24" t="s">
        <v>3468</v>
      </c>
      <c r="G1187" s="117" t="s">
        <v>3469</v>
      </c>
      <c r="H1187" s="120" t="n">
        <v>296.901005</v>
      </c>
      <c r="I1187" s="121" t="n">
        <v>741.786166</v>
      </c>
      <c r="J1187" s="122" t="n">
        <v>0</v>
      </c>
      <c r="K1187" s="117" t="s">
        <v>3466</v>
      </c>
    </row>
    <row r="1188" customFormat="false" ht="45.75" hidden="false" customHeight="false" outlineLevel="0" collapsed="false">
      <c r="A1188" s="115" t="n">
        <v>1186</v>
      </c>
      <c r="B1188" s="24" t="s">
        <v>37</v>
      </c>
      <c r="C1188" s="117" t="s">
        <v>3466</v>
      </c>
      <c r="D1188" s="24" t="s">
        <v>79</v>
      </c>
      <c r="E1188" s="117" t="s">
        <v>3479</v>
      </c>
      <c r="F1188" s="24" t="s">
        <v>3468</v>
      </c>
      <c r="G1188" s="117" t="s">
        <v>3469</v>
      </c>
      <c r="H1188" s="120" t="n">
        <v>1949.998391</v>
      </c>
      <c r="I1188" s="121" t="n">
        <v>3770.22027</v>
      </c>
      <c r="J1188" s="122" t="n">
        <v>999</v>
      </c>
      <c r="K1188" s="117" t="s">
        <v>3466</v>
      </c>
    </row>
    <row r="1189" customFormat="false" ht="45.75" hidden="false" customHeight="false" outlineLevel="0" collapsed="false">
      <c r="A1189" s="115" t="n">
        <v>1187</v>
      </c>
      <c r="B1189" s="24" t="s">
        <v>37</v>
      </c>
      <c r="C1189" s="117" t="s">
        <v>3466</v>
      </c>
      <c r="D1189" s="24" t="s">
        <v>82</v>
      </c>
      <c r="E1189" s="117" t="s">
        <v>3480</v>
      </c>
      <c r="F1189" s="24" t="s">
        <v>3468</v>
      </c>
      <c r="G1189" s="117" t="s">
        <v>3469</v>
      </c>
      <c r="H1189" s="120" t="n">
        <v>1238.509928</v>
      </c>
      <c r="I1189" s="121" t="n">
        <v>2360.734136</v>
      </c>
      <c r="J1189" s="122" t="n">
        <v>0</v>
      </c>
      <c r="K1189" s="117" t="s">
        <v>3466</v>
      </c>
    </row>
    <row r="1190" customFormat="false" ht="45.75" hidden="false" customHeight="false" outlineLevel="0" collapsed="false">
      <c r="A1190" s="115" t="n">
        <v>1188</v>
      </c>
      <c r="B1190" s="24" t="s">
        <v>37</v>
      </c>
      <c r="C1190" s="117" t="s">
        <v>3466</v>
      </c>
      <c r="D1190" s="24" t="s">
        <v>84</v>
      </c>
      <c r="E1190" s="117" t="s">
        <v>3481</v>
      </c>
      <c r="F1190" s="24" t="s">
        <v>3468</v>
      </c>
      <c r="G1190" s="117" t="s">
        <v>3469</v>
      </c>
      <c r="H1190" s="120" t="n">
        <v>1200</v>
      </c>
      <c r="I1190" s="121" t="n">
        <v>2688.70472</v>
      </c>
      <c r="J1190" s="122" t="n">
        <v>0</v>
      </c>
      <c r="K1190" s="117" t="s">
        <v>3466</v>
      </c>
    </row>
    <row r="1191" customFormat="false" ht="45.75" hidden="false" customHeight="false" outlineLevel="0" collapsed="false">
      <c r="A1191" s="115" t="n">
        <v>1189</v>
      </c>
      <c r="B1191" s="24" t="s">
        <v>37</v>
      </c>
      <c r="C1191" s="117" t="s">
        <v>3466</v>
      </c>
      <c r="D1191" s="24" t="s">
        <v>86</v>
      </c>
      <c r="E1191" s="117" t="s">
        <v>3482</v>
      </c>
      <c r="F1191" s="24" t="s">
        <v>3468</v>
      </c>
      <c r="G1191" s="117" t="s">
        <v>3469</v>
      </c>
      <c r="H1191" s="120" t="n">
        <v>791.168602</v>
      </c>
      <c r="I1191" s="121" t="n">
        <v>2028.066552</v>
      </c>
      <c r="J1191" s="122" t="n">
        <v>0</v>
      </c>
      <c r="K1191" s="117" t="s">
        <v>3466</v>
      </c>
    </row>
    <row r="1192" customFormat="false" ht="45.75" hidden="false" customHeight="false" outlineLevel="0" collapsed="false">
      <c r="A1192" s="115" t="n">
        <v>1190</v>
      </c>
      <c r="B1192" s="24" t="s">
        <v>37</v>
      </c>
      <c r="C1192" s="117" t="s">
        <v>3466</v>
      </c>
      <c r="D1192" s="24" t="s">
        <v>3483</v>
      </c>
      <c r="E1192" s="117" t="s">
        <v>3484</v>
      </c>
      <c r="F1192" s="24" t="s">
        <v>3468</v>
      </c>
      <c r="G1192" s="117" t="s">
        <v>3469</v>
      </c>
      <c r="H1192" s="120" t="n">
        <v>1485.759348</v>
      </c>
      <c r="I1192" s="121" t="n">
        <v>3282.944127</v>
      </c>
      <c r="J1192" s="122" t="n">
        <v>0</v>
      </c>
      <c r="K1192" s="117" t="s">
        <v>3466</v>
      </c>
    </row>
    <row r="1193" customFormat="false" ht="45.75" hidden="false" customHeight="false" outlineLevel="0" collapsed="false">
      <c r="A1193" s="115" t="n">
        <v>1191</v>
      </c>
      <c r="B1193" s="24" t="s">
        <v>37</v>
      </c>
      <c r="C1193" s="117" t="s">
        <v>3466</v>
      </c>
      <c r="D1193" s="24" t="s">
        <v>88</v>
      </c>
      <c r="E1193" s="117" t="s">
        <v>3485</v>
      </c>
      <c r="F1193" s="24" t="s">
        <v>3468</v>
      </c>
      <c r="G1193" s="117" t="s">
        <v>3469</v>
      </c>
      <c r="H1193" s="120" t="n">
        <v>904.502097</v>
      </c>
      <c r="I1193" s="121" t="n">
        <v>2098.617163</v>
      </c>
      <c r="J1193" s="122" t="n">
        <v>0</v>
      </c>
      <c r="K1193" s="117" t="s">
        <v>3466</v>
      </c>
    </row>
    <row r="1194" customFormat="false" ht="45.75" hidden="false" customHeight="false" outlineLevel="0" collapsed="false">
      <c r="A1194" s="115" t="n">
        <v>1192</v>
      </c>
      <c r="B1194" s="24" t="s">
        <v>37</v>
      </c>
      <c r="C1194" s="117" t="s">
        <v>3466</v>
      </c>
      <c r="D1194" s="24" t="s">
        <v>3486</v>
      </c>
      <c r="E1194" s="117" t="s">
        <v>3487</v>
      </c>
      <c r="F1194" s="24" t="s">
        <v>3468</v>
      </c>
      <c r="G1194" s="117" t="s">
        <v>3469</v>
      </c>
      <c r="H1194" s="120" t="n">
        <v>4974.667874</v>
      </c>
      <c r="I1194" s="121" t="n">
        <v>11433.562655</v>
      </c>
      <c r="J1194" s="122" t="n">
        <v>1412.33</v>
      </c>
      <c r="K1194" s="117" t="s">
        <v>3466</v>
      </c>
    </row>
    <row r="1195" customFormat="false" ht="45.75" hidden="false" customHeight="false" outlineLevel="0" collapsed="false">
      <c r="A1195" s="115" t="n">
        <v>1193</v>
      </c>
      <c r="B1195" s="24" t="s">
        <v>37</v>
      </c>
      <c r="C1195" s="117" t="s">
        <v>3466</v>
      </c>
      <c r="D1195" s="24" t="s">
        <v>90</v>
      </c>
      <c r="E1195" s="117" t="s">
        <v>3488</v>
      </c>
      <c r="F1195" s="24" t="s">
        <v>3468</v>
      </c>
      <c r="G1195" s="117" t="s">
        <v>3469</v>
      </c>
      <c r="H1195" s="120" t="n">
        <v>2000</v>
      </c>
      <c r="I1195" s="121" t="n">
        <v>4686.515345</v>
      </c>
      <c r="J1195" s="122" t="n">
        <v>0</v>
      </c>
      <c r="K1195" s="117" t="s">
        <v>3466</v>
      </c>
    </row>
    <row r="1196" customFormat="false" ht="45.75" hidden="false" customHeight="false" outlineLevel="0" collapsed="false">
      <c r="A1196" s="115" t="n">
        <v>1194</v>
      </c>
      <c r="B1196" s="24" t="s">
        <v>37</v>
      </c>
      <c r="C1196" s="117" t="s">
        <v>3466</v>
      </c>
      <c r="D1196" s="24" t="s">
        <v>93</v>
      </c>
      <c r="E1196" s="117" t="s">
        <v>3489</v>
      </c>
      <c r="F1196" s="24" t="s">
        <v>3468</v>
      </c>
      <c r="G1196" s="117" t="s">
        <v>3469</v>
      </c>
      <c r="H1196" s="120" t="n">
        <v>1640</v>
      </c>
      <c r="I1196" s="121" t="n">
        <v>2938.516188</v>
      </c>
      <c r="J1196" s="122" t="n">
        <v>0</v>
      </c>
      <c r="K1196" s="117" t="s">
        <v>3466</v>
      </c>
    </row>
    <row r="1197" customFormat="false" ht="45.75" hidden="false" customHeight="false" outlineLevel="0" collapsed="false">
      <c r="A1197" s="115" t="n">
        <v>1195</v>
      </c>
      <c r="B1197" s="24" t="s">
        <v>37</v>
      </c>
      <c r="C1197" s="117" t="s">
        <v>3466</v>
      </c>
      <c r="D1197" s="24" t="s">
        <v>95</v>
      </c>
      <c r="E1197" s="117" t="s">
        <v>3490</v>
      </c>
      <c r="F1197" s="24" t="s">
        <v>3468</v>
      </c>
      <c r="G1197" s="117" t="s">
        <v>3469</v>
      </c>
      <c r="H1197" s="120" t="n">
        <v>1148.4085</v>
      </c>
      <c r="I1197" s="121" t="n">
        <v>3259.785436</v>
      </c>
      <c r="J1197" s="122" t="n">
        <v>0</v>
      </c>
      <c r="K1197" s="117" t="s">
        <v>3466</v>
      </c>
    </row>
    <row r="1198" customFormat="false" ht="45.75" hidden="false" customHeight="false" outlineLevel="0" collapsed="false">
      <c r="A1198" s="115" t="n">
        <v>1196</v>
      </c>
      <c r="B1198" s="24" t="s">
        <v>37</v>
      </c>
      <c r="C1198" s="117" t="s">
        <v>3466</v>
      </c>
      <c r="D1198" s="24" t="s">
        <v>97</v>
      </c>
      <c r="E1198" s="117" t="s">
        <v>3491</v>
      </c>
      <c r="F1198" s="24" t="s">
        <v>3468</v>
      </c>
      <c r="G1198" s="117" t="s">
        <v>3469</v>
      </c>
      <c r="H1198" s="120" t="n">
        <v>2900</v>
      </c>
      <c r="I1198" s="121" t="n">
        <v>6552.704559</v>
      </c>
      <c r="J1198" s="122" t="n">
        <v>0</v>
      </c>
      <c r="K1198" s="117" t="s">
        <v>3466</v>
      </c>
    </row>
    <row r="1199" customFormat="false" ht="45.75" hidden="false" customHeight="false" outlineLevel="0" collapsed="false">
      <c r="A1199" s="115" t="n">
        <v>1197</v>
      </c>
      <c r="B1199" s="24" t="s">
        <v>37</v>
      </c>
      <c r="C1199" s="117" t="s">
        <v>3466</v>
      </c>
      <c r="D1199" s="24" t="s">
        <v>3492</v>
      </c>
      <c r="E1199" s="117" t="s">
        <v>3493</v>
      </c>
      <c r="F1199" s="24" t="s">
        <v>3468</v>
      </c>
      <c r="G1199" s="117" t="s">
        <v>3469</v>
      </c>
      <c r="H1199" s="120" t="n">
        <v>300</v>
      </c>
      <c r="I1199" s="121" t="n">
        <v>637.856996</v>
      </c>
      <c r="J1199" s="122" t="n">
        <v>262</v>
      </c>
      <c r="K1199" s="117" t="s">
        <v>3466</v>
      </c>
    </row>
    <row r="1200" customFormat="false" ht="45.75" hidden="false" customHeight="false" outlineLevel="0" collapsed="false">
      <c r="A1200" s="115" t="n">
        <v>1198</v>
      </c>
      <c r="B1200" s="24" t="s">
        <v>37</v>
      </c>
      <c r="C1200" s="117" t="s">
        <v>3466</v>
      </c>
      <c r="D1200" s="24" t="s">
        <v>99</v>
      </c>
      <c r="E1200" s="117" t="s">
        <v>3494</v>
      </c>
      <c r="F1200" s="24" t="s">
        <v>3468</v>
      </c>
      <c r="G1200" s="117" t="s">
        <v>3469</v>
      </c>
      <c r="H1200" s="120" t="n">
        <v>1500</v>
      </c>
      <c r="I1200" s="121" t="n">
        <v>2642.696537</v>
      </c>
      <c r="J1200" s="122" t="n">
        <v>0</v>
      </c>
      <c r="K1200" s="117" t="s">
        <v>3466</v>
      </c>
    </row>
    <row r="1201" customFormat="false" ht="45.75" hidden="false" customHeight="false" outlineLevel="0" collapsed="false">
      <c r="A1201" s="115" t="n">
        <v>1199</v>
      </c>
      <c r="B1201" s="24" t="s">
        <v>37</v>
      </c>
      <c r="C1201" s="117" t="s">
        <v>3466</v>
      </c>
      <c r="D1201" s="24" t="s">
        <v>3495</v>
      </c>
      <c r="E1201" s="117" t="s">
        <v>3496</v>
      </c>
      <c r="F1201" s="24" t="s">
        <v>3468</v>
      </c>
      <c r="G1201" s="117" t="s">
        <v>3469</v>
      </c>
      <c r="H1201" s="120" t="n">
        <v>3800</v>
      </c>
      <c r="I1201" s="121" t="n">
        <v>8664.484973</v>
      </c>
      <c r="J1201" s="122" t="n">
        <v>3313</v>
      </c>
      <c r="K1201" s="117" t="s">
        <v>3466</v>
      </c>
    </row>
    <row r="1202" customFormat="false" ht="45.75" hidden="false" customHeight="false" outlineLevel="0" collapsed="false">
      <c r="A1202" s="115" t="n">
        <v>1200</v>
      </c>
      <c r="B1202" s="24" t="s">
        <v>37</v>
      </c>
      <c r="C1202" s="117" t="s">
        <v>3466</v>
      </c>
      <c r="D1202" s="24" t="s">
        <v>157</v>
      </c>
      <c r="E1202" s="117" t="s">
        <v>3497</v>
      </c>
      <c r="F1202" s="24" t="s">
        <v>3498</v>
      </c>
      <c r="G1202" s="117" t="s">
        <v>3499</v>
      </c>
      <c r="H1202" s="120" t="n">
        <v>12325</v>
      </c>
      <c r="I1202" s="121" t="n">
        <v>16164.437749</v>
      </c>
      <c r="J1202" s="122" t="n">
        <v>10442.981961</v>
      </c>
      <c r="K1202" s="117" t="s">
        <v>3466</v>
      </c>
    </row>
    <row r="1203" customFormat="false" ht="45.75" hidden="false" customHeight="false" outlineLevel="0" collapsed="false">
      <c r="A1203" s="115" t="n">
        <v>1201</v>
      </c>
      <c r="B1203" s="24" t="s">
        <v>37</v>
      </c>
      <c r="C1203" s="117" t="s">
        <v>3466</v>
      </c>
      <c r="D1203" s="24" t="s">
        <v>3500</v>
      </c>
      <c r="E1203" s="117" t="s">
        <v>3501</v>
      </c>
      <c r="F1203" s="24" t="s">
        <v>3498</v>
      </c>
      <c r="G1203" s="117" t="s">
        <v>3499</v>
      </c>
      <c r="H1203" s="120" t="n">
        <v>232.144</v>
      </c>
      <c r="I1203" s="121" t="n">
        <v>425.830993</v>
      </c>
      <c r="J1203" s="122" t="n">
        <v>0</v>
      </c>
      <c r="K1203" s="117" t="s">
        <v>3466</v>
      </c>
    </row>
    <row r="1204" customFormat="false" ht="45.75" hidden="false" customHeight="false" outlineLevel="0" collapsed="false">
      <c r="A1204" s="115" t="n">
        <v>1202</v>
      </c>
      <c r="B1204" s="24" t="s">
        <v>37</v>
      </c>
      <c r="C1204" s="117" t="s">
        <v>3466</v>
      </c>
      <c r="D1204" s="24" t="s">
        <v>3502</v>
      </c>
      <c r="E1204" s="117" t="s">
        <v>3503</v>
      </c>
      <c r="F1204" s="24" t="s">
        <v>3498</v>
      </c>
      <c r="G1204" s="117" t="s">
        <v>3499</v>
      </c>
      <c r="H1204" s="120" t="n">
        <v>154.699691</v>
      </c>
      <c r="I1204" s="121" t="n">
        <v>363.504263</v>
      </c>
      <c r="J1204" s="122" t="n">
        <v>0</v>
      </c>
      <c r="K1204" s="117" t="s">
        <v>3466</v>
      </c>
    </row>
    <row r="1205" customFormat="false" ht="45.75" hidden="false" customHeight="false" outlineLevel="0" collapsed="false">
      <c r="A1205" s="115" t="n">
        <v>1203</v>
      </c>
      <c r="B1205" s="24" t="s">
        <v>37</v>
      </c>
      <c r="C1205" s="117" t="s">
        <v>3466</v>
      </c>
      <c r="D1205" s="24" t="s">
        <v>3504</v>
      </c>
      <c r="E1205" s="117" t="s">
        <v>3505</v>
      </c>
      <c r="F1205" s="24" t="s">
        <v>3498</v>
      </c>
      <c r="G1205" s="117" t="s">
        <v>3499</v>
      </c>
      <c r="H1205" s="120" t="n">
        <v>349.570579</v>
      </c>
      <c r="I1205" s="121" t="n">
        <v>835.723752</v>
      </c>
      <c r="J1205" s="122" t="n">
        <v>0</v>
      </c>
      <c r="K1205" s="117" t="s">
        <v>3466</v>
      </c>
    </row>
    <row r="1206" customFormat="false" ht="45.75" hidden="false" customHeight="false" outlineLevel="0" collapsed="false">
      <c r="A1206" s="115" t="n">
        <v>1204</v>
      </c>
      <c r="B1206" s="24" t="s">
        <v>37</v>
      </c>
      <c r="C1206" s="117" t="s">
        <v>3466</v>
      </c>
      <c r="D1206" s="24" t="s">
        <v>3506</v>
      </c>
      <c r="E1206" s="117" t="s">
        <v>3507</v>
      </c>
      <c r="F1206" s="24" t="s">
        <v>3498</v>
      </c>
      <c r="G1206" s="117" t="s">
        <v>3499</v>
      </c>
      <c r="H1206" s="120" t="n">
        <v>158.714467</v>
      </c>
      <c r="I1206" s="121" t="n">
        <v>309.077767</v>
      </c>
      <c r="J1206" s="122" t="n">
        <v>0</v>
      </c>
      <c r="K1206" s="117" t="s">
        <v>3466</v>
      </c>
    </row>
    <row r="1207" customFormat="false" ht="45.75" hidden="false" customHeight="false" outlineLevel="0" collapsed="false">
      <c r="A1207" s="115" t="n">
        <v>1205</v>
      </c>
      <c r="B1207" s="24" t="s">
        <v>37</v>
      </c>
      <c r="C1207" s="117" t="s">
        <v>3466</v>
      </c>
      <c r="D1207" s="24" t="s">
        <v>3508</v>
      </c>
      <c r="E1207" s="117" t="s">
        <v>3509</v>
      </c>
      <c r="F1207" s="24" t="s">
        <v>3498</v>
      </c>
      <c r="G1207" s="117" t="s">
        <v>3499</v>
      </c>
      <c r="H1207" s="120" t="n">
        <v>395.593843</v>
      </c>
      <c r="I1207" s="121" t="n">
        <v>834.919228</v>
      </c>
      <c r="J1207" s="122" t="n">
        <v>0</v>
      </c>
      <c r="K1207" s="117" t="s">
        <v>3466</v>
      </c>
    </row>
    <row r="1208" customFormat="false" ht="45.75" hidden="false" customHeight="false" outlineLevel="0" collapsed="false">
      <c r="A1208" s="115" t="n">
        <v>1206</v>
      </c>
      <c r="B1208" s="24" t="s">
        <v>37</v>
      </c>
      <c r="C1208" s="117" t="s">
        <v>3466</v>
      </c>
      <c r="D1208" s="24" t="s">
        <v>153</v>
      </c>
      <c r="E1208" s="117" t="s">
        <v>3510</v>
      </c>
      <c r="F1208" s="24" t="s">
        <v>3498</v>
      </c>
      <c r="G1208" s="117" t="s">
        <v>3499</v>
      </c>
      <c r="H1208" s="120" t="n">
        <v>57798.453181</v>
      </c>
      <c r="I1208" s="121" t="n">
        <v>112029.073503</v>
      </c>
      <c r="J1208" s="122" t="n">
        <v>50779.142839</v>
      </c>
      <c r="K1208" s="117" t="s">
        <v>3466</v>
      </c>
    </row>
    <row r="1209" customFormat="false" ht="45.75" hidden="false" customHeight="false" outlineLevel="0" collapsed="false">
      <c r="A1209" s="115" t="n">
        <v>1207</v>
      </c>
      <c r="B1209" s="24" t="s">
        <v>37</v>
      </c>
      <c r="C1209" s="117" t="s">
        <v>3466</v>
      </c>
      <c r="D1209" s="24" t="s">
        <v>3511</v>
      </c>
      <c r="E1209" s="117" t="s">
        <v>3512</v>
      </c>
      <c r="F1209" s="24" t="s">
        <v>3498</v>
      </c>
      <c r="G1209" s="117" t="s">
        <v>3499</v>
      </c>
      <c r="H1209" s="120" t="n">
        <v>235.441555</v>
      </c>
      <c r="I1209" s="121" t="n">
        <v>434.450344</v>
      </c>
      <c r="J1209" s="122" t="n">
        <v>0</v>
      </c>
      <c r="K1209" s="117" t="s">
        <v>3466</v>
      </c>
    </row>
    <row r="1210" customFormat="false" ht="45.75" hidden="false" customHeight="false" outlineLevel="0" collapsed="false">
      <c r="A1210" s="115" t="n">
        <v>1208</v>
      </c>
      <c r="B1210" s="24" t="s">
        <v>37</v>
      </c>
      <c r="C1210" s="117" t="s">
        <v>3466</v>
      </c>
      <c r="D1210" s="24" t="s">
        <v>3513</v>
      </c>
      <c r="E1210" s="117" t="s">
        <v>3514</v>
      </c>
      <c r="F1210" s="24" t="s">
        <v>3498</v>
      </c>
      <c r="G1210" s="117" t="s">
        <v>3499</v>
      </c>
      <c r="H1210" s="120" t="n">
        <v>233.878986</v>
      </c>
      <c r="I1210" s="121" t="n">
        <v>548.826423</v>
      </c>
      <c r="J1210" s="122" t="n">
        <v>0</v>
      </c>
      <c r="K1210" s="117" t="s">
        <v>3466</v>
      </c>
    </row>
    <row r="1211" customFormat="false" ht="45.75" hidden="false" customHeight="false" outlineLevel="0" collapsed="false">
      <c r="A1211" s="115" t="n">
        <v>1209</v>
      </c>
      <c r="B1211" s="24" t="s">
        <v>37</v>
      </c>
      <c r="C1211" s="117" t="s">
        <v>3466</v>
      </c>
      <c r="D1211" s="24" t="s">
        <v>3515</v>
      </c>
      <c r="E1211" s="117" t="s">
        <v>3516</v>
      </c>
      <c r="F1211" s="24" t="s">
        <v>3498</v>
      </c>
      <c r="G1211" s="117" t="s">
        <v>3499</v>
      </c>
      <c r="H1211" s="120" t="n">
        <v>44.334605</v>
      </c>
      <c r="I1211" s="121" t="n">
        <v>234.938187</v>
      </c>
      <c r="J1211" s="122" t="n">
        <v>0</v>
      </c>
      <c r="K1211" s="117" t="s">
        <v>3466</v>
      </c>
    </row>
    <row r="1212" customFormat="false" ht="45.75" hidden="false" customHeight="false" outlineLevel="0" collapsed="false">
      <c r="A1212" s="115" t="n">
        <v>1210</v>
      </c>
      <c r="B1212" s="24" t="s">
        <v>37</v>
      </c>
      <c r="C1212" s="117" t="s">
        <v>3466</v>
      </c>
      <c r="D1212" s="24" t="s">
        <v>3517</v>
      </c>
      <c r="E1212" s="117" t="s">
        <v>3518</v>
      </c>
      <c r="F1212" s="24" t="s">
        <v>3498</v>
      </c>
      <c r="G1212" s="117" t="s">
        <v>3499</v>
      </c>
      <c r="H1212" s="120" t="n">
        <v>233.489555</v>
      </c>
      <c r="I1212" s="121" t="n">
        <v>542.219111</v>
      </c>
      <c r="J1212" s="122" t="n">
        <v>0</v>
      </c>
      <c r="K1212" s="117" t="s">
        <v>3466</v>
      </c>
    </row>
    <row r="1213" customFormat="false" ht="45.75" hidden="false" customHeight="false" outlineLevel="0" collapsed="false">
      <c r="A1213" s="115" t="n">
        <v>1211</v>
      </c>
      <c r="B1213" s="24" t="s">
        <v>37</v>
      </c>
      <c r="C1213" s="117" t="s">
        <v>3466</v>
      </c>
      <c r="D1213" s="24" t="s">
        <v>3519</v>
      </c>
      <c r="E1213" s="117" t="s">
        <v>3520</v>
      </c>
      <c r="F1213" s="24" t="s">
        <v>3498</v>
      </c>
      <c r="G1213" s="117" t="s">
        <v>3499</v>
      </c>
      <c r="H1213" s="120" t="n">
        <v>330.056214</v>
      </c>
      <c r="I1213" s="121" t="n">
        <v>694.171623</v>
      </c>
      <c r="J1213" s="122" t="n">
        <v>0</v>
      </c>
      <c r="K1213" s="117" t="s">
        <v>3466</v>
      </c>
    </row>
    <row r="1214" customFormat="false" ht="45.75" hidden="false" customHeight="false" outlineLevel="0" collapsed="false">
      <c r="A1214" s="115" t="n">
        <v>1212</v>
      </c>
      <c r="B1214" s="24" t="s">
        <v>37</v>
      </c>
      <c r="C1214" s="117" t="s">
        <v>3466</v>
      </c>
      <c r="D1214" s="24" t="s">
        <v>3521</v>
      </c>
      <c r="E1214" s="117" t="s">
        <v>3522</v>
      </c>
      <c r="F1214" s="24" t="s">
        <v>3498</v>
      </c>
      <c r="G1214" s="117" t="s">
        <v>3499</v>
      </c>
      <c r="H1214" s="120" t="n">
        <v>246.751534</v>
      </c>
      <c r="I1214" s="121" t="n">
        <v>453.004441</v>
      </c>
      <c r="J1214" s="122" t="n">
        <v>0</v>
      </c>
      <c r="K1214" s="117" t="s">
        <v>3466</v>
      </c>
    </row>
    <row r="1215" customFormat="false" ht="45.75" hidden="false" customHeight="false" outlineLevel="0" collapsed="false">
      <c r="A1215" s="115" t="n">
        <v>1213</v>
      </c>
      <c r="B1215" s="24" t="s">
        <v>37</v>
      </c>
      <c r="C1215" s="117" t="s">
        <v>3466</v>
      </c>
      <c r="D1215" s="24" t="s">
        <v>3523</v>
      </c>
      <c r="E1215" s="117" t="s">
        <v>3524</v>
      </c>
      <c r="F1215" s="24" t="s">
        <v>3498</v>
      </c>
      <c r="G1215" s="117" t="s">
        <v>3499</v>
      </c>
      <c r="H1215" s="120" t="n">
        <v>307.468013</v>
      </c>
      <c r="I1215" s="121" t="n">
        <v>723.672186</v>
      </c>
      <c r="J1215" s="122" t="n">
        <v>0</v>
      </c>
      <c r="K1215" s="117" t="s">
        <v>3466</v>
      </c>
    </row>
    <row r="1216" customFormat="false" ht="45.75" hidden="false" customHeight="false" outlineLevel="0" collapsed="false">
      <c r="A1216" s="115" t="n">
        <v>1214</v>
      </c>
      <c r="B1216" s="24" t="s">
        <v>37</v>
      </c>
      <c r="C1216" s="117" t="s">
        <v>3466</v>
      </c>
      <c r="D1216" s="24" t="s">
        <v>3525</v>
      </c>
      <c r="E1216" s="117" t="s">
        <v>3526</v>
      </c>
      <c r="F1216" s="24" t="s">
        <v>3498</v>
      </c>
      <c r="G1216" s="117" t="s">
        <v>3499</v>
      </c>
      <c r="H1216" s="120" t="n">
        <v>309.383</v>
      </c>
      <c r="I1216" s="121" t="n">
        <v>735.584363</v>
      </c>
      <c r="J1216" s="122" t="n">
        <v>0</v>
      </c>
      <c r="K1216" s="117" t="s">
        <v>3466</v>
      </c>
    </row>
    <row r="1217" customFormat="false" ht="45.75" hidden="false" customHeight="false" outlineLevel="0" collapsed="false">
      <c r="A1217" s="115" t="n">
        <v>1215</v>
      </c>
      <c r="B1217" s="24" t="s">
        <v>37</v>
      </c>
      <c r="C1217" s="117" t="s">
        <v>3466</v>
      </c>
      <c r="D1217" s="24" t="s">
        <v>3527</v>
      </c>
      <c r="E1217" s="117" t="s">
        <v>3528</v>
      </c>
      <c r="F1217" s="24" t="s">
        <v>3498</v>
      </c>
      <c r="G1217" s="117" t="s">
        <v>3499</v>
      </c>
      <c r="H1217" s="120" t="n">
        <v>395.196519</v>
      </c>
      <c r="I1217" s="121" t="n">
        <v>832.923844</v>
      </c>
      <c r="J1217" s="122" t="n">
        <v>0</v>
      </c>
      <c r="K1217" s="117" t="s">
        <v>3466</v>
      </c>
    </row>
    <row r="1218" customFormat="false" ht="46.5" hidden="false" customHeight="false" outlineLevel="0" collapsed="false">
      <c r="A1218" s="115" t="n">
        <v>1216</v>
      </c>
      <c r="B1218" s="24" t="s">
        <v>37</v>
      </c>
      <c r="C1218" s="117" t="s">
        <v>3466</v>
      </c>
      <c r="D1218" s="24" t="s">
        <v>299</v>
      </c>
      <c r="E1218" s="117" t="s">
        <v>3529</v>
      </c>
      <c r="F1218" s="117" t="s">
        <v>3530</v>
      </c>
      <c r="G1218" s="117" t="s">
        <v>3531</v>
      </c>
      <c r="H1218" s="120" t="n">
        <v>476.037433</v>
      </c>
      <c r="I1218" s="121" t="n">
        <v>1003.764283</v>
      </c>
      <c r="J1218" s="122" t="n">
        <v>0</v>
      </c>
      <c r="K1218" s="117" t="s">
        <v>3466</v>
      </c>
    </row>
    <row r="1219" customFormat="false" ht="46.5" hidden="false" customHeight="false" outlineLevel="0" collapsed="false">
      <c r="A1219" s="115" t="n">
        <v>1217</v>
      </c>
      <c r="B1219" s="24" t="s">
        <v>37</v>
      </c>
      <c r="C1219" s="117" t="s">
        <v>3466</v>
      </c>
      <c r="D1219" s="24" t="s">
        <v>297</v>
      </c>
      <c r="E1219" s="117" t="s">
        <v>3532</v>
      </c>
      <c r="F1219" s="117" t="s">
        <v>3530</v>
      </c>
      <c r="G1219" s="117" t="s">
        <v>3531</v>
      </c>
      <c r="H1219" s="120" t="n">
        <v>599</v>
      </c>
      <c r="I1219" s="121" t="n">
        <v>1360.909679</v>
      </c>
      <c r="J1219" s="122" t="n">
        <v>0</v>
      </c>
      <c r="K1219" s="117" t="s">
        <v>3466</v>
      </c>
    </row>
    <row r="1220" customFormat="false" ht="46.5" hidden="false" customHeight="false" outlineLevel="0" collapsed="false">
      <c r="A1220" s="115" t="n">
        <v>1218</v>
      </c>
      <c r="B1220" s="24" t="s">
        <v>37</v>
      </c>
      <c r="C1220" s="117" t="s">
        <v>3466</v>
      </c>
      <c r="D1220" s="24" t="s">
        <v>293</v>
      </c>
      <c r="E1220" s="117" t="s">
        <v>3533</v>
      </c>
      <c r="F1220" s="117" t="s">
        <v>3530</v>
      </c>
      <c r="G1220" s="117" t="s">
        <v>3531</v>
      </c>
      <c r="H1220" s="120" t="n">
        <v>4636.14</v>
      </c>
      <c r="I1220" s="121" t="n">
        <v>9543.996253</v>
      </c>
      <c r="J1220" s="122" t="n">
        <v>2471.46</v>
      </c>
      <c r="K1220" s="117" t="s">
        <v>3466</v>
      </c>
    </row>
    <row r="1221" customFormat="false" ht="46.5" hidden="false" customHeight="false" outlineLevel="0" collapsed="false">
      <c r="A1221" s="115" t="n">
        <v>1219</v>
      </c>
      <c r="B1221" s="24" t="s">
        <v>37</v>
      </c>
      <c r="C1221" s="117" t="s">
        <v>3466</v>
      </c>
      <c r="D1221" s="24" t="s">
        <v>291</v>
      </c>
      <c r="E1221" s="117" t="s">
        <v>3534</v>
      </c>
      <c r="F1221" s="117" t="s">
        <v>3530</v>
      </c>
      <c r="G1221" s="117" t="s">
        <v>3531</v>
      </c>
      <c r="H1221" s="120" t="n">
        <v>879.346236</v>
      </c>
      <c r="I1221" s="121" t="n">
        <v>1805.615198</v>
      </c>
      <c r="J1221" s="122" t="n">
        <v>0</v>
      </c>
      <c r="K1221" s="117" t="s">
        <v>3466</v>
      </c>
    </row>
    <row r="1222" customFormat="false" ht="46.5" hidden="false" customHeight="false" outlineLevel="0" collapsed="false">
      <c r="A1222" s="115" t="n">
        <v>1220</v>
      </c>
      <c r="B1222" s="24" t="s">
        <v>37</v>
      </c>
      <c r="C1222" s="117" t="s">
        <v>3466</v>
      </c>
      <c r="D1222" s="24" t="s">
        <v>289</v>
      </c>
      <c r="E1222" s="117" t="s">
        <v>3535</v>
      </c>
      <c r="F1222" s="117" t="s">
        <v>3530</v>
      </c>
      <c r="G1222" s="117" t="s">
        <v>3531</v>
      </c>
      <c r="H1222" s="120" t="n">
        <v>57.778201</v>
      </c>
      <c r="I1222" s="121" t="n">
        <v>534.031153</v>
      </c>
      <c r="J1222" s="122" t="n">
        <v>0</v>
      </c>
      <c r="K1222" s="117" t="s">
        <v>3466</v>
      </c>
    </row>
    <row r="1223" customFormat="false" ht="46.5" hidden="false" customHeight="false" outlineLevel="0" collapsed="false">
      <c r="A1223" s="115" t="n">
        <v>1221</v>
      </c>
      <c r="B1223" s="24" t="s">
        <v>37</v>
      </c>
      <c r="C1223" s="117" t="s">
        <v>3466</v>
      </c>
      <c r="D1223" s="24" t="s">
        <v>286</v>
      </c>
      <c r="E1223" s="117" t="s">
        <v>3536</v>
      </c>
      <c r="F1223" s="117" t="s">
        <v>3530</v>
      </c>
      <c r="G1223" s="117" t="s">
        <v>3531</v>
      </c>
      <c r="H1223" s="120" t="n">
        <v>1775.55395</v>
      </c>
      <c r="I1223" s="121" t="n">
        <v>4002.261758</v>
      </c>
      <c r="J1223" s="122" t="n">
        <v>875</v>
      </c>
      <c r="K1223" s="117" t="s">
        <v>3466</v>
      </c>
    </row>
    <row r="1224" customFormat="false" ht="46.5" hidden="false" customHeight="false" outlineLevel="0" collapsed="false">
      <c r="A1224" s="115" t="n">
        <v>1222</v>
      </c>
      <c r="B1224" s="24" t="s">
        <v>37</v>
      </c>
      <c r="C1224" s="117" t="s">
        <v>3466</v>
      </c>
      <c r="D1224" s="24" t="s">
        <v>284</v>
      </c>
      <c r="E1224" s="117" t="s">
        <v>3537</v>
      </c>
      <c r="F1224" s="117" t="s">
        <v>3530</v>
      </c>
      <c r="G1224" s="117" t="s">
        <v>3531</v>
      </c>
      <c r="H1224" s="120" t="n">
        <v>300</v>
      </c>
      <c r="I1224" s="121" t="n">
        <v>635.255257</v>
      </c>
      <c r="J1224" s="122" t="n">
        <v>0</v>
      </c>
      <c r="K1224" s="117" t="s">
        <v>3466</v>
      </c>
    </row>
    <row r="1225" customFormat="false" ht="46.5" hidden="false" customHeight="false" outlineLevel="0" collapsed="false">
      <c r="A1225" s="115" t="n">
        <v>1223</v>
      </c>
      <c r="B1225" s="24" t="s">
        <v>37</v>
      </c>
      <c r="C1225" s="117" t="s">
        <v>3466</v>
      </c>
      <c r="D1225" s="24" t="s">
        <v>282</v>
      </c>
      <c r="E1225" s="117" t="s">
        <v>3538</v>
      </c>
      <c r="F1225" s="117" t="s">
        <v>3530</v>
      </c>
      <c r="G1225" s="117" t="s">
        <v>3531</v>
      </c>
      <c r="H1225" s="120" t="n">
        <v>566.717597</v>
      </c>
      <c r="I1225" s="121" t="n">
        <v>1215.978325</v>
      </c>
      <c r="J1225" s="122" t="n">
        <v>0</v>
      </c>
      <c r="K1225" s="117" t="s">
        <v>3466</v>
      </c>
    </row>
    <row r="1226" customFormat="false" ht="46.5" hidden="false" customHeight="false" outlineLevel="0" collapsed="false">
      <c r="A1226" s="115" t="n">
        <v>1224</v>
      </c>
      <c r="B1226" s="24" t="s">
        <v>37</v>
      </c>
      <c r="C1226" s="117" t="s">
        <v>3466</v>
      </c>
      <c r="D1226" s="24" t="s">
        <v>280</v>
      </c>
      <c r="E1226" s="117" t="s">
        <v>3539</v>
      </c>
      <c r="F1226" s="117" t="s">
        <v>3530</v>
      </c>
      <c r="G1226" s="117" t="s">
        <v>3531</v>
      </c>
      <c r="H1226" s="120" t="n">
        <v>744.519229</v>
      </c>
      <c r="I1226" s="121" t="n">
        <v>1502.380751</v>
      </c>
      <c r="J1226" s="122" t="n">
        <v>0</v>
      </c>
      <c r="K1226" s="117" t="s">
        <v>3466</v>
      </c>
    </row>
    <row r="1227" customFormat="false" ht="46.5" hidden="false" customHeight="false" outlineLevel="0" collapsed="false">
      <c r="A1227" s="115" t="n">
        <v>1225</v>
      </c>
      <c r="B1227" s="24" t="s">
        <v>37</v>
      </c>
      <c r="C1227" s="117" t="s">
        <v>3466</v>
      </c>
      <c r="D1227" s="24" t="s">
        <v>278</v>
      </c>
      <c r="E1227" s="117" t="s">
        <v>3540</v>
      </c>
      <c r="F1227" s="117" t="s">
        <v>3530</v>
      </c>
      <c r="G1227" s="117" t="s">
        <v>3531</v>
      </c>
      <c r="H1227" s="120" t="n">
        <v>476.04</v>
      </c>
      <c r="I1227" s="121" t="n">
        <v>1003.162148</v>
      </c>
      <c r="J1227" s="122" t="n">
        <v>0</v>
      </c>
      <c r="K1227" s="117" t="s">
        <v>3466</v>
      </c>
    </row>
    <row r="1228" customFormat="false" ht="46.5" hidden="false" customHeight="false" outlineLevel="0" collapsed="false">
      <c r="A1228" s="115" t="n">
        <v>1226</v>
      </c>
      <c r="B1228" s="24" t="s">
        <v>37</v>
      </c>
      <c r="C1228" s="117" t="s">
        <v>3466</v>
      </c>
      <c r="D1228" s="24" t="s">
        <v>276</v>
      </c>
      <c r="E1228" s="117" t="s">
        <v>3541</v>
      </c>
      <c r="F1228" s="117" t="s">
        <v>3530</v>
      </c>
      <c r="G1228" s="117" t="s">
        <v>3531</v>
      </c>
      <c r="H1228" s="120" t="n">
        <v>900</v>
      </c>
      <c r="I1228" s="121" t="n">
        <v>2140.825083</v>
      </c>
      <c r="J1228" s="122" t="n">
        <v>0</v>
      </c>
      <c r="K1228" s="117" t="s">
        <v>3466</v>
      </c>
    </row>
    <row r="1229" customFormat="false" ht="46.5" hidden="false" customHeight="false" outlineLevel="0" collapsed="false">
      <c r="A1229" s="115" t="n">
        <v>1227</v>
      </c>
      <c r="B1229" s="24" t="s">
        <v>37</v>
      </c>
      <c r="C1229" s="117" t="s">
        <v>3466</v>
      </c>
      <c r="D1229" s="24" t="s">
        <v>273</v>
      </c>
      <c r="E1229" s="117" t="s">
        <v>3542</v>
      </c>
      <c r="F1229" s="117" t="s">
        <v>3530</v>
      </c>
      <c r="G1229" s="117" t="s">
        <v>3531</v>
      </c>
      <c r="H1229" s="120" t="n">
        <v>1000</v>
      </c>
      <c r="I1229" s="121" t="n">
        <v>2666.210345</v>
      </c>
      <c r="J1229" s="122" t="n">
        <v>0</v>
      </c>
      <c r="K1229" s="117" t="s">
        <v>3466</v>
      </c>
    </row>
    <row r="1230" customFormat="false" ht="46.5" hidden="false" customHeight="false" outlineLevel="0" collapsed="false">
      <c r="A1230" s="115" t="n">
        <v>1228</v>
      </c>
      <c r="B1230" s="24" t="s">
        <v>37</v>
      </c>
      <c r="C1230" s="117" t="s">
        <v>3466</v>
      </c>
      <c r="D1230" s="24" t="s">
        <v>269</v>
      </c>
      <c r="E1230" s="117" t="s">
        <v>3543</v>
      </c>
      <c r="F1230" s="117" t="s">
        <v>3530</v>
      </c>
      <c r="G1230" s="117" t="s">
        <v>3531</v>
      </c>
      <c r="H1230" s="120" t="n">
        <v>300</v>
      </c>
      <c r="I1230" s="121" t="n">
        <v>739.299758</v>
      </c>
      <c r="J1230" s="122" t="n">
        <v>195.7311</v>
      </c>
      <c r="K1230" s="117" t="s">
        <v>3466</v>
      </c>
    </row>
    <row r="1231" customFormat="false" ht="46.5" hidden="false" customHeight="false" outlineLevel="0" collapsed="false">
      <c r="A1231" s="115" t="n">
        <v>1229</v>
      </c>
      <c r="B1231" s="24" t="s">
        <v>37</v>
      </c>
      <c r="C1231" s="117" t="s">
        <v>3466</v>
      </c>
      <c r="D1231" s="24" t="s">
        <v>267</v>
      </c>
      <c r="E1231" s="117" t="s">
        <v>3544</v>
      </c>
      <c r="F1231" s="117" t="s">
        <v>3530</v>
      </c>
      <c r="G1231" s="117" t="s">
        <v>3531</v>
      </c>
      <c r="H1231" s="120" t="n">
        <v>0</v>
      </c>
      <c r="I1231" s="121" t="n">
        <v>673.996818</v>
      </c>
      <c r="J1231" s="122" t="n">
        <v>0</v>
      </c>
      <c r="K1231" s="117" t="s">
        <v>3466</v>
      </c>
    </row>
    <row r="1232" customFormat="false" ht="46.5" hidden="false" customHeight="false" outlineLevel="0" collapsed="false">
      <c r="A1232" s="115" t="n">
        <v>1230</v>
      </c>
      <c r="B1232" s="24" t="s">
        <v>37</v>
      </c>
      <c r="C1232" s="117" t="s">
        <v>3466</v>
      </c>
      <c r="D1232" s="24" t="s">
        <v>262</v>
      </c>
      <c r="E1232" s="117" t="s">
        <v>3545</v>
      </c>
      <c r="F1232" s="117" t="s">
        <v>3530</v>
      </c>
      <c r="G1232" s="117" t="s">
        <v>3531</v>
      </c>
      <c r="H1232" s="120" t="n">
        <v>894.204866</v>
      </c>
      <c r="I1232" s="121" t="n">
        <v>5429.084626</v>
      </c>
      <c r="J1232" s="122" t="n">
        <v>697.83944</v>
      </c>
      <c r="K1232" s="117" t="s">
        <v>3466</v>
      </c>
    </row>
    <row r="1233" customFormat="false" ht="46.5" hidden="false" customHeight="false" outlineLevel="0" collapsed="false">
      <c r="A1233" s="115" t="n">
        <v>1231</v>
      </c>
      <c r="B1233" s="24" t="s">
        <v>37</v>
      </c>
      <c r="C1233" s="117" t="s">
        <v>3466</v>
      </c>
      <c r="D1233" s="24" t="s">
        <v>260</v>
      </c>
      <c r="E1233" s="117" t="s">
        <v>3546</v>
      </c>
      <c r="F1233" s="117" t="s">
        <v>3530</v>
      </c>
      <c r="G1233" s="117" t="s">
        <v>3531</v>
      </c>
      <c r="H1233" s="120" t="n">
        <v>476.04</v>
      </c>
      <c r="I1233" s="121" t="n">
        <v>1003.83704</v>
      </c>
      <c r="J1233" s="122" t="n">
        <v>0</v>
      </c>
      <c r="K1233" s="117" t="s">
        <v>3466</v>
      </c>
    </row>
    <row r="1234" customFormat="false" ht="35.25" hidden="false" customHeight="false" outlineLevel="0" collapsed="false">
      <c r="A1234" s="115" t="n">
        <v>1232</v>
      </c>
      <c r="B1234" s="24" t="s">
        <v>37</v>
      </c>
      <c r="C1234" s="24" t="n">
        <v>2015</v>
      </c>
      <c r="D1234" s="24" t="s">
        <v>3547</v>
      </c>
      <c r="E1234" s="117" t="s">
        <v>3548</v>
      </c>
      <c r="F1234" s="24" t="s">
        <v>3549</v>
      </c>
      <c r="G1234" s="117" t="s">
        <v>3550</v>
      </c>
      <c r="H1234" s="120" t="n">
        <v>1482.617143</v>
      </c>
      <c r="I1234" s="121" t="n">
        <v>2990.068699</v>
      </c>
      <c r="J1234" s="122" t="n">
        <v>391</v>
      </c>
      <c r="K1234" s="24" t="n">
        <v>2015</v>
      </c>
    </row>
    <row r="1235" customFormat="false" ht="35.25" hidden="false" customHeight="false" outlineLevel="0" collapsed="false">
      <c r="A1235" s="115" t="n">
        <v>1233</v>
      </c>
      <c r="B1235" s="24" t="s">
        <v>37</v>
      </c>
      <c r="C1235" s="24" t="n">
        <v>2015</v>
      </c>
      <c r="D1235" s="24" t="s">
        <v>3551</v>
      </c>
      <c r="E1235" s="117" t="s">
        <v>3552</v>
      </c>
      <c r="F1235" s="24" t="s">
        <v>3549</v>
      </c>
      <c r="G1235" s="117" t="s">
        <v>3550</v>
      </c>
      <c r="H1235" s="120" t="n">
        <v>2390.255852</v>
      </c>
      <c r="I1235" s="121" t="n">
        <v>7305.544887</v>
      </c>
      <c r="J1235" s="122" t="n">
        <v>0</v>
      </c>
      <c r="K1235" s="24" t="n">
        <v>2015</v>
      </c>
    </row>
    <row r="1236" customFormat="false" ht="46.5" hidden="false" customHeight="false" outlineLevel="0" collapsed="false">
      <c r="A1236" s="115" t="n">
        <v>1234</v>
      </c>
      <c r="B1236" s="24" t="s">
        <v>37</v>
      </c>
      <c r="C1236" s="24" t="n">
        <v>2015</v>
      </c>
      <c r="D1236" s="24" t="s">
        <v>3553</v>
      </c>
      <c r="E1236" s="117" t="s">
        <v>3554</v>
      </c>
      <c r="F1236" s="24" t="s">
        <v>3555</v>
      </c>
      <c r="G1236" s="117" t="s">
        <v>3556</v>
      </c>
      <c r="H1236" s="120" t="n">
        <v>82.985952</v>
      </c>
      <c r="I1236" s="121" t="n">
        <v>324.690851</v>
      </c>
      <c r="J1236" s="122" t="n">
        <v>0</v>
      </c>
      <c r="K1236" s="24" t="n">
        <v>2015</v>
      </c>
    </row>
    <row r="1237" customFormat="false" ht="46.5" hidden="false" customHeight="false" outlineLevel="0" collapsed="false">
      <c r="A1237" s="115" t="n">
        <v>1235</v>
      </c>
      <c r="B1237" s="24" t="s">
        <v>37</v>
      </c>
      <c r="C1237" s="24" t="n">
        <v>2015</v>
      </c>
      <c r="D1237" s="24" t="s">
        <v>3557</v>
      </c>
      <c r="E1237" s="117" t="s">
        <v>3558</v>
      </c>
      <c r="F1237" s="24" t="s">
        <v>3555</v>
      </c>
      <c r="G1237" s="117" t="s">
        <v>3556</v>
      </c>
      <c r="H1237" s="120" t="n">
        <v>899.99844</v>
      </c>
      <c r="I1237" s="121" t="n">
        <v>1864.207836</v>
      </c>
      <c r="J1237" s="122" t="n">
        <v>0</v>
      </c>
      <c r="K1237" s="24" t="n">
        <v>2015</v>
      </c>
    </row>
    <row r="1238" customFormat="false" ht="46.5" hidden="false" customHeight="false" outlineLevel="0" collapsed="false">
      <c r="A1238" s="115" t="n">
        <v>1236</v>
      </c>
      <c r="B1238" s="24" t="s">
        <v>37</v>
      </c>
      <c r="C1238" s="24" t="n">
        <v>2015</v>
      </c>
      <c r="D1238" s="24" t="s">
        <v>3559</v>
      </c>
      <c r="E1238" s="117" t="s">
        <v>3560</v>
      </c>
      <c r="F1238" s="24" t="s">
        <v>3555</v>
      </c>
      <c r="G1238" s="117" t="s">
        <v>3556</v>
      </c>
      <c r="H1238" s="120" t="n">
        <v>437</v>
      </c>
      <c r="I1238" s="121" t="n">
        <v>916.985869</v>
      </c>
      <c r="J1238" s="122" t="n">
        <v>0</v>
      </c>
      <c r="K1238" s="24" t="n">
        <v>2015</v>
      </c>
    </row>
    <row r="1239" customFormat="false" ht="46.5" hidden="false" customHeight="false" outlineLevel="0" collapsed="false">
      <c r="A1239" s="115" t="n">
        <v>1237</v>
      </c>
      <c r="B1239" s="24" t="s">
        <v>37</v>
      </c>
      <c r="C1239" s="24" t="n">
        <v>2015</v>
      </c>
      <c r="D1239" s="24" t="s">
        <v>3561</v>
      </c>
      <c r="E1239" s="117" t="s">
        <v>3562</v>
      </c>
      <c r="F1239" s="24" t="s">
        <v>3555</v>
      </c>
      <c r="G1239" s="117" t="s">
        <v>3556</v>
      </c>
      <c r="H1239" s="120" t="n">
        <v>780.822662</v>
      </c>
      <c r="I1239" s="121" t="n">
        <v>1699.489295</v>
      </c>
      <c r="J1239" s="122" t="n">
        <v>0</v>
      </c>
      <c r="K1239" s="24" t="n">
        <v>2015</v>
      </c>
    </row>
    <row r="1240" customFormat="false" ht="46.5" hidden="false" customHeight="false" outlineLevel="0" collapsed="false">
      <c r="A1240" s="115" t="n">
        <v>1238</v>
      </c>
      <c r="B1240" s="24" t="s">
        <v>37</v>
      </c>
      <c r="C1240" s="24" t="n">
        <v>2015</v>
      </c>
      <c r="D1240" s="24" t="s">
        <v>3563</v>
      </c>
      <c r="E1240" s="117" t="s">
        <v>3564</v>
      </c>
      <c r="F1240" s="24" t="s">
        <v>3555</v>
      </c>
      <c r="G1240" s="117" t="s">
        <v>3556</v>
      </c>
      <c r="H1240" s="120" t="n">
        <v>257.187</v>
      </c>
      <c r="I1240" s="121" t="n">
        <v>500.294344</v>
      </c>
      <c r="J1240" s="122" t="n">
        <v>0</v>
      </c>
      <c r="K1240" s="24" t="n">
        <v>2015</v>
      </c>
    </row>
    <row r="1241" customFormat="false" ht="46.5" hidden="false" customHeight="false" outlineLevel="0" collapsed="false">
      <c r="A1241" s="115" t="n">
        <v>1239</v>
      </c>
      <c r="B1241" s="24" t="s">
        <v>37</v>
      </c>
      <c r="C1241" s="24" t="n">
        <v>2015</v>
      </c>
      <c r="D1241" s="24" t="s">
        <v>3565</v>
      </c>
      <c r="E1241" s="117" t="s">
        <v>3566</v>
      </c>
      <c r="F1241" s="24" t="s">
        <v>3555</v>
      </c>
      <c r="G1241" s="117" t="s">
        <v>3556</v>
      </c>
      <c r="H1241" s="120" t="n">
        <v>450</v>
      </c>
      <c r="I1241" s="121" t="n">
        <v>859.84787</v>
      </c>
      <c r="J1241" s="122" t="n">
        <v>289.936886</v>
      </c>
      <c r="K1241" s="24" t="n">
        <v>2015</v>
      </c>
    </row>
    <row r="1242" customFormat="false" ht="46.5" hidden="false" customHeight="false" outlineLevel="0" collapsed="false">
      <c r="A1242" s="115" t="n">
        <v>1240</v>
      </c>
      <c r="B1242" s="24" t="s">
        <v>37</v>
      </c>
      <c r="C1242" s="24" t="n">
        <v>2015</v>
      </c>
      <c r="D1242" s="24" t="s">
        <v>3567</v>
      </c>
      <c r="E1242" s="117" t="s">
        <v>3568</v>
      </c>
      <c r="F1242" s="24" t="s">
        <v>3555</v>
      </c>
      <c r="G1242" s="117" t="s">
        <v>3556</v>
      </c>
      <c r="H1242" s="120" t="n">
        <v>935.822754</v>
      </c>
      <c r="I1242" s="121" t="n">
        <v>1961.298902</v>
      </c>
      <c r="J1242" s="122" t="n">
        <v>0</v>
      </c>
      <c r="K1242" s="24" t="n">
        <v>2015</v>
      </c>
    </row>
    <row r="1243" customFormat="false" ht="46.5" hidden="false" customHeight="false" outlineLevel="0" collapsed="false">
      <c r="A1243" s="115" t="n">
        <v>1241</v>
      </c>
      <c r="B1243" s="24" t="s">
        <v>37</v>
      </c>
      <c r="C1243" s="24" t="n">
        <v>2015</v>
      </c>
      <c r="D1243" s="24" t="s">
        <v>3569</v>
      </c>
      <c r="E1243" s="117" t="s">
        <v>3570</v>
      </c>
      <c r="F1243" s="24" t="s">
        <v>3555</v>
      </c>
      <c r="G1243" s="117" t="s">
        <v>3556</v>
      </c>
      <c r="H1243" s="120" t="n">
        <v>419</v>
      </c>
      <c r="I1243" s="121" t="n">
        <v>876.371619</v>
      </c>
      <c r="J1243" s="122" t="n">
        <v>0</v>
      </c>
      <c r="K1243" s="24" t="n">
        <v>2015</v>
      </c>
    </row>
    <row r="1244" customFormat="false" ht="46.5" hidden="false" customHeight="false" outlineLevel="0" collapsed="false">
      <c r="A1244" s="115" t="n">
        <v>1242</v>
      </c>
      <c r="B1244" s="24" t="s">
        <v>37</v>
      </c>
      <c r="C1244" s="24" t="n">
        <v>2015</v>
      </c>
      <c r="D1244" s="24" t="s">
        <v>3571</v>
      </c>
      <c r="E1244" s="117" t="s">
        <v>3572</v>
      </c>
      <c r="F1244" s="24" t="s">
        <v>3555</v>
      </c>
      <c r="G1244" s="117" t="s">
        <v>3556</v>
      </c>
      <c r="H1244" s="120" t="n">
        <v>1445.92018</v>
      </c>
      <c r="I1244" s="121" t="n">
        <v>3138.555857</v>
      </c>
      <c r="J1244" s="122" t="n">
        <v>0</v>
      </c>
      <c r="K1244" s="24" t="n">
        <v>2015</v>
      </c>
    </row>
    <row r="1245" customFormat="false" ht="46.5" hidden="false" customHeight="false" outlineLevel="0" collapsed="false">
      <c r="A1245" s="115" t="n">
        <v>1243</v>
      </c>
      <c r="B1245" s="24" t="s">
        <v>37</v>
      </c>
      <c r="C1245" s="24" t="n">
        <v>2015</v>
      </c>
      <c r="D1245" s="24" t="s">
        <v>3573</v>
      </c>
      <c r="E1245" s="117" t="s">
        <v>3574</v>
      </c>
      <c r="F1245" s="24" t="s">
        <v>3555</v>
      </c>
      <c r="G1245" s="117" t="s">
        <v>3556</v>
      </c>
      <c r="H1245" s="120" t="n">
        <v>900</v>
      </c>
      <c r="I1245" s="121" t="n">
        <v>1419.826571</v>
      </c>
      <c r="J1245" s="122" t="n">
        <v>0</v>
      </c>
      <c r="K1245" s="24" t="n">
        <v>2015</v>
      </c>
    </row>
    <row r="1246" customFormat="false" ht="46.5" hidden="false" customHeight="false" outlineLevel="0" collapsed="false">
      <c r="A1246" s="115" t="n">
        <v>1244</v>
      </c>
      <c r="B1246" s="24" t="s">
        <v>37</v>
      </c>
      <c r="C1246" s="24" t="n">
        <v>2015</v>
      </c>
      <c r="D1246" s="24" t="s">
        <v>3575</v>
      </c>
      <c r="E1246" s="117" t="s">
        <v>3576</v>
      </c>
      <c r="F1246" s="24" t="s">
        <v>3555</v>
      </c>
      <c r="G1246" s="117" t="s">
        <v>3556</v>
      </c>
      <c r="H1246" s="120" t="n">
        <v>553.86326</v>
      </c>
      <c r="I1246" s="121" t="n">
        <v>1374.456559</v>
      </c>
      <c r="J1246" s="122" t="n">
        <v>0</v>
      </c>
      <c r="K1246" s="24" t="n">
        <v>2015</v>
      </c>
    </row>
    <row r="1247" customFormat="false" ht="46.5" hidden="false" customHeight="false" outlineLevel="0" collapsed="false">
      <c r="A1247" s="115" t="n">
        <v>1245</v>
      </c>
      <c r="B1247" s="24" t="s">
        <v>37</v>
      </c>
      <c r="C1247" s="24" t="n">
        <v>2015</v>
      </c>
      <c r="D1247" s="24" t="s">
        <v>3577</v>
      </c>
      <c r="E1247" s="117" t="s">
        <v>3578</v>
      </c>
      <c r="F1247" s="24" t="s">
        <v>3555</v>
      </c>
      <c r="G1247" s="117" t="s">
        <v>3556</v>
      </c>
      <c r="H1247" s="120" t="n">
        <v>354.969108</v>
      </c>
      <c r="I1247" s="121" t="n">
        <v>658.888504</v>
      </c>
      <c r="J1247" s="122" t="n">
        <v>0</v>
      </c>
      <c r="K1247" s="24" t="n">
        <v>2015</v>
      </c>
    </row>
    <row r="1248" customFormat="false" ht="46.5" hidden="false" customHeight="false" outlineLevel="0" collapsed="false">
      <c r="A1248" s="115" t="n">
        <v>1246</v>
      </c>
      <c r="B1248" s="24" t="s">
        <v>37</v>
      </c>
      <c r="C1248" s="24" t="n">
        <v>2015</v>
      </c>
      <c r="D1248" s="24" t="s">
        <v>3579</v>
      </c>
      <c r="E1248" s="117" t="s">
        <v>3580</v>
      </c>
      <c r="F1248" s="24" t="s">
        <v>3555</v>
      </c>
      <c r="G1248" s="117" t="s">
        <v>3556</v>
      </c>
      <c r="H1248" s="120" t="n">
        <v>0</v>
      </c>
      <c r="I1248" s="121" t="n">
        <v>123.358321</v>
      </c>
      <c r="J1248" s="122" t="n">
        <v>0</v>
      </c>
      <c r="K1248" s="24" t="n">
        <v>2015</v>
      </c>
    </row>
    <row r="1249" customFormat="false" ht="46.5" hidden="false" customHeight="false" outlineLevel="0" collapsed="false">
      <c r="A1249" s="115" t="n">
        <v>1247</v>
      </c>
      <c r="B1249" s="24" t="s">
        <v>37</v>
      </c>
      <c r="C1249" s="24" t="n">
        <v>2015</v>
      </c>
      <c r="D1249" s="24" t="s">
        <v>51</v>
      </c>
      <c r="E1249" s="117" t="s">
        <v>3581</v>
      </c>
      <c r="F1249" s="24" t="s">
        <v>3555</v>
      </c>
      <c r="G1249" s="117" t="s">
        <v>3556</v>
      </c>
      <c r="H1249" s="120" t="n">
        <v>1193.94822</v>
      </c>
      <c r="I1249" s="121" t="n">
        <v>4873.000617</v>
      </c>
      <c r="J1249" s="122" t="n">
        <v>649.952144</v>
      </c>
      <c r="K1249" s="24" t="n">
        <v>2015</v>
      </c>
    </row>
    <row r="1250" customFormat="false" ht="46.5" hidden="false" customHeight="false" outlineLevel="0" collapsed="false">
      <c r="A1250" s="115" t="n">
        <v>1248</v>
      </c>
      <c r="B1250" s="24" t="s">
        <v>37</v>
      </c>
      <c r="C1250" s="24" t="n">
        <v>2015</v>
      </c>
      <c r="D1250" s="24" t="s">
        <v>3582</v>
      </c>
      <c r="E1250" s="117" t="s">
        <v>3583</v>
      </c>
      <c r="F1250" s="24" t="s">
        <v>3555</v>
      </c>
      <c r="G1250" s="117" t="s">
        <v>3556</v>
      </c>
      <c r="H1250" s="120" t="n">
        <v>1500</v>
      </c>
      <c r="I1250" s="121" t="n">
        <v>2927.947793</v>
      </c>
      <c r="J1250" s="122" t="n">
        <v>999.999999</v>
      </c>
      <c r="K1250" s="24" t="n">
        <v>2015</v>
      </c>
    </row>
    <row r="1251" customFormat="false" ht="46.5" hidden="false" customHeight="false" outlineLevel="0" collapsed="false">
      <c r="A1251" s="115" t="n">
        <v>1249</v>
      </c>
      <c r="B1251" s="24" t="s">
        <v>37</v>
      </c>
      <c r="C1251" s="24" t="n">
        <v>2015</v>
      </c>
      <c r="D1251" s="24" t="s">
        <v>3584</v>
      </c>
      <c r="E1251" s="117" t="s">
        <v>3585</v>
      </c>
      <c r="F1251" s="24" t="s">
        <v>3555</v>
      </c>
      <c r="G1251" s="117" t="s">
        <v>3556</v>
      </c>
      <c r="H1251" s="120" t="n">
        <v>11.760777</v>
      </c>
      <c r="I1251" s="121" t="n">
        <v>50.927697</v>
      </c>
      <c r="J1251" s="122" t="n">
        <v>0</v>
      </c>
      <c r="K1251" s="24" t="n">
        <v>2015</v>
      </c>
    </row>
    <row r="1252" customFormat="false" ht="46.5" hidden="false" customHeight="false" outlineLevel="0" collapsed="false">
      <c r="A1252" s="115" t="n">
        <v>1250</v>
      </c>
      <c r="B1252" s="24" t="s">
        <v>37</v>
      </c>
      <c r="C1252" s="24" t="n">
        <v>2015</v>
      </c>
      <c r="D1252" s="24" t="s">
        <v>3586</v>
      </c>
      <c r="E1252" s="117" t="s">
        <v>3587</v>
      </c>
      <c r="F1252" s="24" t="s">
        <v>3555</v>
      </c>
      <c r="G1252" s="117" t="s">
        <v>3556</v>
      </c>
      <c r="H1252" s="120" t="n">
        <v>417.372841</v>
      </c>
      <c r="I1252" s="121" t="n">
        <v>838.892612</v>
      </c>
      <c r="J1252" s="122" t="n">
        <v>0</v>
      </c>
      <c r="K1252" s="24" t="n">
        <v>2015</v>
      </c>
    </row>
    <row r="1253" customFormat="false" ht="46.5" hidden="false" customHeight="false" outlineLevel="0" collapsed="false">
      <c r="A1253" s="115" t="n">
        <v>1251</v>
      </c>
      <c r="B1253" s="24" t="s">
        <v>37</v>
      </c>
      <c r="C1253" s="24" t="n">
        <v>2015</v>
      </c>
      <c r="D1253" s="24" t="s">
        <v>3588</v>
      </c>
      <c r="E1253" s="117" t="s">
        <v>3589</v>
      </c>
      <c r="F1253" s="24" t="s">
        <v>3555</v>
      </c>
      <c r="G1253" s="117" t="s">
        <v>3556</v>
      </c>
      <c r="H1253" s="120" t="n">
        <v>222.592046</v>
      </c>
      <c r="I1253" s="121" t="n">
        <v>389.695588</v>
      </c>
      <c r="J1253" s="122" t="n">
        <v>79.479804</v>
      </c>
      <c r="K1253" s="24" t="n">
        <v>2015</v>
      </c>
    </row>
    <row r="1254" customFormat="false" ht="46.5" hidden="false" customHeight="false" outlineLevel="0" collapsed="false">
      <c r="A1254" s="115" t="n">
        <v>1252</v>
      </c>
      <c r="B1254" s="24" t="s">
        <v>37</v>
      </c>
      <c r="C1254" s="24" t="n">
        <v>2015</v>
      </c>
      <c r="D1254" s="24" t="s">
        <v>3590</v>
      </c>
      <c r="E1254" s="117" t="s">
        <v>3591</v>
      </c>
      <c r="F1254" s="24" t="s">
        <v>3555</v>
      </c>
      <c r="G1254" s="117" t="s">
        <v>3556</v>
      </c>
      <c r="H1254" s="120" t="n">
        <v>649.968597</v>
      </c>
      <c r="I1254" s="121" t="n">
        <v>1196.574307</v>
      </c>
      <c r="J1254" s="122" t="n">
        <v>0</v>
      </c>
      <c r="K1254" s="24" t="n">
        <v>2015</v>
      </c>
    </row>
    <row r="1255" customFormat="false" ht="46.5" hidden="false" customHeight="false" outlineLevel="0" collapsed="false">
      <c r="A1255" s="115" t="n">
        <v>1253</v>
      </c>
      <c r="B1255" s="24" t="s">
        <v>37</v>
      </c>
      <c r="C1255" s="24" t="n">
        <v>2015</v>
      </c>
      <c r="D1255" s="24" t="s">
        <v>3592</v>
      </c>
      <c r="E1255" s="117" t="s">
        <v>3593</v>
      </c>
      <c r="F1255" s="24" t="s">
        <v>3555</v>
      </c>
      <c r="G1255" s="117" t="s">
        <v>3556</v>
      </c>
      <c r="H1255" s="120" t="n">
        <v>334.658963</v>
      </c>
      <c r="I1255" s="121" t="n">
        <v>682.364833</v>
      </c>
      <c r="J1255" s="122" t="n">
        <v>0</v>
      </c>
      <c r="K1255" s="24" t="n">
        <v>2015</v>
      </c>
    </row>
    <row r="1256" customFormat="false" ht="46.5" hidden="false" customHeight="false" outlineLevel="0" collapsed="false">
      <c r="A1256" s="115" t="n">
        <v>1254</v>
      </c>
      <c r="B1256" s="24" t="s">
        <v>37</v>
      </c>
      <c r="C1256" s="24" t="n">
        <v>2015</v>
      </c>
      <c r="D1256" s="24" t="s">
        <v>3594</v>
      </c>
      <c r="E1256" s="117" t="s">
        <v>3595</v>
      </c>
      <c r="F1256" s="24" t="s">
        <v>3555</v>
      </c>
      <c r="G1256" s="117" t="s">
        <v>3556</v>
      </c>
      <c r="H1256" s="120" t="n">
        <v>385.956162</v>
      </c>
      <c r="I1256" s="121" t="n">
        <v>809.798881</v>
      </c>
      <c r="J1256" s="122" t="n">
        <v>0</v>
      </c>
      <c r="K1256" s="24" t="n">
        <v>2015</v>
      </c>
    </row>
    <row r="1257" customFormat="false" ht="46.5" hidden="false" customHeight="false" outlineLevel="0" collapsed="false">
      <c r="A1257" s="115" t="n">
        <v>1255</v>
      </c>
      <c r="B1257" s="24" t="s">
        <v>37</v>
      </c>
      <c r="C1257" s="24" t="n">
        <v>2015</v>
      </c>
      <c r="D1257" s="24" t="s">
        <v>3596</v>
      </c>
      <c r="E1257" s="117" t="s">
        <v>3597</v>
      </c>
      <c r="F1257" s="24" t="s">
        <v>3555</v>
      </c>
      <c r="G1257" s="117" t="s">
        <v>3556</v>
      </c>
      <c r="H1257" s="120" t="n">
        <v>405.078985</v>
      </c>
      <c r="I1257" s="121" t="n">
        <v>879.562588</v>
      </c>
      <c r="J1257" s="122" t="n">
        <v>127.209867</v>
      </c>
      <c r="K1257" s="24" t="n">
        <v>2015</v>
      </c>
    </row>
    <row r="1258" customFormat="false" ht="46.5" hidden="false" customHeight="false" outlineLevel="0" collapsed="false">
      <c r="A1258" s="115" t="n">
        <v>1256</v>
      </c>
      <c r="B1258" s="24" t="s">
        <v>37</v>
      </c>
      <c r="C1258" s="24" t="n">
        <v>2015</v>
      </c>
      <c r="D1258" s="24" t="s">
        <v>3598</v>
      </c>
      <c r="E1258" s="117" t="s">
        <v>3599</v>
      </c>
      <c r="F1258" s="24" t="s">
        <v>3555</v>
      </c>
      <c r="G1258" s="117" t="s">
        <v>3556</v>
      </c>
      <c r="H1258" s="120" t="n">
        <v>846.036929</v>
      </c>
      <c r="I1258" s="121" t="n">
        <v>1351.526343</v>
      </c>
      <c r="J1258" s="122" t="n">
        <v>0</v>
      </c>
      <c r="K1258" s="24" t="n">
        <v>2015</v>
      </c>
    </row>
    <row r="1259" customFormat="false" ht="46.5" hidden="false" customHeight="false" outlineLevel="0" collapsed="false">
      <c r="A1259" s="115" t="n">
        <v>1257</v>
      </c>
      <c r="B1259" s="24" t="s">
        <v>37</v>
      </c>
      <c r="C1259" s="24" t="n">
        <v>2015</v>
      </c>
      <c r="D1259" s="24" t="s">
        <v>3600</v>
      </c>
      <c r="E1259" s="117" t="s">
        <v>3601</v>
      </c>
      <c r="F1259" s="24" t="s">
        <v>3555</v>
      </c>
      <c r="G1259" s="117" t="s">
        <v>3556</v>
      </c>
      <c r="H1259" s="120" t="n">
        <v>211.36877</v>
      </c>
      <c r="I1259" s="121" t="n">
        <v>466.153704</v>
      </c>
      <c r="J1259" s="122" t="n">
        <v>0</v>
      </c>
      <c r="K1259" s="24" t="n">
        <v>2015</v>
      </c>
    </row>
    <row r="1260" customFormat="false" ht="46.5" hidden="false" customHeight="false" outlineLevel="0" collapsed="false">
      <c r="A1260" s="115" t="n">
        <v>1258</v>
      </c>
      <c r="B1260" s="24" t="s">
        <v>37</v>
      </c>
      <c r="C1260" s="24" t="n">
        <v>2015</v>
      </c>
      <c r="D1260" s="24" t="s">
        <v>3602</v>
      </c>
      <c r="E1260" s="117" t="s">
        <v>3603</v>
      </c>
      <c r="F1260" s="24" t="s">
        <v>3555</v>
      </c>
      <c r="G1260" s="117" t="s">
        <v>3556</v>
      </c>
      <c r="H1260" s="120" t="n">
        <v>405.145842</v>
      </c>
      <c r="I1260" s="121" t="n">
        <v>711.092454</v>
      </c>
      <c r="J1260" s="122" t="n">
        <v>58.704663</v>
      </c>
      <c r="K1260" s="24" t="n">
        <v>2015</v>
      </c>
    </row>
    <row r="1261" customFormat="false" ht="46.5" hidden="false" customHeight="false" outlineLevel="0" collapsed="false">
      <c r="A1261" s="115" t="n">
        <v>1259</v>
      </c>
      <c r="B1261" s="24" t="s">
        <v>37</v>
      </c>
      <c r="C1261" s="24" t="n">
        <v>2015</v>
      </c>
      <c r="D1261" s="24" t="s">
        <v>3604</v>
      </c>
      <c r="E1261" s="117" t="s">
        <v>3605</v>
      </c>
      <c r="F1261" s="24" t="s">
        <v>3555</v>
      </c>
      <c r="G1261" s="117" t="s">
        <v>3556</v>
      </c>
      <c r="H1261" s="120" t="n">
        <v>839.491676</v>
      </c>
      <c r="I1261" s="121" t="n">
        <v>1554.656636</v>
      </c>
      <c r="J1261" s="122" t="n">
        <v>0</v>
      </c>
      <c r="K1261" s="24" t="n">
        <v>2015</v>
      </c>
    </row>
    <row r="1262" customFormat="false" ht="46.5" hidden="false" customHeight="false" outlineLevel="0" collapsed="false">
      <c r="A1262" s="115" t="n">
        <v>1260</v>
      </c>
      <c r="B1262" s="24" t="s">
        <v>37</v>
      </c>
      <c r="C1262" s="24" t="n">
        <v>2015</v>
      </c>
      <c r="D1262" s="24" t="s">
        <v>3606</v>
      </c>
      <c r="E1262" s="117" t="s">
        <v>3607</v>
      </c>
      <c r="F1262" s="24" t="s">
        <v>3555</v>
      </c>
      <c r="G1262" s="117" t="s">
        <v>3556</v>
      </c>
      <c r="H1262" s="120" t="n">
        <v>599.186015</v>
      </c>
      <c r="I1262" s="121" t="n">
        <v>1316.587344</v>
      </c>
      <c r="J1262" s="122" t="n">
        <v>314.14059</v>
      </c>
      <c r="K1262" s="24" t="n">
        <v>2015</v>
      </c>
    </row>
    <row r="1263" customFormat="false" ht="46.5" hidden="false" customHeight="false" outlineLevel="0" collapsed="false">
      <c r="A1263" s="115" t="n">
        <v>1261</v>
      </c>
      <c r="B1263" s="24" t="s">
        <v>37</v>
      </c>
      <c r="C1263" s="24" t="n">
        <v>2015</v>
      </c>
      <c r="D1263" s="24" t="s">
        <v>3608</v>
      </c>
      <c r="E1263" s="117" t="s">
        <v>3609</v>
      </c>
      <c r="F1263" s="24" t="s">
        <v>3555</v>
      </c>
      <c r="G1263" s="117" t="s">
        <v>3556</v>
      </c>
      <c r="H1263" s="120" t="n">
        <v>322.378382</v>
      </c>
      <c r="I1263" s="121" t="n">
        <v>752.989782</v>
      </c>
      <c r="J1263" s="122" t="n">
        <v>59.517664</v>
      </c>
      <c r="K1263" s="24" t="n">
        <v>2015</v>
      </c>
    </row>
    <row r="1264" customFormat="false" ht="46.5" hidden="false" customHeight="false" outlineLevel="0" collapsed="false">
      <c r="A1264" s="115" t="n">
        <v>1262</v>
      </c>
      <c r="B1264" s="24" t="s">
        <v>37</v>
      </c>
      <c r="C1264" s="24" t="n">
        <v>2015</v>
      </c>
      <c r="D1264" s="24" t="s">
        <v>3610</v>
      </c>
      <c r="E1264" s="117" t="s">
        <v>3611</v>
      </c>
      <c r="F1264" s="24" t="s">
        <v>3555</v>
      </c>
      <c r="G1264" s="117" t="s">
        <v>3556</v>
      </c>
      <c r="H1264" s="120" t="n">
        <v>681.172213</v>
      </c>
      <c r="I1264" s="121" t="n">
        <v>1571.303162</v>
      </c>
      <c r="J1264" s="122" t="n">
        <v>0</v>
      </c>
      <c r="K1264" s="24" t="n">
        <v>2015</v>
      </c>
    </row>
    <row r="1265" customFormat="false" ht="46.5" hidden="false" customHeight="false" outlineLevel="0" collapsed="false">
      <c r="A1265" s="115" t="n">
        <v>1263</v>
      </c>
      <c r="B1265" s="24" t="s">
        <v>37</v>
      </c>
      <c r="C1265" s="24" t="n">
        <v>2015</v>
      </c>
      <c r="D1265" s="24" t="s">
        <v>3612</v>
      </c>
      <c r="E1265" s="117" t="s">
        <v>3613</v>
      </c>
      <c r="F1265" s="24" t="s">
        <v>3555</v>
      </c>
      <c r="G1265" s="117" t="s">
        <v>3556</v>
      </c>
      <c r="H1265" s="120" t="n">
        <v>995.373489</v>
      </c>
      <c r="I1265" s="121" t="n">
        <v>1979.002672</v>
      </c>
      <c r="J1265" s="122" t="n">
        <v>0</v>
      </c>
      <c r="K1265" s="24" t="n">
        <v>2015</v>
      </c>
    </row>
    <row r="1266" customFormat="false" ht="46.5" hidden="false" customHeight="false" outlineLevel="0" collapsed="false">
      <c r="A1266" s="115" t="n">
        <v>1264</v>
      </c>
      <c r="B1266" s="24" t="s">
        <v>37</v>
      </c>
      <c r="C1266" s="24" t="n">
        <v>2015</v>
      </c>
      <c r="D1266" s="24" t="s">
        <v>3614</v>
      </c>
      <c r="E1266" s="117" t="s">
        <v>3615</v>
      </c>
      <c r="F1266" s="24" t="s">
        <v>3555</v>
      </c>
      <c r="G1266" s="117" t="s">
        <v>3556</v>
      </c>
      <c r="H1266" s="120" t="n">
        <v>1147.506166</v>
      </c>
      <c r="I1266" s="121" t="n">
        <v>2671.006098</v>
      </c>
      <c r="J1266" s="122" t="n">
        <v>0</v>
      </c>
      <c r="K1266" s="24" t="n">
        <v>2015</v>
      </c>
    </row>
    <row r="1267" customFormat="false" ht="46.5" hidden="false" customHeight="false" outlineLevel="0" collapsed="false">
      <c r="A1267" s="115" t="n">
        <v>1265</v>
      </c>
      <c r="B1267" s="24" t="s">
        <v>37</v>
      </c>
      <c r="C1267" s="24" t="n">
        <v>2015</v>
      </c>
      <c r="D1267" s="24" t="s">
        <v>3616</v>
      </c>
      <c r="E1267" s="117" t="s">
        <v>3617</v>
      </c>
      <c r="F1267" s="24" t="s">
        <v>3555</v>
      </c>
      <c r="G1267" s="117" t="s">
        <v>3556</v>
      </c>
      <c r="H1267" s="120" t="n">
        <v>160.3053</v>
      </c>
      <c r="I1267" s="121" t="n">
        <v>446.355677</v>
      </c>
      <c r="J1267" s="122" t="n">
        <v>0</v>
      </c>
      <c r="K1267" s="24" t="n">
        <v>2015</v>
      </c>
    </row>
    <row r="1268" customFormat="false" ht="57.75" hidden="false" customHeight="false" outlineLevel="0" collapsed="false">
      <c r="A1268" s="115" t="n">
        <v>1266</v>
      </c>
      <c r="B1268" s="24" t="s">
        <v>37</v>
      </c>
      <c r="C1268" s="24" t="n">
        <v>2016</v>
      </c>
      <c r="D1268" s="24" t="s">
        <v>3618</v>
      </c>
      <c r="E1268" s="117" t="s">
        <v>3619</v>
      </c>
      <c r="F1268" s="24" t="s">
        <v>3620</v>
      </c>
      <c r="G1268" s="117" t="s">
        <v>3621</v>
      </c>
      <c r="H1268" s="120" t="n">
        <v>1319.033233</v>
      </c>
      <c r="I1268" s="121" t="n">
        <v>2766.914233</v>
      </c>
      <c r="J1268" s="122" t="n">
        <v>0</v>
      </c>
      <c r="K1268" s="24" t="n">
        <v>2016</v>
      </c>
    </row>
    <row r="1269" customFormat="false" ht="57.75" hidden="false" customHeight="false" outlineLevel="0" collapsed="false">
      <c r="A1269" s="115" t="n">
        <v>1267</v>
      </c>
      <c r="B1269" s="24" t="s">
        <v>37</v>
      </c>
      <c r="C1269" s="24" t="n">
        <v>2016</v>
      </c>
      <c r="D1269" s="24" t="s">
        <v>3622</v>
      </c>
      <c r="E1269" s="117" t="s">
        <v>3623</v>
      </c>
      <c r="F1269" s="24" t="s">
        <v>3620</v>
      </c>
      <c r="G1269" s="117" t="s">
        <v>3621</v>
      </c>
      <c r="H1269" s="120" t="n">
        <v>1442.326788</v>
      </c>
      <c r="I1269" s="121" t="n">
        <v>2900.786312</v>
      </c>
      <c r="J1269" s="122" t="n">
        <v>0</v>
      </c>
      <c r="K1269" s="24" t="n">
        <v>2016</v>
      </c>
    </row>
    <row r="1270" customFormat="false" ht="57.75" hidden="false" customHeight="false" outlineLevel="0" collapsed="false">
      <c r="A1270" s="115" t="n">
        <v>1268</v>
      </c>
      <c r="B1270" s="24" t="s">
        <v>37</v>
      </c>
      <c r="C1270" s="24" t="n">
        <v>2016</v>
      </c>
      <c r="D1270" s="24" t="s">
        <v>3624</v>
      </c>
      <c r="E1270" s="117" t="s">
        <v>3625</v>
      </c>
      <c r="F1270" s="24" t="s">
        <v>3620</v>
      </c>
      <c r="G1270" s="117" t="s">
        <v>3621</v>
      </c>
      <c r="H1270" s="120" t="n">
        <v>2075.303627</v>
      </c>
      <c r="I1270" s="121" t="n">
        <v>3618.277419</v>
      </c>
      <c r="J1270" s="122" t="n">
        <v>0</v>
      </c>
      <c r="K1270" s="24" t="n">
        <v>2016</v>
      </c>
    </row>
    <row r="1271" customFormat="false" ht="57.75" hidden="false" customHeight="false" outlineLevel="0" collapsed="false">
      <c r="A1271" s="115" t="n">
        <v>1269</v>
      </c>
      <c r="B1271" s="24" t="s">
        <v>37</v>
      </c>
      <c r="C1271" s="24" t="n">
        <v>2016</v>
      </c>
      <c r="D1271" s="24" t="s">
        <v>3626</v>
      </c>
      <c r="E1271" s="117" t="s">
        <v>3627</v>
      </c>
      <c r="F1271" s="24" t="s">
        <v>3620</v>
      </c>
      <c r="G1271" s="117" t="s">
        <v>3621</v>
      </c>
      <c r="H1271" s="120" t="n">
        <v>3210.613582</v>
      </c>
      <c r="I1271" s="121" t="n">
        <v>7055.013533</v>
      </c>
      <c r="J1271" s="122" t="n">
        <v>0</v>
      </c>
      <c r="K1271" s="24" t="n">
        <v>2016</v>
      </c>
    </row>
    <row r="1272" customFormat="false" ht="57.75" hidden="false" customHeight="false" outlineLevel="0" collapsed="false">
      <c r="A1272" s="115" t="n">
        <v>1270</v>
      </c>
      <c r="B1272" s="24" t="s">
        <v>37</v>
      </c>
      <c r="C1272" s="24" t="n">
        <v>2016</v>
      </c>
      <c r="D1272" s="24" t="s">
        <v>3628</v>
      </c>
      <c r="E1272" s="117" t="s">
        <v>3629</v>
      </c>
      <c r="F1272" s="24" t="s">
        <v>3620</v>
      </c>
      <c r="G1272" s="117" t="s">
        <v>3621</v>
      </c>
      <c r="H1272" s="120" t="n">
        <v>2993.197611</v>
      </c>
      <c r="I1272" s="121" t="n">
        <v>5614.561701</v>
      </c>
      <c r="J1272" s="122" t="n">
        <v>0</v>
      </c>
      <c r="K1272" s="24" t="n">
        <v>2016</v>
      </c>
    </row>
    <row r="1273" customFormat="false" ht="57.75" hidden="false" customHeight="false" outlineLevel="0" collapsed="false">
      <c r="A1273" s="115" t="n">
        <v>1271</v>
      </c>
      <c r="B1273" s="24" t="s">
        <v>37</v>
      </c>
      <c r="C1273" s="24" t="n">
        <v>2016</v>
      </c>
      <c r="D1273" s="24" t="s">
        <v>3630</v>
      </c>
      <c r="E1273" s="117" t="s">
        <v>3631</v>
      </c>
      <c r="F1273" s="24" t="s">
        <v>3620</v>
      </c>
      <c r="G1273" s="117" t="s">
        <v>3621</v>
      </c>
      <c r="H1273" s="120" t="n">
        <v>8938.8962689216</v>
      </c>
      <c r="I1273" s="121" t="n">
        <v>8938.8962689216</v>
      </c>
      <c r="J1273" s="122" t="n">
        <v>0</v>
      </c>
      <c r="K1273" s="24" t="n">
        <v>2016</v>
      </c>
    </row>
    <row r="1274" customFormat="false" ht="57.75" hidden="false" customHeight="false" outlineLevel="0" collapsed="false">
      <c r="A1274" s="115" t="n">
        <v>1272</v>
      </c>
      <c r="B1274" s="24" t="s">
        <v>37</v>
      </c>
      <c r="C1274" s="24" t="n">
        <v>2016</v>
      </c>
      <c r="D1274" s="24" t="s">
        <v>3632</v>
      </c>
      <c r="E1274" s="117" t="s">
        <v>3633</v>
      </c>
      <c r="F1274" s="24" t="s">
        <v>3620</v>
      </c>
      <c r="G1274" s="117" t="s">
        <v>3621</v>
      </c>
      <c r="H1274" s="120" t="n">
        <v>45.696052</v>
      </c>
      <c r="I1274" s="121" t="n">
        <v>654.317498</v>
      </c>
      <c r="J1274" s="122" t="n">
        <v>0</v>
      </c>
      <c r="K1274" s="24" t="n">
        <v>2016</v>
      </c>
    </row>
    <row r="1275" customFormat="false" ht="57.75" hidden="false" customHeight="false" outlineLevel="0" collapsed="false">
      <c r="A1275" s="115" t="n">
        <v>1273</v>
      </c>
      <c r="B1275" s="24" t="s">
        <v>37</v>
      </c>
      <c r="C1275" s="24" t="n">
        <v>2016</v>
      </c>
      <c r="D1275" s="24" t="s">
        <v>814</v>
      </c>
      <c r="E1275" s="117" t="s">
        <v>3634</v>
      </c>
      <c r="F1275" s="24" t="s">
        <v>3620</v>
      </c>
      <c r="G1275" s="117" t="s">
        <v>3621</v>
      </c>
      <c r="H1275" s="120" t="n">
        <v>12711.6315527679</v>
      </c>
      <c r="I1275" s="121" t="n">
        <v>20570.2315123239</v>
      </c>
      <c r="J1275" s="122" t="n">
        <v>0</v>
      </c>
      <c r="K1275" s="24" t="n">
        <v>2016</v>
      </c>
    </row>
    <row r="1276" customFormat="false" ht="57.75" hidden="false" customHeight="false" outlineLevel="0" collapsed="false">
      <c r="A1276" s="115" t="n">
        <v>1274</v>
      </c>
      <c r="B1276" s="24" t="s">
        <v>37</v>
      </c>
      <c r="C1276" s="24" t="n">
        <v>2016</v>
      </c>
      <c r="D1276" s="24" t="s">
        <v>3635</v>
      </c>
      <c r="E1276" s="117" t="s">
        <v>3636</v>
      </c>
      <c r="F1276" s="24" t="s">
        <v>3620</v>
      </c>
      <c r="G1276" s="117" t="s">
        <v>3621</v>
      </c>
      <c r="H1276" s="120" t="n">
        <v>0</v>
      </c>
      <c r="I1276" s="121" t="n">
        <v>9.084488</v>
      </c>
      <c r="J1276" s="122" t="n">
        <v>0</v>
      </c>
      <c r="K1276" s="24" t="n">
        <v>2016</v>
      </c>
    </row>
    <row r="1277" customFormat="false" ht="57.75" hidden="false" customHeight="false" outlineLevel="0" collapsed="false">
      <c r="A1277" s="115" t="n">
        <v>1275</v>
      </c>
      <c r="B1277" s="24" t="s">
        <v>37</v>
      </c>
      <c r="C1277" s="24" t="n">
        <v>2016</v>
      </c>
      <c r="D1277" s="24" t="s">
        <v>3637</v>
      </c>
      <c r="E1277" s="117" t="s">
        <v>3638</v>
      </c>
      <c r="F1277" s="24" t="s">
        <v>3620</v>
      </c>
      <c r="G1277" s="117" t="s">
        <v>3621</v>
      </c>
      <c r="H1277" s="120" t="n">
        <v>0</v>
      </c>
      <c r="I1277" s="121" t="n">
        <v>985.011982</v>
      </c>
      <c r="J1277" s="122" t="n">
        <v>0</v>
      </c>
      <c r="K1277" s="24" t="n">
        <v>2016</v>
      </c>
    </row>
    <row r="1278" customFormat="false" ht="57.75" hidden="false" customHeight="false" outlineLevel="0" collapsed="false">
      <c r="A1278" s="115" t="n">
        <v>1276</v>
      </c>
      <c r="B1278" s="24" t="s">
        <v>37</v>
      </c>
      <c r="C1278" s="24" t="n">
        <v>2016</v>
      </c>
      <c r="D1278" s="24" t="s">
        <v>3639</v>
      </c>
      <c r="E1278" s="117" t="s">
        <v>3640</v>
      </c>
      <c r="F1278" s="24" t="s">
        <v>3620</v>
      </c>
      <c r="G1278" s="117" t="s">
        <v>3621</v>
      </c>
      <c r="H1278" s="120" t="n">
        <v>562.701994</v>
      </c>
      <c r="I1278" s="121" t="n">
        <v>1648.715678</v>
      </c>
      <c r="J1278" s="122" t="n">
        <v>0</v>
      </c>
      <c r="K1278" s="24" t="n">
        <v>2016</v>
      </c>
    </row>
    <row r="1279" customFormat="false" ht="57.75" hidden="false" customHeight="false" outlineLevel="0" collapsed="false">
      <c r="A1279" s="115" t="n">
        <v>1277</v>
      </c>
      <c r="B1279" s="24" t="s">
        <v>37</v>
      </c>
      <c r="C1279" s="24" t="n">
        <v>2016</v>
      </c>
      <c r="D1279" s="24" t="s">
        <v>3641</v>
      </c>
      <c r="E1279" s="117" t="s">
        <v>3642</v>
      </c>
      <c r="F1279" s="24" t="s">
        <v>3620</v>
      </c>
      <c r="G1279" s="117" t="s">
        <v>3621</v>
      </c>
      <c r="H1279" s="120" t="n">
        <v>0</v>
      </c>
      <c r="I1279" s="121" t="n">
        <v>20.431386</v>
      </c>
      <c r="J1279" s="122" t="n">
        <v>0</v>
      </c>
      <c r="K1279" s="24" t="n">
        <v>2016</v>
      </c>
    </row>
    <row r="1280" customFormat="false" ht="57.75" hidden="false" customHeight="false" outlineLevel="0" collapsed="false">
      <c r="A1280" s="115" t="n">
        <v>1278</v>
      </c>
      <c r="B1280" s="24" t="s">
        <v>37</v>
      </c>
      <c r="C1280" s="24" t="n">
        <v>2016</v>
      </c>
      <c r="D1280" s="24" t="s">
        <v>3643</v>
      </c>
      <c r="E1280" s="117" t="s">
        <v>3644</v>
      </c>
      <c r="F1280" s="24" t="s">
        <v>3620</v>
      </c>
      <c r="G1280" s="117" t="s">
        <v>3621</v>
      </c>
      <c r="H1280" s="120" t="n">
        <v>24.547459</v>
      </c>
      <c r="I1280" s="121" t="n">
        <v>652.19215</v>
      </c>
      <c r="J1280" s="122" t="n">
        <v>0</v>
      </c>
      <c r="K1280" s="24" t="n">
        <v>2016</v>
      </c>
    </row>
    <row r="1281" customFormat="false" ht="57.75" hidden="false" customHeight="false" outlineLevel="0" collapsed="false">
      <c r="A1281" s="115" t="n">
        <v>1279</v>
      </c>
      <c r="B1281" s="24" t="s">
        <v>37</v>
      </c>
      <c r="C1281" s="24" t="n">
        <v>2016</v>
      </c>
      <c r="D1281" s="24" t="s">
        <v>3645</v>
      </c>
      <c r="E1281" s="117" t="s">
        <v>3646</v>
      </c>
      <c r="F1281" s="24" t="s">
        <v>3620</v>
      </c>
      <c r="G1281" s="117" t="s">
        <v>3621</v>
      </c>
      <c r="H1281" s="120" t="n">
        <v>0</v>
      </c>
      <c r="I1281" s="121" t="n">
        <v>180.633221</v>
      </c>
      <c r="J1281" s="122" t="n">
        <v>0</v>
      </c>
      <c r="K1281" s="24" t="n">
        <v>2016</v>
      </c>
    </row>
    <row r="1282" customFormat="false" ht="46.5" hidden="false" customHeight="false" outlineLevel="0" collapsed="false">
      <c r="A1282" s="115" t="n">
        <v>1280</v>
      </c>
      <c r="B1282" s="24" t="s">
        <v>37</v>
      </c>
      <c r="C1282" s="24" t="n">
        <v>2016</v>
      </c>
      <c r="D1282" s="24" t="s">
        <v>3647</v>
      </c>
      <c r="E1282" s="117" t="s">
        <v>3648</v>
      </c>
      <c r="F1282" s="24" t="s">
        <v>3649</v>
      </c>
      <c r="G1282" s="117" t="s">
        <v>3650</v>
      </c>
      <c r="H1282" s="120" t="n">
        <v>10847.856301</v>
      </c>
      <c r="I1282" s="121" t="n">
        <v>24136.738536</v>
      </c>
      <c r="J1282" s="122" t="n">
        <v>0</v>
      </c>
      <c r="K1282" s="24" t="n">
        <v>2016</v>
      </c>
    </row>
    <row r="1283" customFormat="false" ht="45.75" hidden="false" customHeight="false" outlineLevel="0" collapsed="false">
      <c r="A1283" s="115" t="n">
        <v>1281</v>
      </c>
      <c r="B1283" s="24" t="s">
        <v>37</v>
      </c>
      <c r="C1283" s="24" t="n">
        <v>2017</v>
      </c>
      <c r="D1283" s="24" t="s">
        <v>3651</v>
      </c>
      <c r="E1283" s="117" t="s">
        <v>3652</v>
      </c>
      <c r="F1283" s="24" t="s">
        <v>3653</v>
      </c>
      <c r="G1283" s="117" t="s">
        <v>3654</v>
      </c>
      <c r="H1283" s="120" t="n">
        <v>24.194011</v>
      </c>
      <c r="I1283" s="121" t="n">
        <v>85.401792</v>
      </c>
      <c r="J1283" s="122" t="n">
        <v>0</v>
      </c>
      <c r="K1283" s="24" t="n">
        <v>2017</v>
      </c>
    </row>
    <row r="1284" customFormat="false" ht="45.75" hidden="false" customHeight="false" outlineLevel="0" collapsed="false">
      <c r="A1284" s="115" t="n">
        <v>1282</v>
      </c>
      <c r="B1284" s="24" t="s">
        <v>37</v>
      </c>
      <c r="C1284" s="24" t="n">
        <v>2017</v>
      </c>
      <c r="D1284" s="24" t="s">
        <v>3655</v>
      </c>
      <c r="E1284" s="117" t="s">
        <v>3656</v>
      </c>
      <c r="F1284" s="24" t="s">
        <v>3653</v>
      </c>
      <c r="G1284" s="117" t="s">
        <v>3654</v>
      </c>
      <c r="H1284" s="120" t="n">
        <v>813.982853</v>
      </c>
      <c r="I1284" s="121" t="n">
        <v>1692.037525</v>
      </c>
      <c r="J1284" s="122" t="n">
        <v>40</v>
      </c>
      <c r="K1284" s="24" t="n">
        <v>2017</v>
      </c>
    </row>
    <row r="1285" customFormat="false" ht="45.75" hidden="false" customHeight="false" outlineLevel="0" collapsed="false">
      <c r="A1285" s="115" t="n">
        <v>1283</v>
      </c>
      <c r="B1285" s="24" t="s">
        <v>37</v>
      </c>
      <c r="C1285" s="24" t="n">
        <v>2017</v>
      </c>
      <c r="D1285" s="24" t="s">
        <v>1041</v>
      </c>
      <c r="E1285" s="117" t="s">
        <v>3657</v>
      </c>
      <c r="F1285" s="24" t="s">
        <v>3653</v>
      </c>
      <c r="G1285" s="117" t="s">
        <v>3654</v>
      </c>
      <c r="H1285" s="120" t="n">
        <v>930.677295</v>
      </c>
      <c r="I1285" s="121" t="n">
        <v>1828.427165</v>
      </c>
      <c r="J1285" s="122" t="n">
        <v>0</v>
      </c>
      <c r="K1285" s="24" t="n">
        <v>2017</v>
      </c>
    </row>
    <row r="1286" customFormat="false" ht="45.75" hidden="false" customHeight="false" outlineLevel="0" collapsed="false">
      <c r="A1286" s="115" t="n">
        <v>1284</v>
      </c>
      <c r="B1286" s="24" t="s">
        <v>37</v>
      </c>
      <c r="C1286" s="24" t="n">
        <v>2017</v>
      </c>
      <c r="D1286" s="24" t="s">
        <v>49</v>
      </c>
      <c r="E1286" s="117" t="s">
        <v>3658</v>
      </c>
      <c r="F1286" s="24" t="s">
        <v>3653</v>
      </c>
      <c r="G1286" s="117" t="s">
        <v>3654</v>
      </c>
      <c r="H1286" s="120" t="n">
        <v>0</v>
      </c>
      <c r="I1286" s="121" t="n">
        <v>2273.063329</v>
      </c>
      <c r="J1286" s="122" t="n">
        <v>0</v>
      </c>
      <c r="K1286" s="24" t="n">
        <v>2017</v>
      </c>
    </row>
    <row r="1287" customFormat="false" ht="45.75" hidden="false" customHeight="false" outlineLevel="0" collapsed="false">
      <c r="A1287" s="115" t="n">
        <v>1285</v>
      </c>
      <c r="B1287" s="24" t="s">
        <v>37</v>
      </c>
      <c r="C1287" s="24" t="n">
        <v>2017</v>
      </c>
      <c r="D1287" s="24" t="s">
        <v>3659</v>
      </c>
      <c r="E1287" s="117" t="s">
        <v>3660</v>
      </c>
      <c r="F1287" s="24" t="s">
        <v>3653</v>
      </c>
      <c r="G1287" s="117" t="s">
        <v>3654</v>
      </c>
      <c r="H1287" s="120" t="n">
        <v>179.250505</v>
      </c>
      <c r="I1287" s="121" t="n">
        <v>449.729319</v>
      </c>
      <c r="J1287" s="122" t="n">
        <v>0</v>
      </c>
      <c r="K1287" s="24" t="n">
        <v>2017</v>
      </c>
    </row>
    <row r="1288" customFormat="false" ht="45.75" hidden="false" customHeight="false" outlineLevel="0" collapsed="false">
      <c r="A1288" s="115" t="n">
        <v>1286</v>
      </c>
      <c r="B1288" s="24" t="s">
        <v>37</v>
      </c>
      <c r="C1288" s="24" t="n">
        <v>2017</v>
      </c>
      <c r="D1288" s="24" t="s">
        <v>3661</v>
      </c>
      <c r="E1288" s="117" t="s">
        <v>3662</v>
      </c>
      <c r="F1288" s="24" t="s">
        <v>3653</v>
      </c>
      <c r="G1288" s="117" t="s">
        <v>3654</v>
      </c>
      <c r="H1288" s="120" t="n">
        <v>0</v>
      </c>
      <c r="I1288" s="121" t="n">
        <v>11.943423</v>
      </c>
      <c r="J1288" s="122" t="n">
        <v>0</v>
      </c>
      <c r="K1288" s="24" t="n">
        <v>2017</v>
      </c>
    </row>
    <row r="1289" customFormat="false" ht="45.75" hidden="false" customHeight="false" outlineLevel="0" collapsed="false">
      <c r="A1289" s="115" t="n">
        <v>1287</v>
      </c>
      <c r="B1289" s="24" t="s">
        <v>37</v>
      </c>
      <c r="C1289" s="24" t="n">
        <v>2017</v>
      </c>
      <c r="D1289" s="24" t="s">
        <v>3663</v>
      </c>
      <c r="E1289" s="117" t="s">
        <v>3664</v>
      </c>
      <c r="F1289" s="24" t="s">
        <v>3653</v>
      </c>
      <c r="G1289" s="117" t="s">
        <v>3654</v>
      </c>
      <c r="H1289" s="120" t="n">
        <v>520.161</v>
      </c>
      <c r="I1289" s="121" t="n">
        <v>1044.085113</v>
      </c>
      <c r="J1289" s="122" t="n">
        <v>0</v>
      </c>
      <c r="K1289" s="24" t="n">
        <v>2017</v>
      </c>
    </row>
    <row r="1290" customFormat="false" ht="45.75" hidden="false" customHeight="false" outlineLevel="0" collapsed="false">
      <c r="A1290" s="115" t="n">
        <v>1288</v>
      </c>
      <c r="B1290" s="24" t="s">
        <v>37</v>
      </c>
      <c r="C1290" s="24" t="n">
        <v>2017</v>
      </c>
      <c r="D1290" s="24" t="s">
        <v>3665</v>
      </c>
      <c r="E1290" s="117" t="s">
        <v>3666</v>
      </c>
      <c r="F1290" s="24" t="s">
        <v>3653</v>
      </c>
      <c r="G1290" s="117" t="s">
        <v>3654</v>
      </c>
      <c r="H1290" s="120" t="n">
        <v>40.741499</v>
      </c>
      <c r="I1290" s="121" t="n">
        <v>154.007784</v>
      </c>
      <c r="J1290" s="122" t="n">
        <v>0</v>
      </c>
      <c r="K1290" s="24" t="n">
        <v>2017</v>
      </c>
    </row>
    <row r="1291" customFormat="false" ht="45.75" hidden="false" customHeight="false" outlineLevel="0" collapsed="false">
      <c r="A1291" s="115" t="n">
        <v>1289</v>
      </c>
      <c r="B1291" s="24" t="s">
        <v>37</v>
      </c>
      <c r="C1291" s="24" t="n">
        <v>2017</v>
      </c>
      <c r="D1291" s="24" t="s">
        <v>3667</v>
      </c>
      <c r="E1291" s="117" t="s">
        <v>3668</v>
      </c>
      <c r="F1291" s="24" t="s">
        <v>3653</v>
      </c>
      <c r="G1291" s="117" t="s">
        <v>3654</v>
      </c>
      <c r="H1291" s="120" t="n">
        <v>0.432</v>
      </c>
      <c r="I1291" s="121" t="n">
        <v>24.937393</v>
      </c>
      <c r="J1291" s="122" t="n">
        <v>0</v>
      </c>
      <c r="K1291" s="24" t="n">
        <v>2017</v>
      </c>
    </row>
    <row r="1292" customFormat="false" ht="45.75" hidden="false" customHeight="false" outlineLevel="0" collapsed="false">
      <c r="A1292" s="115" t="n">
        <v>1290</v>
      </c>
      <c r="B1292" s="24" t="s">
        <v>37</v>
      </c>
      <c r="C1292" s="24" t="n">
        <v>2017</v>
      </c>
      <c r="D1292" s="24" t="s">
        <v>3669</v>
      </c>
      <c r="E1292" s="117" t="s">
        <v>3670</v>
      </c>
      <c r="F1292" s="24" t="s">
        <v>3653</v>
      </c>
      <c r="G1292" s="117" t="s">
        <v>3654</v>
      </c>
      <c r="H1292" s="120" t="n">
        <v>400</v>
      </c>
      <c r="I1292" s="121" t="n">
        <v>705.113535</v>
      </c>
      <c r="J1292" s="122" t="n">
        <v>0</v>
      </c>
      <c r="K1292" s="24" t="n">
        <v>2017</v>
      </c>
    </row>
    <row r="1293" customFormat="false" ht="45.75" hidden="false" customHeight="false" outlineLevel="0" collapsed="false">
      <c r="A1293" s="115" t="n">
        <v>1291</v>
      </c>
      <c r="B1293" s="24" t="s">
        <v>37</v>
      </c>
      <c r="C1293" s="24" t="n">
        <v>2017</v>
      </c>
      <c r="D1293" s="24" t="s">
        <v>3671</v>
      </c>
      <c r="E1293" s="117" t="s">
        <v>3672</v>
      </c>
      <c r="F1293" s="24" t="s">
        <v>3653</v>
      </c>
      <c r="G1293" s="117" t="s">
        <v>3654</v>
      </c>
      <c r="H1293" s="120" t="n">
        <v>400</v>
      </c>
      <c r="I1293" s="121" t="n">
        <v>705.5724</v>
      </c>
      <c r="J1293" s="122" t="n">
        <v>0</v>
      </c>
      <c r="K1293" s="24" t="n">
        <v>2017</v>
      </c>
    </row>
    <row r="1294" customFormat="false" ht="45.75" hidden="false" customHeight="false" outlineLevel="0" collapsed="false">
      <c r="A1294" s="115" t="n">
        <v>1292</v>
      </c>
      <c r="B1294" s="24" t="s">
        <v>37</v>
      </c>
      <c r="C1294" s="24" t="n">
        <v>2017</v>
      </c>
      <c r="D1294" s="24" t="s">
        <v>3673</v>
      </c>
      <c r="E1294" s="117" t="s">
        <v>3674</v>
      </c>
      <c r="F1294" s="24" t="s">
        <v>3653</v>
      </c>
      <c r="G1294" s="117" t="s">
        <v>3654</v>
      </c>
      <c r="H1294" s="120" t="n">
        <v>172.366025</v>
      </c>
      <c r="I1294" s="121" t="n">
        <v>372.722747</v>
      </c>
      <c r="J1294" s="122" t="n">
        <v>0</v>
      </c>
      <c r="K1294" s="24" t="n">
        <v>2017</v>
      </c>
    </row>
    <row r="1295" customFormat="false" ht="45.75" hidden="false" customHeight="false" outlineLevel="0" collapsed="false">
      <c r="A1295" s="115" t="n">
        <v>1293</v>
      </c>
      <c r="B1295" s="24" t="s">
        <v>37</v>
      </c>
      <c r="C1295" s="24" t="n">
        <v>2017</v>
      </c>
      <c r="D1295" s="24" t="s">
        <v>3675</v>
      </c>
      <c r="E1295" s="117" t="s">
        <v>3676</v>
      </c>
      <c r="F1295" s="24" t="s">
        <v>3653</v>
      </c>
      <c r="G1295" s="117" t="s">
        <v>3654</v>
      </c>
      <c r="H1295" s="120" t="n">
        <v>125.115442</v>
      </c>
      <c r="I1295" s="121" t="n">
        <v>692.147942</v>
      </c>
      <c r="J1295" s="122" t="n">
        <v>0</v>
      </c>
      <c r="K1295" s="24" t="n">
        <v>2017</v>
      </c>
    </row>
    <row r="1296" customFormat="false" ht="45.75" hidden="false" customHeight="false" outlineLevel="0" collapsed="false">
      <c r="A1296" s="115" t="n">
        <v>1294</v>
      </c>
      <c r="B1296" s="24" t="s">
        <v>37</v>
      </c>
      <c r="C1296" s="24" t="n">
        <v>2017</v>
      </c>
      <c r="D1296" s="24" t="s">
        <v>3677</v>
      </c>
      <c r="E1296" s="117" t="s">
        <v>3678</v>
      </c>
      <c r="F1296" s="24" t="s">
        <v>3653</v>
      </c>
      <c r="G1296" s="117" t="s">
        <v>3654</v>
      </c>
      <c r="H1296" s="120" t="n">
        <v>1424.741729</v>
      </c>
      <c r="I1296" s="121" t="n">
        <v>3024.271772</v>
      </c>
      <c r="J1296" s="122" t="n">
        <v>80</v>
      </c>
      <c r="K1296" s="24" t="n">
        <v>2017</v>
      </c>
    </row>
    <row r="1297" customFormat="false" ht="45.75" hidden="false" customHeight="false" outlineLevel="0" collapsed="false">
      <c r="A1297" s="115" t="n">
        <v>1295</v>
      </c>
      <c r="B1297" s="24" t="s">
        <v>37</v>
      </c>
      <c r="C1297" s="24" t="n">
        <v>2017</v>
      </c>
      <c r="D1297" s="24" t="s">
        <v>3679</v>
      </c>
      <c r="E1297" s="117" t="s">
        <v>3680</v>
      </c>
      <c r="F1297" s="24" t="s">
        <v>3653</v>
      </c>
      <c r="G1297" s="117" t="s">
        <v>3654</v>
      </c>
      <c r="H1297" s="120" t="n">
        <v>448.856572</v>
      </c>
      <c r="I1297" s="121" t="n">
        <v>1002.826182</v>
      </c>
      <c r="J1297" s="122" t="n">
        <v>0</v>
      </c>
      <c r="K1297" s="24" t="n">
        <v>2017</v>
      </c>
    </row>
    <row r="1298" customFormat="false" ht="45.75" hidden="false" customHeight="false" outlineLevel="0" collapsed="false">
      <c r="A1298" s="115" t="n">
        <v>1296</v>
      </c>
      <c r="B1298" s="24" t="s">
        <v>37</v>
      </c>
      <c r="C1298" s="24" t="n">
        <v>2017</v>
      </c>
      <c r="D1298" s="24" t="s">
        <v>3681</v>
      </c>
      <c r="E1298" s="117" t="s">
        <v>3682</v>
      </c>
      <c r="F1298" s="24" t="s">
        <v>3653</v>
      </c>
      <c r="G1298" s="117" t="s">
        <v>3654</v>
      </c>
      <c r="H1298" s="120" t="n">
        <v>97.96</v>
      </c>
      <c r="I1298" s="121" t="n">
        <v>178.067231</v>
      </c>
      <c r="J1298" s="122" t="n">
        <v>0</v>
      </c>
      <c r="K1298" s="24" t="n">
        <v>2017</v>
      </c>
    </row>
    <row r="1299" customFormat="false" ht="45.75" hidden="false" customHeight="false" outlineLevel="0" collapsed="false">
      <c r="A1299" s="115" t="n">
        <v>1297</v>
      </c>
      <c r="B1299" s="24" t="s">
        <v>37</v>
      </c>
      <c r="C1299" s="24" t="n">
        <v>2017</v>
      </c>
      <c r="D1299" s="24" t="s">
        <v>3683</v>
      </c>
      <c r="E1299" s="117" t="s">
        <v>3684</v>
      </c>
      <c r="F1299" s="24" t="s">
        <v>3653</v>
      </c>
      <c r="G1299" s="117" t="s">
        <v>3654</v>
      </c>
      <c r="H1299" s="120" t="n">
        <v>157</v>
      </c>
      <c r="I1299" s="121" t="n">
        <v>231.859299</v>
      </c>
      <c r="J1299" s="122" t="n">
        <v>0</v>
      </c>
      <c r="K1299" s="24" t="n">
        <v>2017</v>
      </c>
    </row>
    <row r="1300" customFormat="false" ht="45.75" hidden="false" customHeight="false" outlineLevel="0" collapsed="false">
      <c r="A1300" s="115" t="n">
        <v>1298</v>
      </c>
      <c r="B1300" s="24" t="s">
        <v>37</v>
      </c>
      <c r="C1300" s="24" t="n">
        <v>2017</v>
      </c>
      <c r="D1300" s="24" t="s">
        <v>1271</v>
      </c>
      <c r="E1300" s="117" t="s">
        <v>3685</v>
      </c>
      <c r="F1300" s="24" t="s">
        <v>3653</v>
      </c>
      <c r="G1300" s="117" t="s">
        <v>3654</v>
      </c>
      <c r="H1300" s="120" t="n">
        <v>2000</v>
      </c>
      <c r="I1300" s="121" t="n">
        <v>3006.871365</v>
      </c>
      <c r="J1300" s="122" t="n">
        <v>1600</v>
      </c>
      <c r="K1300" s="24" t="n">
        <v>2017</v>
      </c>
    </row>
    <row r="1301" customFormat="false" ht="45.75" hidden="false" customHeight="false" outlineLevel="0" collapsed="false">
      <c r="A1301" s="115" t="n">
        <v>1299</v>
      </c>
      <c r="B1301" s="24" t="s">
        <v>37</v>
      </c>
      <c r="C1301" s="24" t="n">
        <v>2017</v>
      </c>
      <c r="D1301" s="24" t="s">
        <v>3686</v>
      </c>
      <c r="E1301" s="117" t="s">
        <v>3687</v>
      </c>
      <c r="F1301" s="24" t="s">
        <v>3653</v>
      </c>
      <c r="G1301" s="117" t="s">
        <v>3654</v>
      </c>
      <c r="H1301" s="120" t="n">
        <v>72.56176</v>
      </c>
      <c r="I1301" s="121" t="n">
        <v>292.207114</v>
      </c>
      <c r="J1301" s="122" t="n">
        <v>0</v>
      </c>
      <c r="K1301" s="24" t="n">
        <v>2017</v>
      </c>
    </row>
    <row r="1302" customFormat="false" ht="45.75" hidden="false" customHeight="false" outlineLevel="0" collapsed="false">
      <c r="A1302" s="115" t="n">
        <v>1300</v>
      </c>
      <c r="B1302" s="24" t="s">
        <v>37</v>
      </c>
      <c r="C1302" s="24" t="n">
        <v>2017</v>
      </c>
      <c r="D1302" s="24" t="s">
        <v>3688</v>
      </c>
      <c r="E1302" s="117" t="s">
        <v>3689</v>
      </c>
      <c r="F1302" s="24" t="s">
        <v>3653</v>
      </c>
      <c r="G1302" s="117" t="s">
        <v>3654</v>
      </c>
      <c r="H1302" s="120" t="n">
        <v>1396.7726</v>
      </c>
      <c r="I1302" s="121" t="n">
        <v>3379.670012</v>
      </c>
      <c r="J1302" s="122" t="n">
        <v>0</v>
      </c>
      <c r="K1302" s="24" t="n">
        <v>2017</v>
      </c>
    </row>
    <row r="1303" customFormat="false" ht="45.75" hidden="false" customHeight="false" outlineLevel="0" collapsed="false">
      <c r="A1303" s="115" t="n">
        <v>1301</v>
      </c>
      <c r="B1303" s="24" t="s">
        <v>37</v>
      </c>
      <c r="C1303" s="24" t="n">
        <v>2017</v>
      </c>
      <c r="D1303" s="24" t="s">
        <v>3690</v>
      </c>
      <c r="E1303" s="117" t="s">
        <v>3691</v>
      </c>
      <c r="F1303" s="24" t="s">
        <v>3653</v>
      </c>
      <c r="G1303" s="117" t="s">
        <v>3654</v>
      </c>
      <c r="H1303" s="120" t="n">
        <v>99.02</v>
      </c>
      <c r="I1303" s="121" t="n">
        <v>359.231516</v>
      </c>
      <c r="J1303" s="122" t="n">
        <v>0</v>
      </c>
      <c r="K1303" s="24" t="n">
        <v>2017</v>
      </c>
    </row>
    <row r="1304" customFormat="false" ht="45.75" hidden="false" customHeight="false" outlineLevel="0" collapsed="false">
      <c r="A1304" s="115" t="n">
        <v>1302</v>
      </c>
      <c r="B1304" s="24" t="s">
        <v>37</v>
      </c>
      <c r="C1304" s="24" t="n">
        <v>2017</v>
      </c>
      <c r="D1304" s="24" t="s">
        <v>1672</v>
      </c>
      <c r="E1304" s="117" t="s">
        <v>3692</v>
      </c>
      <c r="F1304" s="24" t="s">
        <v>3693</v>
      </c>
      <c r="G1304" s="117" t="s">
        <v>3694</v>
      </c>
      <c r="H1304" s="120" t="n">
        <v>9247.995748</v>
      </c>
      <c r="I1304" s="121" t="n">
        <v>12014.697027</v>
      </c>
      <c r="J1304" s="122" t="n">
        <v>1677</v>
      </c>
      <c r="K1304" s="24" t="n">
        <v>2017</v>
      </c>
    </row>
    <row r="1305" customFormat="false" ht="45.75" hidden="false" customHeight="false" outlineLevel="0" collapsed="false">
      <c r="A1305" s="115" t="n">
        <v>1303</v>
      </c>
      <c r="B1305" s="24" t="s">
        <v>37</v>
      </c>
      <c r="C1305" s="24" t="n">
        <v>2017</v>
      </c>
      <c r="D1305" s="24" t="s">
        <v>3695</v>
      </c>
      <c r="E1305" s="117" t="s">
        <v>3696</v>
      </c>
      <c r="F1305" s="24" t="s">
        <v>3693</v>
      </c>
      <c r="G1305" s="117" t="s">
        <v>3694</v>
      </c>
      <c r="H1305" s="120" t="n">
        <v>1199.99914</v>
      </c>
      <c r="I1305" s="121" t="n">
        <v>1671.495816</v>
      </c>
      <c r="J1305" s="122" t="n">
        <v>300</v>
      </c>
      <c r="K1305" s="24" t="n">
        <v>2017</v>
      </c>
    </row>
    <row r="1306" customFormat="false" ht="45.75" hidden="false" customHeight="false" outlineLevel="0" collapsed="false">
      <c r="A1306" s="115" t="n">
        <v>1304</v>
      </c>
      <c r="B1306" s="24" t="s">
        <v>37</v>
      </c>
      <c r="C1306" s="24" t="n">
        <v>2017</v>
      </c>
      <c r="D1306" s="24" t="s">
        <v>3697</v>
      </c>
      <c r="E1306" s="117" t="s">
        <v>3698</v>
      </c>
      <c r="F1306" s="24" t="s">
        <v>3693</v>
      </c>
      <c r="G1306" s="117" t="s">
        <v>3694</v>
      </c>
      <c r="H1306" s="120" t="n">
        <v>2691</v>
      </c>
      <c r="I1306" s="121" t="n">
        <v>3605.179003</v>
      </c>
      <c r="J1306" s="122" t="n">
        <v>2300</v>
      </c>
      <c r="K1306" s="24" t="n">
        <v>2017</v>
      </c>
    </row>
    <row r="1307" customFormat="false" ht="45.75" hidden="false" customHeight="false" outlineLevel="0" collapsed="false">
      <c r="A1307" s="115" t="n">
        <v>1305</v>
      </c>
      <c r="B1307" s="24" t="s">
        <v>37</v>
      </c>
      <c r="C1307" s="24" t="n">
        <v>2017</v>
      </c>
      <c r="D1307" s="24" t="s">
        <v>3699</v>
      </c>
      <c r="E1307" s="117" t="s">
        <v>3700</v>
      </c>
      <c r="F1307" s="24" t="s">
        <v>3693</v>
      </c>
      <c r="G1307" s="117" t="s">
        <v>3694</v>
      </c>
      <c r="H1307" s="120" t="n">
        <v>832</v>
      </c>
      <c r="I1307" s="121" t="n">
        <v>1092.187883</v>
      </c>
      <c r="J1307" s="122" t="n">
        <v>180</v>
      </c>
      <c r="K1307" s="24" t="n">
        <v>2017</v>
      </c>
    </row>
    <row r="1308" customFormat="false" ht="45.75" hidden="false" customHeight="false" outlineLevel="0" collapsed="false">
      <c r="A1308" s="115" t="n">
        <v>1306</v>
      </c>
      <c r="B1308" s="24" t="s">
        <v>37</v>
      </c>
      <c r="C1308" s="24" t="n">
        <v>2017</v>
      </c>
      <c r="D1308" s="24" t="s">
        <v>171</v>
      </c>
      <c r="E1308" s="117" t="s">
        <v>3701</v>
      </c>
      <c r="F1308" s="24" t="s">
        <v>3693</v>
      </c>
      <c r="G1308" s="117" t="s">
        <v>3694</v>
      </c>
      <c r="H1308" s="120" t="n">
        <v>2254</v>
      </c>
      <c r="I1308" s="121" t="n">
        <v>3012.214667</v>
      </c>
      <c r="J1308" s="122" t="n">
        <v>1729.5758</v>
      </c>
      <c r="K1308" s="24" t="n">
        <v>2017</v>
      </c>
    </row>
    <row r="1309" customFormat="false" ht="45.75" hidden="false" customHeight="false" outlineLevel="0" collapsed="false">
      <c r="A1309" s="115" t="n">
        <v>1307</v>
      </c>
      <c r="B1309" s="24" t="s">
        <v>37</v>
      </c>
      <c r="C1309" s="24" t="n">
        <v>2017</v>
      </c>
      <c r="D1309" s="24" t="s">
        <v>3702</v>
      </c>
      <c r="E1309" s="117" t="s">
        <v>3703</v>
      </c>
      <c r="F1309" s="24" t="s">
        <v>3693</v>
      </c>
      <c r="G1309" s="117" t="s">
        <v>3694</v>
      </c>
      <c r="H1309" s="120" t="n">
        <v>0</v>
      </c>
      <c r="I1309" s="121" t="n">
        <v>412.087053</v>
      </c>
      <c r="J1309" s="122" t="n">
        <v>0</v>
      </c>
      <c r="K1309" s="24" t="n">
        <v>2017</v>
      </c>
    </row>
    <row r="1310" customFormat="false" ht="45.75" hidden="false" customHeight="false" outlineLevel="0" collapsed="false">
      <c r="A1310" s="115" t="n">
        <v>1308</v>
      </c>
      <c r="B1310" s="24" t="s">
        <v>37</v>
      </c>
      <c r="C1310" s="24" t="n">
        <v>2017</v>
      </c>
      <c r="D1310" s="24" t="s">
        <v>177</v>
      </c>
      <c r="E1310" s="117" t="s">
        <v>3704</v>
      </c>
      <c r="F1310" s="24" t="s">
        <v>3693</v>
      </c>
      <c r="G1310" s="117" t="s">
        <v>3694</v>
      </c>
      <c r="H1310" s="120" t="n">
        <v>1899.098764</v>
      </c>
      <c r="I1310" s="121" t="n">
        <v>2820.381032</v>
      </c>
      <c r="J1310" s="122" t="n">
        <v>1045</v>
      </c>
      <c r="K1310" s="24" t="n">
        <v>2017</v>
      </c>
    </row>
    <row r="1311" customFormat="false" ht="45.75" hidden="false" customHeight="false" outlineLevel="0" collapsed="false">
      <c r="A1311" s="115" t="n">
        <v>1309</v>
      </c>
      <c r="B1311" s="24" t="s">
        <v>37</v>
      </c>
      <c r="C1311" s="24" t="n">
        <v>2017</v>
      </c>
      <c r="D1311" s="24" t="s">
        <v>3705</v>
      </c>
      <c r="E1311" s="117" t="s">
        <v>3706</v>
      </c>
      <c r="F1311" s="24" t="s">
        <v>3693</v>
      </c>
      <c r="G1311" s="117" t="s">
        <v>3694</v>
      </c>
      <c r="H1311" s="120" t="n">
        <v>380</v>
      </c>
      <c r="I1311" s="121" t="n">
        <v>422.24078</v>
      </c>
      <c r="J1311" s="122" t="n">
        <v>0</v>
      </c>
      <c r="K1311" s="24" t="n">
        <v>2017</v>
      </c>
    </row>
    <row r="1312" customFormat="false" ht="45.75" hidden="false" customHeight="false" outlineLevel="0" collapsed="false">
      <c r="A1312" s="115" t="n">
        <v>1310</v>
      </c>
      <c r="B1312" s="24" t="s">
        <v>37</v>
      </c>
      <c r="C1312" s="24" t="n">
        <v>2017</v>
      </c>
      <c r="D1312" s="24" t="s">
        <v>184</v>
      </c>
      <c r="E1312" s="117" t="s">
        <v>3707</v>
      </c>
      <c r="F1312" s="24" t="s">
        <v>3693</v>
      </c>
      <c r="G1312" s="117" t="s">
        <v>3694</v>
      </c>
      <c r="H1312" s="120" t="n">
        <v>2987.85</v>
      </c>
      <c r="I1312" s="121" t="n">
        <v>3937.112391</v>
      </c>
      <c r="J1312" s="122" t="n">
        <v>2500</v>
      </c>
      <c r="K1312" s="24" t="n">
        <v>2017</v>
      </c>
    </row>
    <row r="1313" customFormat="false" ht="45.75" hidden="false" customHeight="false" outlineLevel="0" collapsed="false">
      <c r="A1313" s="115" t="n">
        <v>1311</v>
      </c>
      <c r="B1313" s="24" t="s">
        <v>37</v>
      </c>
      <c r="C1313" s="24" t="n">
        <v>2017</v>
      </c>
      <c r="D1313" s="24" t="s">
        <v>3708</v>
      </c>
      <c r="E1313" s="117" t="s">
        <v>3709</v>
      </c>
      <c r="F1313" s="24" t="s">
        <v>3693</v>
      </c>
      <c r="G1313" s="117" t="s">
        <v>3694</v>
      </c>
      <c r="H1313" s="120" t="n">
        <v>1176.855074</v>
      </c>
      <c r="I1313" s="121" t="n">
        <v>1738.411555</v>
      </c>
      <c r="J1313" s="122" t="n">
        <v>1000</v>
      </c>
      <c r="K1313" s="24" t="n">
        <v>2017</v>
      </c>
    </row>
    <row r="1314" customFormat="false" ht="45.75" hidden="false" customHeight="false" outlineLevel="0" collapsed="false">
      <c r="A1314" s="115" t="n">
        <v>1312</v>
      </c>
      <c r="B1314" s="24" t="s">
        <v>37</v>
      </c>
      <c r="C1314" s="24" t="n">
        <v>2017</v>
      </c>
      <c r="D1314" s="24" t="s">
        <v>190</v>
      </c>
      <c r="E1314" s="117" t="s">
        <v>3710</v>
      </c>
      <c r="F1314" s="24" t="s">
        <v>3693</v>
      </c>
      <c r="G1314" s="117" t="s">
        <v>3694</v>
      </c>
      <c r="H1314" s="120" t="n">
        <v>916</v>
      </c>
      <c r="I1314" s="121" t="n">
        <v>1224.351703</v>
      </c>
      <c r="J1314" s="122" t="n">
        <v>7</v>
      </c>
      <c r="K1314" s="24" t="n">
        <v>2017</v>
      </c>
    </row>
    <row r="1315" customFormat="false" ht="45.75" hidden="false" customHeight="false" outlineLevel="0" collapsed="false">
      <c r="A1315" s="115" t="n">
        <v>1313</v>
      </c>
      <c r="B1315" s="24" t="s">
        <v>37</v>
      </c>
      <c r="C1315" s="24" t="n">
        <v>2017</v>
      </c>
      <c r="D1315" s="24" t="s">
        <v>192</v>
      </c>
      <c r="E1315" s="117" t="s">
        <v>3711</v>
      </c>
      <c r="F1315" s="24" t="s">
        <v>3693</v>
      </c>
      <c r="G1315" s="117" t="s">
        <v>3694</v>
      </c>
      <c r="H1315" s="120" t="n">
        <v>800</v>
      </c>
      <c r="I1315" s="121" t="n">
        <v>1048.966905</v>
      </c>
      <c r="J1315" s="122" t="n">
        <v>660</v>
      </c>
      <c r="K1315" s="24" t="n">
        <v>2017</v>
      </c>
    </row>
    <row r="1316" customFormat="false" ht="45.75" hidden="false" customHeight="false" outlineLevel="0" collapsed="false">
      <c r="A1316" s="115" t="n">
        <v>1314</v>
      </c>
      <c r="B1316" s="24" t="s">
        <v>37</v>
      </c>
      <c r="C1316" s="24" t="n">
        <v>2017</v>
      </c>
      <c r="D1316" s="24" t="s">
        <v>3712</v>
      </c>
      <c r="E1316" s="117" t="s">
        <v>3713</v>
      </c>
      <c r="F1316" s="24" t="s">
        <v>3714</v>
      </c>
      <c r="G1316" s="117" t="s">
        <v>3715</v>
      </c>
      <c r="H1316" s="120" t="n">
        <v>1213.99</v>
      </c>
      <c r="I1316" s="121" t="n">
        <v>1675.478104</v>
      </c>
      <c r="J1316" s="122" t="n">
        <v>740</v>
      </c>
      <c r="K1316" s="24" t="n">
        <v>2017</v>
      </c>
    </row>
    <row r="1317" customFormat="false" ht="45.75" hidden="false" customHeight="false" outlineLevel="0" collapsed="false">
      <c r="A1317" s="115" t="n">
        <v>1315</v>
      </c>
      <c r="B1317" s="24" t="s">
        <v>37</v>
      </c>
      <c r="C1317" s="24" t="n">
        <v>2017</v>
      </c>
      <c r="D1317" s="24" t="s">
        <v>194</v>
      </c>
      <c r="E1317" s="117" t="s">
        <v>3716</v>
      </c>
      <c r="F1317" s="24" t="s">
        <v>3714</v>
      </c>
      <c r="G1317" s="117" t="s">
        <v>3715</v>
      </c>
      <c r="H1317" s="120" t="n">
        <v>765</v>
      </c>
      <c r="I1317" s="121" t="n">
        <v>959.608229</v>
      </c>
      <c r="J1317" s="122" t="n">
        <v>550</v>
      </c>
      <c r="K1317" s="24" t="n">
        <v>2017</v>
      </c>
    </row>
    <row r="1318" customFormat="false" ht="45.75" hidden="false" customHeight="false" outlineLevel="0" collapsed="false">
      <c r="A1318" s="115" t="n">
        <v>1316</v>
      </c>
      <c r="B1318" s="24" t="s">
        <v>37</v>
      </c>
      <c r="C1318" s="24" t="n">
        <v>2017</v>
      </c>
      <c r="D1318" s="24" t="s">
        <v>201</v>
      </c>
      <c r="E1318" s="117" t="s">
        <v>3717</v>
      </c>
      <c r="F1318" s="24" t="s">
        <v>3714</v>
      </c>
      <c r="G1318" s="117" t="s">
        <v>3715</v>
      </c>
      <c r="H1318" s="120" t="n">
        <v>874.274718</v>
      </c>
      <c r="I1318" s="121" t="n">
        <v>1114.579268</v>
      </c>
      <c r="J1318" s="122" t="n">
        <v>628.275934</v>
      </c>
      <c r="K1318" s="24" t="n">
        <v>2017</v>
      </c>
    </row>
    <row r="1319" customFormat="false" ht="45.75" hidden="false" customHeight="false" outlineLevel="0" collapsed="false">
      <c r="A1319" s="115" t="n">
        <v>1317</v>
      </c>
      <c r="B1319" s="24" t="s">
        <v>37</v>
      </c>
      <c r="C1319" s="24" t="n">
        <v>2017</v>
      </c>
      <c r="D1319" s="24" t="s">
        <v>206</v>
      </c>
      <c r="E1319" s="117" t="s">
        <v>3718</v>
      </c>
      <c r="F1319" s="24" t="s">
        <v>3714</v>
      </c>
      <c r="G1319" s="117" t="s">
        <v>3715</v>
      </c>
      <c r="H1319" s="120" t="n">
        <v>2823.814081</v>
      </c>
      <c r="I1319" s="121" t="n">
        <v>3740.215608</v>
      </c>
      <c r="J1319" s="122" t="n">
        <v>1905.814081</v>
      </c>
      <c r="K1319" s="24" t="n">
        <v>2017</v>
      </c>
    </row>
    <row r="1320" customFormat="false" ht="45.75" hidden="false" customHeight="false" outlineLevel="0" collapsed="false">
      <c r="A1320" s="115" t="n">
        <v>1318</v>
      </c>
      <c r="B1320" s="24" t="s">
        <v>37</v>
      </c>
      <c r="C1320" s="24" t="n">
        <v>2017</v>
      </c>
      <c r="D1320" s="24" t="s">
        <v>212</v>
      </c>
      <c r="E1320" s="117" t="s">
        <v>3719</v>
      </c>
      <c r="F1320" s="24" t="s">
        <v>3714</v>
      </c>
      <c r="G1320" s="117" t="s">
        <v>3715</v>
      </c>
      <c r="H1320" s="120" t="n">
        <v>1136.609052</v>
      </c>
      <c r="I1320" s="121" t="n">
        <v>1924.752926</v>
      </c>
      <c r="J1320" s="122" t="n">
        <v>9</v>
      </c>
      <c r="K1320" s="24" t="n">
        <v>2017</v>
      </c>
    </row>
    <row r="1321" customFormat="false" ht="45.75" hidden="false" customHeight="false" outlineLevel="0" collapsed="false">
      <c r="A1321" s="115" t="n">
        <v>1319</v>
      </c>
      <c r="B1321" s="24" t="s">
        <v>37</v>
      </c>
      <c r="C1321" s="24" t="n">
        <v>2017</v>
      </c>
      <c r="D1321" s="24" t="s">
        <v>214</v>
      </c>
      <c r="E1321" s="117" t="s">
        <v>3720</v>
      </c>
      <c r="F1321" s="24" t="s">
        <v>3714</v>
      </c>
      <c r="G1321" s="117" t="s">
        <v>3715</v>
      </c>
      <c r="H1321" s="120" t="n">
        <v>1203.964558</v>
      </c>
      <c r="I1321" s="121" t="n">
        <v>2200.451195</v>
      </c>
      <c r="J1321" s="122" t="n">
        <v>9</v>
      </c>
      <c r="K1321" s="24" t="n">
        <v>2017</v>
      </c>
    </row>
    <row r="1322" customFormat="false" ht="45.75" hidden="false" customHeight="false" outlineLevel="0" collapsed="false">
      <c r="A1322" s="115" t="n">
        <v>1320</v>
      </c>
      <c r="B1322" s="24" t="s">
        <v>37</v>
      </c>
      <c r="C1322" s="24" t="n">
        <v>2017</v>
      </c>
      <c r="D1322" s="24" t="s">
        <v>3721</v>
      </c>
      <c r="E1322" s="117" t="s">
        <v>3722</v>
      </c>
      <c r="F1322" s="24" t="s">
        <v>3714</v>
      </c>
      <c r="G1322" s="117" t="s">
        <v>3715</v>
      </c>
      <c r="H1322" s="120" t="n">
        <v>2768.8</v>
      </c>
      <c r="I1322" s="121" t="n">
        <v>3717.615528</v>
      </c>
      <c r="J1322" s="122" t="n">
        <v>1770</v>
      </c>
      <c r="K1322" s="24" t="n">
        <v>2017</v>
      </c>
    </row>
    <row r="1323" customFormat="false" ht="45.75" hidden="false" customHeight="false" outlineLevel="0" collapsed="false">
      <c r="A1323" s="115" t="n">
        <v>1321</v>
      </c>
      <c r="B1323" s="24" t="s">
        <v>37</v>
      </c>
      <c r="C1323" s="24" t="n">
        <v>2017</v>
      </c>
      <c r="D1323" s="24" t="s">
        <v>216</v>
      </c>
      <c r="E1323" s="117" t="s">
        <v>3723</v>
      </c>
      <c r="F1323" s="24" t="s">
        <v>3714</v>
      </c>
      <c r="G1323" s="117" t="s">
        <v>3715</v>
      </c>
      <c r="H1323" s="120" t="n">
        <v>692.9487386332</v>
      </c>
      <c r="I1323" s="121" t="n">
        <v>791.2179607684</v>
      </c>
      <c r="J1323" s="122" t="n">
        <v>0</v>
      </c>
      <c r="K1323" s="24" t="n">
        <v>2017</v>
      </c>
    </row>
    <row r="1324" customFormat="false" ht="45.75" hidden="false" customHeight="false" outlineLevel="0" collapsed="false">
      <c r="A1324" s="115" t="n">
        <v>1322</v>
      </c>
      <c r="B1324" s="24" t="s">
        <v>37</v>
      </c>
      <c r="C1324" s="24" t="n">
        <v>2017</v>
      </c>
      <c r="D1324" s="24" t="s">
        <v>221</v>
      </c>
      <c r="E1324" s="117" t="s">
        <v>3724</v>
      </c>
      <c r="F1324" s="24" t="s">
        <v>3714</v>
      </c>
      <c r="G1324" s="117" t="s">
        <v>3715</v>
      </c>
      <c r="H1324" s="120" t="n">
        <v>799</v>
      </c>
      <c r="I1324" s="121" t="n">
        <v>1030.514645</v>
      </c>
      <c r="J1324" s="122" t="n">
        <v>700</v>
      </c>
      <c r="K1324" s="24" t="n">
        <v>2017</v>
      </c>
    </row>
    <row r="1325" customFormat="false" ht="45.75" hidden="false" customHeight="false" outlineLevel="0" collapsed="false">
      <c r="A1325" s="115" t="n">
        <v>1323</v>
      </c>
      <c r="B1325" s="24" t="s">
        <v>37</v>
      </c>
      <c r="C1325" s="24" t="n">
        <v>2017</v>
      </c>
      <c r="D1325" s="24" t="s">
        <v>225</v>
      </c>
      <c r="E1325" s="117" t="s">
        <v>3725</v>
      </c>
      <c r="F1325" s="24" t="s">
        <v>3714</v>
      </c>
      <c r="G1325" s="117" t="s">
        <v>3715</v>
      </c>
      <c r="H1325" s="120" t="n">
        <v>61.43184</v>
      </c>
      <c r="I1325" s="121" t="n">
        <v>309.727608</v>
      </c>
      <c r="J1325" s="122" t="n">
        <v>0</v>
      </c>
      <c r="K1325" s="24" t="n">
        <v>2017</v>
      </c>
    </row>
    <row r="1326" customFormat="false" ht="45.75" hidden="false" customHeight="false" outlineLevel="0" collapsed="false">
      <c r="A1326" s="115" t="n">
        <v>1324</v>
      </c>
      <c r="B1326" s="24" t="s">
        <v>37</v>
      </c>
      <c r="C1326" s="24" t="n">
        <v>2018</v>
      </c>
      <c r="D1326" s="24" t="s">
        <v>3726</v>
      </c>
      <c r="E1326" s="117" t="s">
        <v>3727</v>
      </c>
      <c r="F1326" s="24" t="s">
        <v>3728</v>
      </c>
      <c r="G1326" s="117" t="s">
        <v>3729</v>
      </c>
      <c r="H1326" s="120" t="n">
        <v>1514.185357</v>
      </c>
      <c r="I1326" s="121" t="n">
        <v>3424.115119</v>
      </c>
      <c r="J1326" s="122" t="n">
        <v>0</v>
      </c>
      <c r="K1326" s="24" t="n">
        <v>2018</v>
      </c>
    </row>
    <row r="1327" customFormat="false" ht="45.75" hidden="false" customHeight="false" outlineLevel="0" collapsed="false">
      <c r="A1327" s="115" t="n">
        <v>1325</v>
      </c>
      <c r="B1327" s="24" t="s">
        <v>37</v>
      </c>
      <c r="C1327" s="24" t="n">
        <v>2018</v>
      </c>
      <c r="D1327" s="24" t="s">
        <v>3730</v>
      </c>
      <c r="E1327" s="117" t="s">
        <v>3731</v>
      </c>
      <c r="F1327" s="24" t="s">
        <v>3728</v>
      </c>
      <c r="G1327" s="117" t="s">
        <v>3729</v>
      </c>
      <c r="H1327" s="120" t="n">
        <v>1277.156891</v>
      </c>
      <c r="I1327" s="121" t="n">
        <v>4044.536638</v>
      </c>
      <c r="J1327" s="122" t="n">
        <v>0</v>
      </c>
      <c r="K1327" s="24" t="n">
        <v>2018</v>
      </c>
    </row>
  </sheetData>
  <mergeCells count="11">
    <mergeCell ref="A1:A2"/>
    <mergeCell ref="B1:B2"/>
    <mergeCell ref="C1:C2"/>
    <mergeCell ref="D1:D2"/>
    <mergeCell ref="E1:E2"/>
    <mergeCell ref="F1:F2"/>
    <mergeCell ref="G1:G2"/>
    <mergeCell ref="H1:H2"/>
    <mergeCell ref="I1:I2"/>
    <mergeCell ref="J1:J2"/>
    <mergeCell ref="K1:K2"/>
  </mergeCells>
  <dataValidations count="1">
    <dataValidation allowBlank="true" errorStyle="stop" operator="between" showDropDown="false" showErrorMessage="true" showInputMessage="false" sqref="B1:B2" type="list">
      <formula1>"业务一处,业务二处,业务三处,业务四处,业务五处,业务六处,徐州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7T00:48:00Z</dcterms:created>
  <dc:creator>资产一部_魏小丁</dc:creator>
  <dc:description/>
  <dc:language>en-US</dc:language>
  <cp:lastModifiedBy>江苏省分公司王若雯</cp:lastModifiedBy>
  <cp:lastPrinted>2020-02-14T06:56:03Z</cp:lastPrinted>
  <dcterms:modified xsi:type="dcterms:W3CDTF">2022-04-13T09: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