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营销资产清单" sheetId="1" state="visible" r:id="rId2"/>
  </sheets>
  <externalReferences>
    <externalReference r:id="rId3"/>
  </externalReferences>
  <definedNames>
    <definedName function="false" hidden="false" localSheetId="0" name="Print_Titles" vbProcedure="false">营销资产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4">
  <si>
    <t xml:space="preserve">         营销资产清单</t>
  </si>
  <si>
    <t xml:space="preserve">序号</t>
  </si>
  <si>
    <t xml:space="preserve">债务人名称</t>
  </si>
  <si>
    <t xml:space="preserve">本金    （元）</t>
  </si>
  <si>
    <t xml:space="preserve">利息    （元）</t>
  </si>
  <si>
    <t xml:space="preserve">孳生息
（元）</t>
  </si>
  <si>
    <t xml:space="preserve">债权总额（元）</t>
  </si>
  <si>
    <t xml:space="preserve">债务人所属行业</t>
  </si>
  <si>
    <t xml:space="preserve">债务人所在地</t>
  </si>
  <si>
    <t xml:space="preserve">债务人经营情况</t>
  </si>
  <si>
    <t xml:space="preserve">担保类型</t>
  </si>
  <si>
    <t xml:space="preserve">抵（质）押物所在地</t>
  </si>
  <si>
    <t xml:space="preserve">抵押物简况</t>
  </si>
  <si>
    <t xml:space="preserve">保证人名称</t>
  </si>
  <si>
    <t xml:space="preserve">保证人经营情况</t>
  </si>
  <si>
    <t xml:space="preserve">诉讼执行阶段</t>
  </si>
  <si>
    <r>
      <rPr>
        <b val="true"/>
        <sz val="14"/>
        <rFont val="Noto Sans"/>
        <family val="2"/>
      </rPr>
      <t xml:space="preserve">抵押</t>
    </r>
    <r>
      <rPr>
        <b val="true"/>
        <sz val="14"/>
        <rFont val="宋体"/>
        <family val="0"/>
        <charset val="134"/>
      </rPr>
      <t xml:space="preserve">/</t>
    </r>
    <r>
      <rPr>
        <b val="true"/>
        <sz val="14"/>
        <rFont val="Noto Sans"/>
        <family val="2"/>
      </rPr>
      <t xml:space="preserve">查封顺位</t>
    </r>
  </si>
  <si>
    <t xml:space="preserve">南京旭明新型建材有限公司</t>
  </si>
  <si>
    <t xml:space="preserve">非金属矿物制品业</t>
  </si>
  <si>
    <t xml:space="preserve">南京</t>
  </si>
  <si>
    <t xml:space="preserve">停产</t>
  </si>
  <si>
    <r>
      <rPr>
        <sz val="14"/>
        <rFont val="Noto Sans"/>
        <family val="2"/>
      </rPr>
      <t xml:space="preserve">保证</t>
    </r>
    <r>
      <rPr>
        <sz val="14"/>
        <rFont val="等线"/>
        <family val="0"/>
        <charset val="134"/>
      </rPr>
      <t xml:space="preserve">+</t>
    </r>
    <r>
      <rPr>
        <sz val="14"/>
        <rFont val="Noto Sans"/>
        <family val="2"/>
      </rPr>
      <t xml:space="preserve">抵押</t>
    </r>
  </si>
  <si>
    <t xml:space="preserve">南京市</t>
  </si>
  <si>
    <r>
      <rPr>
        <sz val="14"/>
        <rFont val="Noto Sans"/>
        <family val="2"/>
      </rPr>
      <t xml:space="preserve">抵押物为南京市莫愁湖东路</t>
    </r>
    <r>
      <rPr>
        <sz val="14"/>
        <rFont val="等线"/>
        <family val="0"/>
        <charset val="134"/>
      </rPr>
      <t xml:space="preserve">9</t>
    </r>
    <r>
      <rPr>
        <sz val="14"/>
        <rFont val="Noto Sans"/>
        <family val="2"/>
      </rPr>
      <t xml:space="preserve">号</t>
    </r>
    <r>
      <rPr>
        <sz val="14"/>
        <rFont val="等线"/>
        <family val="0"/>
        <charset val="134"/>
      </rPr>
      <t xml:space="preserve">13</t>
    </r>
    <r>
      <rPr>
        <sz val="14"/>
        <rFont val="Noto Sans"/>
        <family val="2"/>
      </rPr>
      <t xml:space="preserve">幢</t>
    </r>
    <r>
      <rPr>
        <sz val="14"/>
        <rFont val="等线"/>
        <family val="0"/>
        <charset val="134"/>
      </rPr>
      <t xml:space="preserve">1</t>
    </r>
    <r>
      <rPr>
        <sz val="14"/>
        <rFont val="Noto Sans"/>
        <family val="2"/>
      </rPr>
      <t xml:space="preserve">单元</t>
    </r>
    <r>
      <rPr>
        <sz val="14"/>
        <rFont val="等线"/>
        <family val="0"/>
        <charset val="134"/>
      </rPr>
      <t xml:space="preserve">1701</t>
    </r>
    <r>
      <rPr>
        <sz val="14"/>
        <rFont val="Noto Sans"/>
        <family val="2"/>
      </rPr>
      <t xml:space="preserve">室</t>
    </r>
  </si>
  <si>
    <t xml:space="preserve">万欣静、周国谱、李跃宁</t>
  </si>
  <si>
    <t xml:space="preserve">已执行</t>
  </si>
  <si>
    <t xml:space="preserve">第一位</t>
  </si>
  <si>
    <t xml:space="preserve">江苏恒杰汽车销售服务有限公司</t>
  </si>
  <si>
    <t xml:space="preserve">零售业</t>
  </si>
  <si>
    <t xml:space="preserve">保证</t>
  </si>
  <si>
    <t xml:space="preserve">无</t>
  </si>
  <si>
    <t xml:space="preserve">江苏全众汽车销售服务有限公司、南京中鑫富工贸实业有限公司、葛念、孙红山、周霞、刘一鸣、刘予国、单妙香</t>
  </si>
  <si>
    <t xml:space="preserve">南京长江江宇油脂有限公司</t>
  </si>
  <si>
    <t xml:space="preserve">批发业</t>
  </si>
  <si>
    <t xml:space="preserve">南京宝腾油脂有限公司、吴连玉、吴晓伟、卓民、赵桂堂、郑有宁</t>
  </si>
  <si>
    <t xml:space="preserve">南京旅途汽车服务有限公司</t>
  </si>
  <si>
    <t xml:space="preserve">租赁业</t>
  </si>
  <si>
    <r>
      <rPr>
        <sz val="14"/>
        <rFont val="Noto Sans"/>
        <family val="2"/>
      </rPr>
      <t xml:space="preserve">抵押物为南京旅途汽车服务有限公司名下“金龙”苏</t>
    </r>
    <r>
      <rPr>
        <sz val="14"/>
        <rFont val="等线"/>
        <family val="0"/>
        <charset val="134"/>
      </rPr>
      <t xml:space="preserve">A94927</t>
    </r>
    <r>
      <rPr>
        <sz val="14"/>
        <rFont val="Noto Sans"/>
        <family val="2"/>
      </rPr>
      <t xml:space="preserve">、“宇通”苏</t>
    </r>
    <r>
      <rPr>
        <sz val="14"/>
        <rFont val="等线"/>
        <family val="0"/>
        <charset val="134"/>
      </rPr>
      <t xml:space="preserve">AG2255</t>
    </r>
    <r>
      <rPr>
        <sz val="14"/>
        <rFont val="Noto Sans"/>
        <family val="2"/>
      </rPr>
      <t xml:space="preserve">、</t>
    </r>
    <r>
      <rPr>
        <sz val="14"/>
        <rFont val="等线"/>
        <family val="0"/>
        <charset val="134"/>
      </rPr>
      <t xml:space="preserve">AG2259</t>
    </r>
    <r>
      <rPr>
        <sz val="14"/>
        <rFont val="Noto Sans"/>
        <family val="2"/>
      </rPr>
      <t xml:space="preserve">豪华大巴车</t>
    </r>
  </si>
  <si>
    <t xml:space="preserve">万士荣、王建红</t>
  </si>
  <si>
    <t xml:space="preserve">南京悌达商贸有限公司</t>
  </si>
  <si>
    <t xml:space="preserve">南京美世帝华舞台设备工程有限公司、南京世帝医疗科技股份有限公司、许莉莉、毛海燕、俞小平、俞勇军。</t>
  </si>
  <si>
    <t xml:space="preserve">合计</t>
  </si>
  <si>
    <r>
      <rPr>
        <b val="true"/>
        <sz val="14"/>
        <rFont val="Noto Sans"/>
        <family val="2"/>
      </rPr>
      <t xml:space="preserve">声明：</t>
    </r>
    <r>
      <rPr>
        <sz val="14"/>
        <rFont val="Noto Sans"/>
        <family val="2"/>
      </rPr>
      <t xml:space="preserve">本次营销不构成任何资产处置行为或处置程序，不具有任何法律约束力，我公司不对营销资料的真实性、准确性、完整性作出任何承诺与保证。项目后续处置情况以我公司发布的正式处置公告为准，请资料使用方根据自身尽职调查情况理性判断。</t>
    </r>
  </si>
  <si>
    <r>
      <rPr>
        <b val="true"/>
        <sz val="14"/>
        <rFont val="Noto Sans"/>
        <family val="2"/>
      </rPr>
      <t xml:space="preserve">以下人员不得购买：</t>
    </r>
    <r>
      <rPr>
        <sz val="14"/>
        <rFont val="Noto Sans"/>
        <family val="2"/>
      </rPr>
      <t xml:space="preserve">竞买人不得为国家公务员、金融监管机构工作人员、政法干警、资产公司工作人员、国有企业债务人管理层以及参与资产处置工作的律师、会计师、评估师等中介机构人员等关联人或者上述关联人参与的非金融机构法人，以及与参与不良债权转让的资产公司工作人员、国企债务人或者受托资产评估机构负责人员等有近亲属关系的人员。</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 "/>
    <numFmt numFmtId="168" formatCode="#,##0.00"/>
  </numFmts>
  <fonts count="14">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b val="true"/>
      <sz val="20"/>
      <name val="Noto Sans"/>
      <family val="2"/>
    </font>
    <font>
      <b val="true"/>
      <sz val="14"/>
      <name val="Noto Sans"/>
      <family val="2"/>
    </font>
    <font>
      <b val="true"/>
      <sz val="14"/>
      <name val="宋体"/>
      <family val="0"/>
      <charset val="134"/>
    </font>
    <font>
      <sz val="14"/>
      <name val="等线"/>
      <family val="0"/>
      <charset val="134"/>
    </font>
    <font>
      <sz val="14"/>
      <name val="Noto Sans"/>
      <family val="2"/>
    </font>
    <font>
      <sz val="14"/>
      <color rgb="FF000000"/>
      <name val="宋体"/>
      <family val="0"/>
      <charset val="134"/>
    </font>
    <font>
      <b val="true"/>
      <sz val="14"/>
      <name val="等线"/>
      <family val="0"/>
      <charset val="134"/>
    </font>
    <font>
      <sz val="12"/>
      <name val="宋体"/>
      <family val="0"/>
      <charset val="134"/>
    </font>
    <font>
      <sz val="8"/>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8" fontId="8" fillId="2" borderId="1" xfId="0" applyFont="true" applyBorder="true" applyAlignment="true" applyProtection="true">
      <alignment horizontal="right" vertical="center"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1" fillId="2" borderId="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yj/Desktop/&#36164;&#20135;&#21253;&#65288;&#20998;&#25143;&#65289;&#20215;&#20540;&#20449;&#24687;&#26597;&#35810;-2022.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资产包价值信息查询-资产包（分户）价值信息查询-1"/>
    </sheetNames>
    <sheetDataSet>
      <sheetData sheetId="0">
        <row r="2">
          <cell r="G2" t="str">
            <v>江苏恒杰汽车销售服务有限公司</v>
          </cell>
          <cell r="H2" t="str">
            <v>泰山流借字2014第057号</v>
          </cell>
          <cell r="I2" t="str">
            <v>A3201211100151</v>
          </cell>
          <cell r="J2" t="str">
            <v>江苏恒杰汽车销售服务有限公司泰山流借字2014第057号</v>
          </cell>
          <cell r="K2" t="str">
            <v>否</v>
          </cell>
          <cell r="L2" t="str">
            <v>2021-11-08</v>
          </cell>
          <cell r="M2" t="str">
            <v>批发和零售业-零售业-汽车、摩托车、零配件和燃料及其他动力销售</v>
          </cell>
          <cell r="N2" t="str">
            <v>损失</v>
          </cell>
          <cell r="O2" t="str">
            <v>保证贷款</v>
          </cell>
          <cell r="P2" t="str">
            <v>1001010202</v>
          </cell>
          <cell r="Q2" t="str">
            <v>不良资产经营管理-收购处置类不良资产业务-传统不良资产收购处置业务-金融类-资产包</v>
          </cell>
          <cell r="R2" t="str">
            <v>人民币</v>
          </cell>
          <cell r="S2" t="str">
            <v>资产经营一部</v>
          </cell>
          <cell r="T2" t="str">
            <v>投资投行部</v>
          </cell>
          <cell r="U2" t="str">
            <v>资产经营</v>
          </cell>
          <cell r="V2" t="str">
            <v>择机处置类资产</v>
          </cell>
          <cell r="W2">
            <v>3395428.79</v>
          </cell>
          <cell r="X2">
            <v>894253.08</v>
          </cell>
          <cell r="Y2">
            <v>0</v>
          </cell>
          <cell r="Z2">
            <v>0</v>
          </cell>
          <cell r="AA2">
            <v>266372.4</v>
          </cell>
          <cell r="AB2">
            <v>0</v>
          </cell>
          <cell r="AC2">
            <v>0</v>
          </cell>
          <cell r="AD2">
            <v>0</v>
          </cell>
          <cell r="AE2">
            <v>0</v>
          </cell>
          <cell r="AF2">
            <v>0</v>
          </cell>
          <cell r="AG2">
            <v>0</v>
          </cell>
          <cell r="AH2">
            <v>0</v>
          </cell>
          <cell r="AI2">
            <v>0</v>
          </cell>
          <cell r="AJ2">
            <v>0</v>
          </cell>
          <cell r="AK2">
            <v>0</v>
          </cell>
          <cell r="AL2">
            <v>3395428.79</v>
          </cell>
          <cell r="AM2">
            <v>894253.08</v>
          </cell>
          <cell r="AN2">
            <v>0</v>
          </cell>
          <cell r="AO2">
            <v>0</v>
          </cell>
          <cell r="AP2">
            <v>266372.4</v>
          </cell>
          <cell r="AQ2">
            <v>841.74</v>
          </cell>
        </row>
        <row r="3">
          <cell r="G3" t="str">
            <v>南京淳邦贸易有限公司</v>
          </cell>
          <cell r="H3" t="str">
            <v>沿江流借字2015第040号</v>
          </cell>
          <cell r="I3" t="str">
            <v>A3201211100152</v>
          </cell>
          <cell r="J3" t="str">
            <v>南京淳邦贸易有限公司沿江流借字2015第040号</v>
          </cell>
          <cell r="K3" t="str">
            <v>否</v>
          </cell>
          <cell r="L3" t="str">
            <v>2021-11-08</v>
          </cell>
          <cell r="M3" t="str">
            <v>批发和零售业-批发业-矿产品、建材及化工产品批发-金属及金属矿批发</v>
          </cell>
          <cell r="N3" t="str">
            <v>损失</v>
          </cell>
          <cell r="O3" t="str">
            <v>保证贷款</v>
          </cell>
          <cell r="P3" t="str">
            <v>1001010202</v>
          </cell>
          <cell r="Q3" t="str">
            <v>不良资产经营管理-收购处置类不良资产业务-传统不良资产收购处置业务-金融类-资产包</v>
          </cell>
          <cell r="R3" t="str">
            <v>人民币</v>
          </cell>
          <cell r="S3" t="str">
            <v>资产经营一部</v>
          </cell>
          <cell r="T3" t="str">
            <v>投资投行部</v>
          </cell>
          <cell r="U3" t="str">
            <v>资产经营</v>
          </cell>
          <cell r="V3" t="str">
            <v>择机处置类资产</v>
          </cell>
          <cell r="W3">
            <v>1968602.96</v>
          </cell>
          <cell r="X3">
            <v>320919.26</v>
          </cell>
          <cell r="Y3">
            <v>0</v>
          </cell>
          <cell r="Z3">
            <v>0</v>
          </cell>
          <cell r="AA3">
            <v>169800</v>
          </cell>
          <cell r="AB3">
            <v>0</v>
          </cell>
          <cell r="AC3">
            <v>0</v>
          </cell>
          <cell r="AD3">
            <v>0</v>
          </cell>
          <cell r="AE3">
            <v>0</v>
          </cell>
          <cell r="AF3">
            <v>0</v>
          </cell>
          <cell r="AG3">
            <v>0</v>
          </cell>
          <cell r="AH3">
            <v>0</v>
          </cell>
          <cell r="AI3">
            <v>0</v>
          </cell>
          <cell r="AJ3">
            <v>0</v>
          </cell>
          <cell r="AK3">
            <v>0</v>
          </cell>
          <cell r="AL3">
            <v>1968602.96</v>
          </cell>
          <cell r="AM3">
            <v>320919.26</v>
          </cell>
          <cell r="AN3">
            <v>0</v>
          </cell>
          <cell r="AO3">
            <v>0</v>
          </cell>
          <cell r="AP3">
            <v>169800</v>
          </cell>
          <cell r="AQ3">
            <v>533.41</v>
          </cell>
        </row>
        <row r="4">
          <cell r="G4" t="str">
            <v>南京和路汽配有限公司</v>
          </cell>
          <cell r="H4" t="str">
            <v>葛塘流借字2014第455010号</v>
          </cell>
          <cell r="I4" t="str">
            <v>A3201211100153</v>
          </cell>
          <cell r="J4" t="str">
            <v>南京和路汽配有限公司葛塘流借字2014第455010号</v>
          </cell>
          <cell r="K4" t="str">
            <v>否</v>
          </cell>
          <cell r="L4" t="str">
            <v>2021-11-08</v>
          </cell>
          <cell r="M4" t="str">
            <v>批发和零售业-批发业-机械设备、五金产品及电子产品批发</v>
          </cell>
          <cell r="N4" t="str">
            <v>损失</v>
          </cell>
          <cell r="O4" t="str">
            <v>保证贷款</v>
          </cell>
          <cell r="P4" t="str">
            <v>1001010202</v>
          </cell>
          <cell r="Q4" t="str">
            <v>不良资产经营管理-收购处置类不良资产业务-传统不良资产收购处置业务-金融类-资产包</v>
          </cell>
          <cell r="R4" t="str">
            <v>人民币</v>
          </cell>
          <cell r="S4" t="str">
            <v>资产经营一部</v>
          </cell>
          <cell r="T4" t="str">
            <v>投资投行部</v>
          </cell>
          <cell r="U4" t="str">
            <v>资产经营</v>
          </cell>
          <cell r="V4" t="str">
            <v>择机处置类资产</v>
          </cell>
          <cell r="W4">
            <v>3731276.23</v>
          </cell>
          <cell r="X4">
            <v>940992.84</v>
          </cell>
          <cell r="Y4">
            <v>0</v>
          </cell>
          <cell r="Z4">
            <v>0</v>
          </cell>
          <cell r="AA4">
            <v>292262.07</v>
          </cell>
          <cell r="AB4">
            <v>0</v>
          </cell>
          <cell r="AC4">
            <v>0</v>
          </cell>
          <cell r="AD4">
            <v>0</v>
          </cell>
          <cell r="AE4">
            <v>0</v>
          </cell>
          <cell r="AF4">
            <v>0</v>
          </cell>
          <cell r="AG4">
            <v>0</v>
          </cell>
          <cell r="AH4">
            <v>0</v>
          </cell>
          <cell r="AI4">
            <v>0</v>
          </cell>
          <cell r="AJ4">
            <v>0</v>
          </cell>
          <cell r="AK4">
            <v>0</v>
          </cell>
          <cell r="AL4">
            <v>3731276.23</v>
          </cell>
          <cell r="AM4">
            <v>940992.84</v>
          </cell>
          <cell r="AN4">
            <v>0</v>
          </cell>
          <cell r="AO4">
            <v>0</v>
          </cell>
          <cell r="AP4">
            <v>292262.07</v>
          </cell>
          <cell r="AQ4">
            <v>972.56</v>
          </cell>
        </row>
        <row r="5">
          <cell r="G5" t="str">
            <v>南京宁玉药品包装材料有限公司</v>
          </cell>
          <cell r="H5" t="str">
            <v>农信宝借字20025号</v>
          </cell>
          <cell r="I5" t="str">
            <v>A3201211100154</v>
          </cell>
          <cell r="J5" t="str">
            <v>南京宁玉药品包装材料有限公司农信宝借字20025号</v>
          </cell>
          <cell r="K5" t="str">
            <v>否</v>
          </cell>
          <cell r="L5" t="str">
            <v>2021-11-08</v>
          </cell>
          <cell r="M5" t="str">
            <v>制造业-橡胶和塑料制品业-塑料制品业</v>
          </cell>
          <cell r="N5" t="str">
            <v>损失</v>
          </cell>
          <cell r="O5" t="str">
            <v>保证贷款</v>
          </cell>
          <cell r="P5" t="str">
            <v>1001010202</v>
          </cell>
          <cell r="Q5" t="str">
            <v>不良资产经营管理-收购处置类不良资产业务-传统不良资产收购处置业务-金融类-资产包</v>
          </cell>
          <cell r="R5" t="str">
            <v>人民币</v>
          </cell>
          <cell r="S5" t="str">
            <v>资产经营一部</v>
          </cell>
          <cell r="T5" t="str">
            <v>投资投行部</v>
          </cell>
          <cell r="U5" t="str">
            <v>资产经营</v>
          </cell>
          <cell r="V5" t="str">
            <v>择机处置类资产</v>
          </cell>
          <cell r="W5">
            <v>150663.67</v>
          </cell>
          <cell r="X5">
            <v>519282.2</v>
          </cell>
          <cell r="Y5">
            <v>0</v>
          </cell>
          <cell r="Z5">
            <v>0</v>
          </cell>
          <cell r="AA5">
            <v>12262.07</v>
          </cell>
          <cell r="AB5">
            <v>0</v>
          </cell>
          <cell r="AC5">
            <v>0</v>
          </cell>
          <cell r="AD5">
            <v>0</v>
          </cell>
          <cell r="AE5">
            <v>0</v>
          </cell>
          <cell r="AF5">
            <v>0</v>
          </cell>
          <cell r="AG5">
            <v>0</v>
          </cell>
          <cell r="AH5">
            <v>0</v>
          </cell>
          <cell r="AI5">
            <v>0</v>
          </cell>
          <cell r="AJ5">
            <v>0</v>
          </cell>
          <cell r="AK5">
            <v>0</v>
          </cell>
          <cell r="AL5">
            <v>150663.67</v>
          </cell>
          <cell r="AM5">
            <v>519282.2</v>
          </cell>
          <cell r="AN5">
            <v>0</v>
          </cell>
          <cell r="AO5">
            <v>0</v>
          </cell>
          <cell r="AP5">
            <v>12262.07</v>
          </cell>
          <cell r="AQ5">
            <v>44.62</v>
          </cell>
        </row>
        <row r="6">
          <cell r="G6" t="str">
            <v>南京弼塔机械设备有限公司</v>
          </cell>
          <cell r="H6" t="str">
            <v>紫银（2011）流借字003号</v>
          </cell>
          <cell r="I6" t="str">
            <v>A3201211100155</v>
          </cell>
          <cell r="J6" t="str">
            <v>南京弼塔机械设备有限公司紫银（2011）流借字003号</v>
          </cell>
          <cell r="K6" t="str">
            <v>否</v>
          </cell>
          <cell r="L6" t="str">
            <v>2021-11-08</v>
          </cell>
          <cell r="M6" t="str">
            <v>批发和零售业-批发业-机械设备、五金产品及电子产品批发</v>
          </cell>
          <cell r="N6" t="str">
            <v>损失</v>
          </cell>
          <cell r="O6" t="str">
            <v>保证贷款</v>
          </cell>
          <cell r="P6" t="str">
            <v>1001010202</v>
          </cell>
          <cell r="Q6" t="str">
            <v>不良资产经营管理-收购处置类不良资产业务-传统不良资产收购处置业务-金融类-资产包</v>
          </cell>
          <cell r="R6" t="str">
            <v>人民币</v>
          </cell>
          <cell r="S6" t="str">
            <v>资产经营一部</v>
          </cell>
          <cell r="T6" t="str">
            <v>投资投行部</v>
          </cell>
          <cell r="U6" t="str">
            <v>资产经营</v>
          </cell>
          <cell r="V6" t="str">
            <v>低效回收类资产</v>
          </cell>
          <cell r="W6">
            <v>1000000</v>
          </cell>
          <cell r="X6">
            <v>674243.4</v>
          </cell>
          <cell r="Y6">
            <v>0</v>
          </cell>
          <cell r="Z6">
            <v>0</v>
          </cell>
          <cell r="AA6">
            <v>0</v>
          </cell>
          <cell r="AB6">
            <v>0</v>
          </cell>
          <cell r="AC6">
            <v>0</v>
          </cell>
          <cell r="AD6">
            <v>0</v>
          </cell>
          <cell r="AE6">
            <v>0</v>
          </cell>
          <cell r="AF6">
            <v>0</v>
          </cell>
          <cell r="AG6">
            <v>0</v>
          </cell>
          <cell r="AH6">
            <v>0</v>
          </cell>
          <cell r="AI6">
            <v>0</v>
          </cell>
          <cell r="AJ6">
            <v>0</v>
          </cell>
          <cell r="AK6">
            <v>0</v>
          </cell>
          <cell r="AL6">
            <v>1000000</v>
          </cell>
          <cell r="AM6">
            <v>674243.4</v>
          </cell>
          <cell r="AN6">
            <v>0</v>
          </cell>
          <cell r="AO6">
            <v>0</v>
          </cell>
          <cell r="AP6">
            <v>0</v>
          </cell>
          <cell r="AQ6">
            <v>0</v>
          </cell>
        </row>
        <row r="7">
          <cell r="G7" t="str">
            <v>南京龙清机电工程有限公司</v>
          </cell>
          <cell r="H7" t="str">
            <v>紫银（2011）流借字005号</v>
          </cell>
          <cell r="I7" t="str">
            <v>A3201211100156</v>
          </cell>
          <cell r="J7" t="str">
            <v>南京龙清机电工程有限公司紫银（2011）流借字005号</v>
          </cell>
          <cell r="K7" t="str">
            <v>否</v>
          </cell>
          <cell r="L7" t="str">
            <v>2021-11-08</v>
          </cell>
          <cell r="M7" t="str">
            <v>制造业-电气机械和器材制造业</v>
          </cell>
          <cell r="N7" t="str">
            <v>损失</v>
          </cell>
          <cell r="O7" t="str">
            <v>保证贷款</v>
          </cell>
          <cell r="P7" t="str">
            <v>1001010202</v>
          </cell>
          <cell r="Q7" t="str">
            <v>不良资产经营管理-收购处置类不良资产业务-传统不良资产收购处置业务-金融类-资产包</v>
          </cell>
          <cell r="R7" t="str">
            <v>人民币</v>
          </cell>
          <cell r="S7" t="str">
            <v>资产经营一部</v>
          </cell>
          <cell r="T7" t="str">
            <v>投资投行部</v>
          </cell>
          <cell r="U7" t="str">
            <v>资产经营</v>
          </cell>
          <cell r="V7" t="str">
            <v>低效回收类资产</v>
          </cell>
          <cell r="W7">
            <v>1000000</v>
          </cell>
          <cell r="X7">
            <v>536723.75</v>
          </cell>
          <cell r="Y7">
            <v>0</v>
          </cell>
          <cell r="Z7">
            <v>0</v>
          </cell>
          <cell r="AA7">
            <v>0</v>
          </cell>
          <cell r="AB7">
            <v>0</v>
          </cell>
          <cell r="AC7">
            <v>0</v>
          </cell>
          <cell r="AD7">
            <v>0</v>
          </cell>
          <cell r="AE7">
            <v>0</v>
          </cell>
          <cell r="AF7">
            <v>0</v>
          </cell>
          <cell r="AG7">
            <v>0</v>
          </cell>
          <cell r="AH7">
            <v>0</v>
          </cell>
          <cell r="AI7">
            <v>0</v>
          </cell>
          <cell r="AJ7">
            <v>0</v>
          </cell>
          <cell r="AK7">
            <v>0</v>
          </cell>
          <cell r="AL7">
            <v>1000000</v>
          </cell>
          <cell r="AM7">
            <v>536723.75</v>
          </cell>
          <cell r="AN7">
            <v>0</v>
          </cell>
          <cell r="AO7">
            <v>0</v>
          </cell>
          <cell r="AP7">
            <v>0</v>
          </cell>
          <cell r="AQ7">
            <v>0</v>
          </cell>
        </row>
        <row r="8">
          <cell r="G8" t="str">
            <v>南京宸玺珠宝首饰设计有限公司</v>
          </cell>
          <cell r="H8" t="str">
            <v>农信高抵借字第4230021号</v>
          </cell>
          <cell r="I8" t="str">
            <v>A3201211100157</v>
          </cell>
          <cell r="J8" t="str">
            <v>南京宸玺珠宝首饰设计有限公司农信高抵借字第4230021号</v>
          </cell>
          <cell r="K8" t="str">
            <v>否</v>
          </cell>
          <cell r="L8" t="str">
            <v>2021-11-08</v>
          </cell>
          <cell r="M8" t="str">
            <v>批发和零售业-批发业-机械设备、五金产品及电子产品批发</v>
          </cell>
          <cell r="N8" t="str">
            <v>损失</v>
          </cell>
          <cell r="O8" t="str">
            <v>抵押贷款</v>
          </cell>
          <cell r="P8" t="str">
            <v>1001010202</v>
          </cell>
          <cell r="Q8" t="str">
            <v>不良资产经营管理-收购处置类不良资产业务-传统不良资产收购处置业务-金融类-资产包</v>
          </cell>
          <cell r="R8" t="str">
            <v>人民币</v>
          </cell>
          <cell r="S8" t="str">
            <v>资产经营一部</v>
          </cell>
          <cell r="T8" t="str">
            <v>投资投行部</v>
          </cell>
          <cell r="U8" t="str">
            <v>资产经营</v>
          </cell>
          <cell r="V8" t="str">
            <v>择机处置类资产</v>
          </cell>
          <cell r="W8">
            <v>5000000</v>
          </cell>
          <cell r="X8">
            <v>2776534.55</v>
          </cell>
          <cell r="Y8">
            <v>0</v>
          </cell>
          <cell r="Z8">
            <v>0</v>
          </cell>
          <cell r="AA8">
            <v>4779986.21</v>
          </cell>
          <cell r="AB8">
            <v>0</v>
          </cell>
          <cell r="AC8">
            <v>0</v>
          </cell>
          <cell r="AD8">
            <v>0</v>
          </cell>
          <cell r="AE8">
            <v>0</v>
          </cell>
          <cell r="AF8">
            <v>0</v>
          </cell>
          <cell r="AG8">
            <v>0</v>
          </cell>
          <cell r="AH8">
            <v>0</v>
          </cell>
          <cell r="AI8">
            <v>0</v>
          </cell>
          <cell r="AJ8">
            <v>0</v>
          </cell>
          <cell r="AK8">
            <v>0</v>
          </cell>
          <cell r="AL8">
            <v>5000000</v>
          </cell>
          <cell r="AM8">
            <v>2776534.55</v>
          </cell>
          <cell r="AN8">
            <v>0</v>
          </cell>
          <cell r="AO8">
            <v>0</v>
          </cell>
          <cell r="AP8">
            <v>4779986.21</v>
          </cell>
          <cell r="AQ8">
            <v>-7962.27</v>
          </cell>
        </row>
        <row r="9">
          <cell r="G9" t="str">
            <v>南京汇特利服装有限公司</v>
          </cell>
          <cell r="H9" t="str">
            <v>程桥流借字2012第472号021</v>
          </cell>
          <cell r="I9" t="str">
            <v>A3201211100158</v>
          </cell>
          <cell r="J9" t="str">
            <v>南京汇特利服装有限公司程桥流借字2012第472号021</v>
          </cell>
          <cell r="K9" t="str">
            <v>否</v>
          </cell>
          <cell r="L9" t="str">
            <v>2021-11-08</v>
          </cell>
          <cell r="M9" t="str">
            <v>制造业-纺织服装、服饰业-机织服装制造</v>
          </cell>
          <cell r="N9" t="str">
            <v>损失</v>
          </cell>
          <cell r="O9" t="str">
            <v>抵押贷款</v>
          </cell>
          <cell r="P9" t="str">
            <v>1001010202</v>
          </cell>
          <cell r="Q9" t="str">
            <v>不良资产经营管理-收购处置类不良资产业务-传统不良资产收购处置业务-金融类-资产包</v>
          </cell>
          <cell r="R9" t="str">
            <v>人民币</v>
          </cell>
          <cell r="S9" t="str">
            <v>资产经营一部</v>
          </cell>
          <cell r="T9" t="str">
            <v>投资投行部</v>
          </cell>
          <cell r="U9" t="str">
            <v>资产经营</v>
          </cell>
          <cell r="V9" t="str">
            <v>低效回收类资产</v>
          </cell>
          <cell r="W9">
            <v>2230999.18</v>
          </cell>
          <cell r="X9">
            <v>4643009.08</v>
          </cell>
          <cell r="Y9">
            <v>0</v>
          </cell>
          <cell r="Z9">
            <v>0</v>
          </cell>
          <cell r="AA9">
            <v>0</v>
          </cell>
          <cell r="AB9">
            <v>0</v>
          </cell>
          <cell r="AC9">
            <v>0</v>
          </cell>
          <cell r="AD9">
            <v>0</v>
          </cell>
          <cell r="AE9">
            <v>0</v>
          </cell>
          <cell r="AF9">
            <v>0</v>
          </cell>
          <cell r="AG9">
            <v>0</v>
          </cell>
          <cell r="AH9">
            <v>0</v>
          </cell>
          <cell r="AI9">
            <v>0</v>
          </cell>
          <cell r="AJ9">
            <v>0</v>
          </cell>
          <cell r="AK9">
            <v>0</v>
          </cell>
          <cell r="AL9">
            <v>2230999.18</v>
          </cell>
          <cell r="AM9">
            <v>4643009.08</v>
          </cell>
          <cell r="AN9">
            <v>0</v>
          </cell>
          <cell r="AO9">
            <v>0</v>
          </cell>
          <cell r="AP9">
            <v>0</v>
          </cell>
          <cell r="AQ9">
            <v>0</v>
          </cell>
        </row>
        <row r="10">
          <cell r="G10" t="str">
            <v>南京科凯农林有限公司</v>
          </cell>
          <cell r="H10" t="str">
            <v>农信高抵借字0315号</v>
          </cell>
          <cell r="I10" t="str">
            <v>A3201211100159</v>
          </cell>
          <cell r="J10" t="str">
            <v>南京科凯农林有限公司农信高抵借字0315号</v>
          </cell>
          <cell r="K10" t="str">
            <v>否</v>
          </cell>
          <cell r="L10" t="str">
            <v>2021-11-08</v>
          </cell>
          <cell r="M10" t="str">
            <v>农、林、牧、渔业-林业</v>
          </cell>
          <cell r="N10" t="str">
            <v>损失</v>
          </cell>
          <cell r="O10" t="str">
            <v>质押贷款</v>
          </cell>
          <cell r="P10" t="str">
            <v>1001010202</v>
          </cell>
          <cell r="Q10" t="str">
            <v>不良资产经营管理-收购处置类不良资产业务-传统不良资产收购处置业务-金融类-资产包</v>
          </cell>
          <cell r="R10" t="str">
            <v>人民币</v>
          </cell>
          <cell r="S10" t="str">
            <v>资产经营一部</v>
          </cell>
          <cell r="T10" t="str">
            <v>投资投行部</v>
          </cell>
          <cell r="U10" t="str">
            <v>资产经营</v>
          </cell>
          <cell r="V10" t="str">
            <v>择机处置类资产</v>
          </cell>
          <cell r="W10">
            <v>1950373.81</v>
          </cell>
          <cell r="X10">
            <v>1821894.58</v>
          </cell>
          <cell r="Y10">
            <v>0</v>
          </cell>
          <cell r="Z10">
            <v>0</v>
          </cell>
          <cell r="AA10">
            <v>156703.45</v>
          </cell>
          <cell r="AB10">
            <v>0</v>
          </cell>
          <cell r="AC10">
            <v>0</v>
          </cell>
          <cell r="AD10">
            <v>0</v>
          </cell>
          <cell r="AE10">
            <v>0</v>
          </cell>
          <cell r="AF10">
            <v>0</v>
          </cell>
          <cell r="AG10">
            <v>0</v>
          </cell>
          <cell r="AH10">
            <v>0</v>
          </cell>
          <cell r="AI10">
            <v>0</v>
          </cell>
          <cell r="AJ10">
            <v>0</v>
          </cell>
          <cell r="AK10">
            <v>0</v>
          </cell>
          <cell r="AL10">
            <v>0</v>
          </cell>
          <cell r="AM10">
            <v>0</v>
          </cell>
          <cell r="AN10">
            <v>0</v>
          </cell>
          <cell r="AO10">
            <v>0</v>
          </cell>
          <cell r="AP10">
            <v>0</v>
          </cell>
          <cell r="AQ10">
            <v>0</v>
          </cell>
        </row>
        <row r="11">
          <cell r="G11" t="str">
            <v>南京斌保生态农业发展有限公司</v>
          </cell>
          <cell r="H11" t="str">
            <v>永宁流借字2014第189号</v>
          </cell>
          <cell r="I11" t="str">
            <v>A3201211100160</v>
          </cell>
          <cell r="J11" t="str">
            <v>南京斌保生态农业发展有限公司永宁流借字2014第189号</v>
          </cell>
          <cell r="K11" t="str">
            <v>否</v>
          </cell>
          <cell r="L11" t="str">
            <v>2021-11-08</v>
          </cell>
          <cell r="M11" t="str">
            <v>科学研究和技术服务业-研究和试验发展</v>
          </cell>
          <cell r="N11" t="str">
            <v>损失</v>
          </cell>
          <cell r="O11" t="str">
            <v>保证贷款</v>
          </cell>
          <cell r="P11" t="str">
            <v>1001010202</v>
          </cell>
          <cell r="Q11" t="str">
            <v>不良资产经营管理-收购处置类不良资产业务-传统不良资产收购处置业务-金融类-资产包</v>
          </cell>
          <cell r="R11" t="str">
            <v>人民币</v>
          </cell>
          <cell r="S11" t="str">
            <v>资产经营一部</v>
          </cell>
          <cell r="T11" t="str">
            <v>投资投行部</v>
          </cell>
          <cell r="U11" t="str">
            <v>资产经营</v>
          </cell>
          <cell r="V11" t="str">
            <v>低效回收类资产</v>
          </cell>
          <cell r="W11">
            <v>887030.72</v>
          </cell>
          <cell r="X11">
            <v>350097.16</v>
          </cell>
          <cell r="Y11">
            <v>0</v>
          </cell>
          <cell r="Z11">
            <v>0</v>
          </cell>
          <cell r="AA11">
            <v>0</v>
          </cell>
          <cell r="AB11">
            <v>0</v>
          </cell>
          <cell r="AC11">
            <v>0</v>
          </cell>
          <cell r="AD11">
            <v>0</v>
          </cell>
          <cell r="AE11">
            <v>0</v>
          </cell>
          <cell r="AF11">
            <v>0</v>
          </cell>
          <cell r="AG11">
            <v>0</v>
          </cell>
          <cell r="AH11">
            <v>0</v>
          </cell>
          <cell r="AI11">
            <v>0</v>
          </cell>
          <cell r="AJ11">
            <v>0</v>
          </cell>
          <cell r="AK11">
            <v>0</v>
          </cell>
          <cell r="AL11">
            <v>887030.72</v>
          </cell>
          <cell r="AM11">
            <v>350097.16</v>
          </cell>
          <cell r="AN11">
            <v>0</v>
          </cell>
          <cell r="AO11">
            <v>0</v>
          </cell>
          <cell r="AP11">
            <v>0</v>
          </cell>
          <cell r="AQ11">
            <v>0</v>
          </cell>
        </row>
        <row r="12">
          <cell r="G12" t="str">
            <v>南京汇晟众贸易有限公司</v>
          </cell>
          <cell r="H12" t="str">
            <v>沙洲流借字2014第022号</v>
          </cell>
          <cell r="I12" t="str">
            <v>A3201211100161</v>
          </cell>
          <cell r="J12" t="str">
            <v>南京汇晟众贸易有限公司沙洲流借字2014第022号</v>
          </cell>
          <cell r="K12" t="str">
            <v>否</v>
          </cell>
          <cell r="L12" t="str">
            <v>2021-11-08</v>
          </cell>
          <cell r="M12" t="str">
            <v>租赁和商务服务业-商务服务业</v>
          </cell>
          <cell r="N12" t="str">
            <v>损失</v>
          </cell>
          <cell r="O12" t="str">
            <v>抵押贷款</v>
          </cell>
          <cell r="P12" t="str">
            <v>1001010202</v>
          </cell>
          <cell r="Q12" t="str">
            <v>不良资产经营管理-收购处置类不良资产业务-传统不良资产收购处置业务-金融类-资产包</v>
          </cell>
          <cell r="R12" t="str">
            <v>人民币</v>
          </cell>
          <cell r="S12" t="str">
            <v>资产经营一部</v>
          </cell>
          <cell r="T12" t="str">
            <v>投资投行部</v>
          </cell>
          <cell r="U12" t="str">
            <v>资产经营</v>
          </cell>
          <cell r="V12" t="str">
            <v>择机处置类资产</v>
          </cell>
          <cell r="W12">
            <v>4000000</v>
          </cell>
          <cell r="X12">
            <v>1488756.58</v>
          </cell>
          <cell r="Y12">
            <v>0</v>
          </cell>
          <cell r="Z12">
            <v>0</v>
          </cell>
          <cell r="AA12">
            <v>940317.24</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row>
        <row r="13">
          <cell r="G13" t="str">
            <v>南京旭明新型建材有限公司</v>
          </cell>
          <cell r="H13" t="str">
            <v>沙洲流借字2015第021号</v>
          </cell>
          <cell r="I13" t="str">
            <v>A3201211100162</v>
          </cell>
          <cell r="J13" t="str">
            <v>南京旭明新型建材有限公司沙洲流借字2015第021号</v>
          </cell>
          <cell r="K13" t="str">
            <v>否</v>
          </cell>
          <cell r="L13" t="str">
            <v>2021-11-08</v>
          </cell>
          <cell r="M13" t="str">
            <v>制造业-非金属矿物制品业-石膏、水泥制品及类似制品制造</v>
          </cell>
          <cell r="N13" t="str">
            <v>损失</v>
          </cell>
          <cell r="O13" t="str">
            <v>抵押贷款</v>
          </cell>
          <cell r="P13" t="str">
            <v>1001010202</v>
          </cell>
          <cell r="Q13" t="str">
            <v>不良资产经营管理-收购处置类不良资产业务-传统不良资产收购处置业务-金融类-资产包</v>
          </cell>
          <cell r="R13" t="str">
            <v>人民币</v>
          </cell>
          <cell r="S13" t="str">
            <v>资产经营一部</v>
          </cell>
          <cell r="T13" t="str">
            <v>投资投行部</v>
          </cell>
          <cell r="U13" t="str">
            <v>资产经营</v>
          </cell>
          <cell r="V13" t="str">
            <v>择机处置类资产</v>
          </cell>
          <cell r="W13">
            <v>1700029.88</v>
          </cell>
          <cell r="X13">
            <v>354372.6</v>
          </cell>
          <cell r="Y13">
            <v>0</v>
          </cell>
          <cell r="Z13">
            <v>0</v>
          </cell>
          <cell r="AA13">
            <v>1609806.9</v>
          </cell>
          <cell r="AB13">
            <v>0</v>
          </cell>
          <cell r="AC13">
            <v>0</v>
          </cell>
          <cell r="AD13">
            <v>0</v>
          </cell>
          <cell r="AE13">
            <v>0</v>
          </cell>
          <cell r="AF13">
            <v>0</v>
          </cell>
          <cell r="AG13">
            <v>0</v>
          </cell>
          <cell r="AH13">
            <v>0</v>
          </cell>
          <cell r="AI13">
            <v>0</v>
          </cell>
          <cell r="AJ13">
            <v>0</v>
          </cell>
          <cell r="AK13">
            <v>0</v>
          </cell>
          <cell r="AL13">
            <v>1700029.88</v>
          </cell>
          <cell r="AM13">
            <v>354372.6</v>
          </cell>
          <cell r="AN13">
            <v>0</v>
          </cell>
          <cell r="AO13">
            <v>0</v>
          </cell>
          <cell r="AP13">
            <v>1086689.9</v>
          </cell>
          <cell r="AQ13">
            <v>9.49</v>
          </cell>
        </row>
        <row r="14">
          <cell r="G14" t="str">
            <v>南京虹达印务有限公司</v>
          </cell>
          <cell r="H14" t="str">
            <v>宁市信借字第019号</v>
          </cell>
          <cell r="I14" t="str">
            <v>A3201211100163</v>
          </cell>
          <cell r="J14" t="str">
            <v>南京虹达印务有限公司宁市信借字第019号</v>
          </cell>
          <cell r="K14" t="str">
            <v>否</v>
          </cell>
          <cell r="L14" t="str">
            <v>2021-11-08</v>
          </cell>
          <cell r="M14" t="str">
            <v>制造业-印刷和记录媒介复制业-印刷</v>
          </cell>
          <cell r="N14" t="str">
            <v>损失</v>
          </cell>
          <cell r="O14" t="str">
            <v>抵押贷款</v>
          </cell>
          <cell r="P14" t="str">
            <v>1001010202</v>
          </cell>
          <cell r="Q14" t="str">
            <v>不良资产经营管理-收购处置类不良资产业务-传统不良资产收购处置业务-金融类-资产包</v>
          </cell>
          <cell r="R14" t="str">
            <v>人民币</v>
          </cell>
          <cell r="S14" t="str">
            <v>资产经营一部</v>
          </cell>
          <cell r="T14" t="str">
            <v>投资投行部</v>
          </cell>
          <cell r="U14" t="str">
            <v>资产经营</v>
          </cell>
          <cell r="V14" t="str">
            <v>择机处置类资产</v>
          </cell>
          <cell r="W14">
            <v>354635</v>
          </cell>
          <cell r="X14">
            <v>103515</v>
          </cell>
          <cell r="Y14">
            <v>0</v>
          </cell>
          <cell r="Z14">
            <v>0</v>
          </cell>
          <cell r="AA14">
            <v>27806.9</v>
          </cell>
          <cell r="AB14">
            <v>0</v>
          </cell>
          <cell r="AC14">
            <v>0</v>
          </cell>
          <cell r="AD14">
            <v>0</v>
          </cell>
          <cell r="AE14">
            <v>0</v>
          </cell>
          <cell r="AF14">
            <v>0</v>
          </cell>
          <cell r="AG14">
            <v>0</v>
          </cell>
          <cell r="AH14">
            <v>0</v>
          </cell>
          <cell r="AI14">
            <v>0</v>
          </cell>
          <cell r="AJ14">
            <v>0</v>
          </cell>
          <cell r="AK14">
            <v>0</v>
          </cell>
          <cell r="AL14">
            <v>354635</v>
          </cell>
          <cell r="AM14">
            <v>103515</v>
          </cell>
          <cell r="AN14">
            <v>0</v>
          </cell>
          <cell r="AO14">
            <v>0</v>
          </cell>
          <cell r="AP14">
            <v>27806.9</v>
          </cell>
          <cell r="AQ14">
            <v>-251.43</v>
          </cell>
        </row>
        <row r="15">
          <cell r="G15" t="str">
            <v>南京吉迅物流有限公司</v>
          </cell>
          <cell r="H15" t="str">
            <v>光华路流借字2015第125号</v>
          </cell>
          <cell r="I15" t="str">
            <v>A3201211100164</v>
          </cell>
          <cell r="J15" t="str">
            <v>南京吉迅物流有限公司光华路流借字2015第125号</v>
          </cell>
          <cell r="K15" t="str">
            <v>否</v>
          </cell>
          <cell r="L15" t="str">
            <v>2021-11-08</v>
          </cell>
          <cell r="M15" t="str">
            <v>交通运输、仓储和邮政业-道路运输业</v>
          </cell>
          <cell r="N15" t="str">
            <v>损失</v>
          </cell>
          <cell r="O15" t="str">
            <v>保证贷款</v>
          </cell>
          <cell r="P15" t="str">
            <v>1001010202</v>
          </cell>
          <cell r="Q15" t="str">
            <v>不良资产经营管理-收购处置类不良资产业务-传统不良资产收购处置业务-金融类-资产包</v>
          </cell>
          <cell r="R15" t="str">
            <v>人民币</v>
          </cell>
          <cell r="S15" t="str">
            <v>资产经营一部</v>
          </cell>
          <cell r="T15" t="str">
            <v>投资投行部</v>
          </cell>
          <cell r="U15" t="str">
            <v>资产经营</v>
          </cell>
          <cell r="V15" t="str">
            <v>择机处置类资产</v>
          </cell>
          <cell r="W15">
            <v>3001680.6</v>
          </cell>
          <cell r="X15">
            <v>718113.34</v>
          </cell>
          <cell r="Y15">
            <v>0</v>
          </cell>
          <cell r="Z15">
            <v>0</v>
          </cell>
          <cell r="AA15">
            <v>235103.45</v>
          </cell>
          <cell r="AB15">
            <v>0</v>
          </cell>
          <cell r="AC15">
            <v>0</v>
          </cell>
          <cell r="AD15">
            <v>0</v>
          </cell>
          <cell r="AE15">
            <v>0</v>
          </cell>
          <cell r="AF15">
            <v>0</v>
          </cell>
          <cell r="AG15">
            <v>0</v>
          </cell>
          <cell r="AH15">
            <v>0</v>
          </cell>
          <cell r="AI15">
            <v>0</v>
          </cell>
          <cell r="AJ15">
            <v>0</v>
          </cell>
          <cell r="AK15">
            <v>0</v>
          </cell>
          <cell r="AL15">
            <v>3001680.6</v>
          </cell>
          <cell r="AM15">
            <v>718113.34</v>
          </cell>
          <cell r="AN15">
            <v>0</v>
          </cell>
          <cell r="AO15">
            <v>0</v>
          </cell>
          <cell r="AP15">
            <v>235103.45</v>
          </cell>
          <cell r="AQ15">
            <v>1144.03</v>
          </cell>
        </row>
        <row r="16">
          <cell r="G16" t="str">
            <v>南京风雅颂图文制作中心</v>
          </cell>
          <cell r="H16" t="str">
            <v>玄武湖流借字2015第0035号</v>
          </cell>
          <cell r="I16" t="str">
            <v>A3201211100165</v>
          </cell>
          <cell r="J16" t="str">
            <v>南京风雅颂图文制作中心玄武湖流借字2015第0035号</v>
          </cell>
          <cell r="K16" t="str">
            <v>否</v>
          </cell>
          <cell r="L16" t="str">
            <v>2021-11-08</v>
          </cell>
          <cell r="M16" t="str">
            <v>居民服务、修理和其他服务业-居民服务业-其他居民服务业</v>
          </cell>
          <cell r="N16" t="str">
            <v>损失</v>
          </cell>
          <cell r="O16" t="str">
            <v>保证贷款</v>
          </cell>
          <cell r="P16" t="str">
            <v>1001010202</v>
          </cell>
          <cell r="Q16" t="str">
            <v>不良资产经营管理-收购处置类不良资产业务-传统不良资产收购处置业务-金融类-资产包</v>
          </cell>
          <cell r="R16" t="str">
            <v>人民币</v>
          </cell>
          <cell r="S16" t="str">
            <v>资产经营一部</v>
          </cell>
          <cell r="T16" t="str">
            <v>投资投行部</v>
          </cell>
          <cell r="U16" t="str">
            <v>资产经营</v>
          </cell>
          <cell r="V16" t="str">
            <v>择机处置类资产</v>
          </cell>
          <cell r="W16">
            <v>1668548.33</v>
          </cell>
          <cell r="X16">
            <v>364674.77</v>
          </cell>
          <cell r="Y16">
            <v>0</v>
          </cell>
          <cell r="Z16">
            <v>0</v>
          </cell>
          <cell r="AA16">
            <v>133241.38</v>
          </cell>
          <cell r="AB16">
            <v>0</v>
          </cell>
          <cell r="AC16">
            <v>0</v>
          </cell>
          <cell r="AD16">
            <v>0</v>
          </cell>
          <cell r="AE16">
            <v>0</v>
          </cell>
          <cell r="AF16">
            <v>0</v>
          </cell>
          <cell r="AG16">
            <v>0</v>
          </cell>
          <cell r="AH16">
            <v>0</v>
          </cell>
          <cell r="AI16">
            <v>0</v>
          </cell>
          <cell r="AJ16">
            <v>0</v>
          </cell>
          <cell r="AK16">
            <v>0</v>
          </cell>
          <cell r="AL16">
            <v>0</v>
          </cell>
          <cell r="AM16">
            <v>0</v>
          </cell>
          <cell r="AN16">
            <v>0</v>
          </cell>
          <cell r="AO16">
            <v>0</v>
          </cell>
          <cell r="AP16">
            <v>0</v>
          </cell>
          <cell r="AQ16">
            <v>0</v>
          </cell>
        </row>
        <row r="17">
          <cell r="G17" t="str">
            <v>南京鑫塘潮贸易发展有限公司</v>
          </cell>
          <cell r="H17" t="str">
            <v>玄武湖流借字2015第0052号</v>
          </cell>
          <cell r="I17" t="str">
            <v>A3201211100166</v>
          </cell>
          <cell r="J17" t="str">
            <v>南京鑫塘潮贸易发展有限公司玄武湖流借字2015第0052号</v>
          </cell>
          <cell r="K17" t="str">
            <v>否</v>
          </cell>
          <cell r="L17" t="str">
            <v>2021-11-08</v>
          </cell>
          <cell r="M17" t="str">
            <v>批发和零售业-批发业-矿产品、建材及化工产品批发</v>
          </cell>
          <cell r="N17" t="str">
            <v>损失</v>
          </cell>
          <cell r="O17" t="str">
            <v>保证贷款</v>
          </cell>
          <cell r="P17" t="str">
            <v>1001010202</v>
          </cell>
          <cell r="Q17" t="str">
            <v>不良资产经营管理-收购处置类不良资产业务-传统不良资产收购处置业务-金融类-资产包</v>
          </cell>
          <cell r="R17" t="str">
            <v>人民币</v>
          </cell>
          <cell r="S17" t="str">
            <v>资产经营一部</v>
          </cell>
          <cell r="T17" t="str">
            <v>投资投行部</v>
          </cell>
          <cell r="U17" t="str">
            <v>资产经营</v>
          </cell>
          <cell r="V17" t="str">
            <v>择机处置类资产</v>
          </cell>
          <cell r="W17">
            <v>2507693.46</v>
          </cell>
          <cell r="X17">
            <v>338237.48</v>
          </cell>
          <cell r="Y17">
            <v>0</v>
          </cell>
          <cell r="Z17">
            <v>0</v>
          </cell>
          <cell r="AA17">
            <v>195903.45</v>
          </cell>
          <cell r="AB17">
            <v>0</v>
          </cell>
          <cell r="AC17">
            <v>0</v>
          </cell>
          <cell r="AD17">
            <v>0</v>
          </cell>
          <cell r="AE17">
            <v>0</v>
          </cell>
          <cell r="AF17">
            <v>0</v>
          </cell>
          <cell r="AG17">
            <v>0</v>
          </cell>
          <cell r="AH17">
            <v>0</v>
          </cell>
          <cell r="AI17">
            <v>0</v>
          </cell>
          <cell r="AJ17">
            <v>0</v>
          </cell>
          <cell r="AK17">
            <v>0</v>
          </cell>
          <cell r="AL17">
            <v>2507693.46</v>
          </cell>
          <cell r="AM17">
            <v>338237.48</v>
          </cell>
          <cell r="AN17">
            <v>0</v>
          </cell>
          <cell r="AO17">
            <v>0</v>
          </cell>
          <cell r="AP17">
            <v>195903.45</v>
          </cell>
          <cell r="AQ17">
            <v>642.49</v>
          </cell>
        </row>
        <row r="18">
          <cell r="G18" t="str">
            <v>南京市江宁区青松办公家具厂</v>
          </cell>
          <cell r="H18" t="str">
            <v>玄武湖流借字2015第0090号</v>
          </cell>
          <cell r="I18" t="str">
            <v>A3201211100167</v>
          </cell>
          <cell r="J18" t="str">
            <v>南京市江宁区青松办公家具厂玄武湖流借字2015第0090号</v>
          </cell>
          <cell r="K18" t="str">
            <v>否</v>
          </cell>
          <cell r="L18" t="str">
            <v>2021-11-08</v>
          </cell>
          <cell r="M18" t="str">
            <v>批发和零售业-零售业-五金、家具及室内装饰材料专门零售</v>
          </cell>
          <cell r="N18" t="str">
            <v>损失</v>
          </cell>
          <cell r="O18" t="str">
            <v>保证贷款</v>
          </cell>
          <cell r="P18" t="str">
            <v>1001010202</v>
          </cell>
          <cell r="Q18" t="str">
            <v>不良资产经营管理-收购处置类不良资产业务-传统不良资产收购处置业务-金融类-资产包</v>
          </cell>
          <cell r="R18" t="str">
            <v>人民币</v>
          </cell>
          <cell r="S18" t="str">
            <v>资产经营一部</v>
          </cell>
          <cell r="T18" t="str">
            <v>投资投行部</v>
          </cell>
          <cell r="U18" t="str">
            <v>资产经营</v>
          </cell>
          <cell r="V18" t="str">
            <v>择机处置类资产</v>
          </cell>
          <cell r="W18">
            <v>1464980.02</v>
          </cell>
          <cell r="X18">
            <v>198649.7</v>
          </cell>
          <cell r="Y18">
            <v>0</v>
          </cell>
          <cell r="Z18">
            <v>0</v>
          </cell>
          <cell r="AA18">
            <v>117503.45</v>
          </cell>
          <cell r="AB18">
            <v>0</v>
          </cell>
          <cell r="AC18">
            <v>0</v>
          </cell>
          <cell r="AD18">
            <v>0</v>
          </cell>
          <cell r="AE18">
            <v>0</v>
          </cell>
          <cell r="AF18">
            <v>0</v>
          </cell>
          <cell r="AG18">
            <v>0</v>
          </cell>
          <cell r="AH18">
            <v>0</v>
          </cell>
          <cell r="AI18">
            <v>0</v>
          </cell>
          <cell r="AJ18">
            <v>0</v>
          </cell>
          <cell r="AK18">
            <v>0</v>
          </cell>
          <cell r="AL18">
            <v>1197027.72</v>
          </cell>
          <cell r="AM18">
            <v>0</v>
          </cell>
          <cell r="AN18">
            <v>0</v>
          </cell>
          <cell r="AO18">
            <v>0</v>
          </cell>
          <cell r="AP18">
            <v>0</v>
          </cell>
          <cell r="AQ18">
            <v>0</v>
          </cell>
        </row>
        <row r="19">
          <cell r="G19" t="str">
            <v>江苏风逸汽车销售服务有限公司</v>
          </cell>
          <cell r="H19" t="str">
            <v>上坊流借字2014第1068号</v>
          </cell>
          <cell r="I19" t="str">
            <v>A3201211100168</v>
          </cell>
          <cell r="J19" t="str">
            <v>江苏风逸汽车销售服务有限公司上坊流借字2014第1068号</v>
          </cell>
          <cell r="K19" t="str">
            <v>否</v>
          </cell>
          <cell r="L19" t="str">
            <v>2021-11-08</v>
          </cell>
          <cell r="M19" t="str">
            <v>批发和零售业-零售业-汽车、摩托车、零配件和燃料及其他动力销售</v>
          </cell>
          <cell r="N19" t="str">
            <v>损失</v>
          </cell>
          <cell r="O19" t="str">
            <v>保证贷款</v>
          </cell>
          <cell r="P19" t="str">
            <v>1001010202</v>
          </cell>
          <cell r="Q19" t="str">
            <v>不良资产经营管理-收购处置类不良资产业务-传统不良资产收购处置业务-金融类-资产包</v>
          </cell>
          <cell r="R19" t="str">
            <v>人民币</v>
          </cell>
          <cell r="S19" t="str">
            <v>资产经营一部</v>
          </cell>
          <cell r="T19" t="str">
            <v>投资投行部</v>
          </cell>
          <cell r="U19" t="str">
            <v>资产经营</v>
          </cell>
          <cell r="V19" t="str">
            <v>低效回收类资产</v>
          </cell>
          <cell r="W19">
            <v>1609120</v>
          </cell>
          <cell r="X19">
            <v>509029.9</v>
          </cell>
          <cell r="Y19">
            <v>0</v>
          </cell>
          <cell r="Z19">
            <v>0</v>
          </cell>
          <cell r="AA19">
            <v>0</v>
          </cell>
          <cell r="AB19">
            <v>0</v>
          </cell>
          <cell r="AC19">
            <v>0</v>
          </cell>
          <cell r="AD19">
            <v>0</v>
          </cell>
          <cell r="AE19">
            <v>0</v>
          </cell>
          <cell r="AF19">
            <v>0</v>
          </cell>
          <cell r="AG19">
            <v>0</v>
          </cell>
          <cell r="AH19">
            <v>0</v>
          </cell>
          <cell r="AI19">
            <v>0</v>
          </cell>
          <cell r="AJ19">
            <v>0</v>
          </cell>
          <cell r="AK19">
            <v>0</v>
          </cell>
          <cell r="AL19">
            <v>1609120</v>
          </cell>
          <cell r="AM19">
            <v>509029.9</v>
          </cell>
          <cell r="AN19">
            <v>0</v>
          </cell>
          <cell r="AO19">
            <v>0</v>
          </cell>
          <cell r="AP19">
            <v>0</v>
          </cell>
          <cell r="AQ19">
            <v>0</v>
          </cell>
        </row>
        <row r="20">
          <cell r="G20" t="str">
            <v>南京伟亚钢材有限公司</v>
          </cell>
          <cell r="H20" t="str">
            <v>流循借字北第20110299号</v>
          </cell>
          <cell r="I20" t="str">
            <v>A3201211100169</v>
          </cell>
          <cell r="J20" t="str">
            <v>南京伟亚钢材有限公司流循借字北第20110299号</v>
          </cell>
          <cell r="K20" t="str">
            <v>否</v>
          </cell>
          <cell r="L20" t="str">
            <v>2021-11-08</v>
          </cell>
          <cell r="M20" t="str">
            <v>批发和零售业-批发业-矿产品、建材及化工产品批发-建材批发</v>
          </cell>
          <cell r="N20" t="str">
            <v>损失</v>
          </cell>
          <cell r="O20" t="str">
            <v>质押贷款</v>
          </cell>
          <cell r="P20" t="str">
            <v>1001010202</v>
          </cell>
          <cell r="Q20" t="str">
            <v>不良资产经营管理-收购处置类不良资产业务-传统不良资产收购处置业务-金融类-资产包</v>
          </cell>
          <cell r="R20" t="str">
            <v>人民币</v>
          </cell>
          <cell r="S20" t="str">
            <v>资产经营一部</v>
          </cell>
          <cell r="T20" t="str">
            <v>投资投行部</v>
          </cell>
          <cell r="U20" t="str">
            <v>资产经营</v>
          </cell>
          <cell r="V20" t="str">
            <v>择机处置类资产</v>
          </cell>
          <cell r="W20">
            <v>4727889.44</v>
          </cell>
          <cell r="X20">
            <v>2294092.49</v>
          </cell>
          <cell r="Y20">
            <v>0</v>
          </cell>
          <cell r="Z20">
            <v>0</v>
          </cell>
          <cell r="AA20">
            <v>368344.83</v>
          </cell>
          <cell r="AB20">
            <v>0</v>
          </cell>
          <cell r="AC20">
            <v>0</v>
          </cell>
          <cell r="AD20">
            <v>0</v>
          </cell>
          <cell r="AE20">
            <v>0</v>
          </cell>
          <cell r="AF20">
            <v>0</v>
          </cell>
          <cell r="AG20">
            <v>0</v>
          </cell>
          <cell r="AH20">
            <v>0</v>
          </cell>
          <cell r="AI20">
            <v>0</v>
          </cell>
          <cell r="AJ20">
            <v>0</v>
          </cell>
          <cell r="AK20">
            <v>0</v>
          </cell>
          <cell r="AL20">
            <v>4727889.44</v>
          </cell>
          <cell r="AM20">
            <v>2294092.49</v>
          </cell>
          <cell r="AN20">
            <v>0</v>
          </cell>
          <cell r="AO20">
            <v>0</v>
          </cell>
          <cell r="AP20">
            <v>368344.83</v>
          </cell>
          <cell r="AQ20">
            <v>1319</v>
          </cell>
        </row>
        <row r="21">
          <cell r="G21" t="str">
            <v>南京成安混凝土有限公司</v>
          </cell>
        </row>
        <row r="21">
          <cell r="K21" t="str">
            <v>否</v>
          </cell>
        </row>
        <row r="21">
          <cell r="W21">
            <v>4887535.76</v>
          </cell>
          <cell r="X21">
            <v>2543253.41</v>
          </cell>
          <cell r="Y21">
            <v>0</v>
          </cell>
          <cell r="Z21">
            <v>0</v>
          </cell>
          <cell r="AA21">
            <v>0</v>
          </cell>
          <cell r="AB21">
            <v>0</v>
          </cell>
          <cell r="AC21">
            <v>0</v>
          </cell>
          <cell r="AD21">
            <v>0</v>
          </cell>
          <cell r="AE21">
            <v>0</v>
          </cell>
          <cell r="AF21">
            <v>0</v>
          </cell>
          <cell r="AG21">
            <v>0</v>
          </cell>
          <cell r="AH21">
            <v>0</v>
          </cell>
          <cell r="AI21">
            <v>0</v>
          </cell>
          <cell r="AJ21">
            <v>0</v>
          </cell>
          <cell r="AK21">
            <v>0</v>
          </cell>
          <cell r="AL21">
            <v>4887535.76</v>
          </cell>
          <cell r="AM21">
            <v>2543253.41</v>
          </cell>
          <cell r="AN21">
            <v>0</v>
          </cell>
          <cell r="AO21">
            <v>0</v>
          </cell>
          <cell r="AP21">
            <v>0</v>
          </cell>
          <cell r="AQ21">
            <v>0</v>
          </cell>
        </row>
        <row r="22">
          <cell r="G22" t="str">
            <v>南京长青龙虾养殖专业合作社</v>
          </cell>
          <cell r="H22" t="str">
            <v>燕子矶流借字2015第0083号</v>
          </cell>
          <cell r="I22" t="str">
            <v>A3201211100172</v>
          </cell>
          <cell r="J22" t="str">
            <v>南京长青龙虾养殖专业合作社燕子矶流借字2015第0083号</v>
          </cell>
          <cell r="K22" t="str">
            <v>否</v>
          </cell>
          <cell r="L22" t="str">
            <v>2021-11-08</v>
          </cell>
          <cell r="M22" t="str">
            <v>农、林、牧、渔业-渔业-水产养殖-内陆养殖</v>
          </cell>
          <cell r="N22" t="str">
            <v>损失</v>
          </cell>
          <cell r="O22" t="str">
            <v>保证贷款</v>
          </cell>
          <cell r="P22" t="str">
            <v>1001010202</v>
          </cell>
          <cell r="Q22" t="str">
            <v>不良资产经营管理-收购处置类不良资产业务-传统不良资产收购处置业务-金融类-资产包</v>
          </cell>
          <cell r="R22" t="str">
            <v>人民币</v>
          </cell>
          <cell r="S22" t="str">
            <v>资产经营一部</v>
          </cell>
          <cell r="T22" t="str">
            <v>投资投行部</v>
          </cell>
          <cell r="U22" t="str">
            <v>资产经营</v>
          </cell>
          <cell r="V22" t="str">
            <v>择机处置类资产</v>
          </cell>
          <cell r="W22">
            <v>5000000</v>
          </cell>
          <cell r="X22">
            <v>1012381.55</v>
          </cell>
          <cell r="Y22">
            <v>0</v>
          </cell>
          <cell r="Z22">
            <v>0</v>
          </cell>
          <cell r="AA22">
            <v>783613.79</v>
          </cell>
          <cell r="AB22">
            <v>0</v>
          </cell>
          <cell r="AC22">
            <v>0</v>
          </cell>
          <cell r="AD22">
            <v>0</v>
          </cell>
          <cell r="AE22">
            <v>0</v>
          </cell>
          <cell r="AF22">
            <v>0</v>
          </cell>
          <cell r="AG22">
            <v>0</v>
          </cell>
          <cell r="AH22">
            <v>0</v>
          </cell>
          <cell r="AI22">
            <v>0</v>
          </cell>
          <cell r="AJ22">
            <v>0</v>
          </cell>
          <cell r="AK22">
            <v>0</v>
          </cell>
          <cell r="AL22">
            <v>0</v>
          </cell>
          <cell r="AM22">
            <v>0</v>
          </cell>
          <cell r="AN22">
            <v>0</v>
          </cell>
          <cell r="AO22">
            <v>0</v>
          </cell>
          <cell r="AP22">
            <v>0</v>
          </cell>
          <cell r="AQ22">
            <v>0</v>
          </cell>
        </row>
        <row r="23">
          <cell r="G23" t="str">
            <v>南京江茗科技实业有限公司</v>
          </cell>
          <cell r="H23" t="str">
            <v>宁市信借字121601号</v>
          </cell>
          <cell r="I23" t="str">
            <v>A3201211100174</v>
          </cell>
          <cell r="J23" t="str">
            <v>南京江茗科技实业有限公司宁市信借字121601号</v>
          </cell>
          <cell r="K23" t="str">
            <v>否</v>
          </cell>
          <cell r="L23" t="str">
            <v>2021-11-08</v>
          </cell>
          <cell r="M23" t="str">
            <v>批发和零售业-批发业-食品、饮料及烟草制品批发</v>
          </cell>
          <cell r="N23" t="str">
            <v>损失</v>
          </cell>
          <cell r="O23" t="str">
            <v>抵押贷款</v>
          </cell>
          <cell r="P23" t="str">
            <v>1001010202</v>
          </cell>
          <cell r="Q23" t="str">
            <v>不良资产经营管理-收购处置类不良资产业务-传统不良资产收购处置业务-金融类-资产包</v>
          </cell>
          <cell r="R23" t="str">
            <v>人民币</v>
          </cell>
          <cell r="S23" t="str">
            <v>资产经营一部</v>
          </cell>
          <cell r="T23" t="str">
            <v>投资投行部</v>
          </cell>
          <cell r="U23" t="str">
            <v>资产经营</v>
          </cell>
          <cell r="V23" t="str">
            <v>低效回收类资产</v>
          </cell>
          <cell r="W23">
            <v>2500000</v>
          </cell>
          <cell r="X23">
            <v>674947.8</v>
          </cell>
          <cell r="Y23">
            <v>0</v>
          </cell>
          <cell r="Z23">
            <v>0</v>
          </cell>
          <cell r="AA23">
            <v>0</v>
          </cell>
          <cell r="AB23">
            <v>0</v>
          </cell>
          <cell r="AC23">
            <v>0</v>
          </cell>
          <cell r="AD23">
            <v>0</v>
          </cell>
          <cell r="AE23">
            <v>0</v>
          </cell>
          <cell r="AF23">
            <v>0</v>
          </cell>
          <cell r="AG23">
            <v>0</v>
          </cell>
          <cell r="AH23">
            <v>0</v>
          </cell>
          <cell r="AI23">
            <v>0</v>
          </cell>
          <cell r="AJ23">
            <v>0</v>
          </cell>
          <cell r="AK23">
            <v>0</v>
          </cell>
          <cell r="AL23">
            <v>2500000</v>
          </cell>
          <cell r="AM23">
            <v>674947.8</v>
          </cell>
          <cell r="AN23">
            <v>0</v>
          </cell>
          <cell r="AO23">
            <v>0</v>
          </cell>
          <cell r="AP23">
            <v>0</v>
          </cell>
          <cell r="AQ23">
            <v>0</v>
          </cell>
        </row>
        <row r="24">
          <cell r="G24" t="str">
            <v>南京长江江宇油脂有限公司</v>
          </cell>
          <cell r="H24" t="str">
            <v>紫银流借字营第5104037号</v>
          </cell>
          <cell r="I24" t="str">
            <v>A3201211100175</v>
          </cell>
          <cell r="J24" t="str">
            <v>南京长江江宇油脂有限公司紫银流借字营第5104037号</v>
          </cell>
          <cell r="K24" t="str">
            <v>否</v>
          </cell>
          <cell r="L24" t="str">
            <v>2021-11-08</v>
          </cell>
          <cell r="M24" t="str">
            <v>批发和零售业-批发业-矿产品、建材及化工产品批发-其他化工产品批发</v>
          </cell>
          <cell r="N24" t="str">
            <v>损失</v>
          </cell>
          <cell r="O24" t="str">
            <v>保证贷款</v>
          </cell>
          <cell r="P24" t="str">
            <v>1001010202</v>
          </cell>
          <cell r="Q24" t="str">
            <v>不良资产经营管理-收购处置类不良资产业务-传统不良资产收购处置业务-金融类-资产包</v>
          </cell>
          <cell r="R24" t="str">
            <v>人民币</v>
          </cell>
          <cell r="S24" t="str">
            <v>资产经营一部</v>
          </cell>
          <cell r="T24" t="str">
            <v>投资投行部</v>
          </cell>
          <cell r="U24" t="str">
            <v>资产经营</v>
          </cell>
          <cell r="V24" t="str">
            <v>择机处置类资产</v>
          </cell>
          <cell r="W24">
            <v>3318020.56</v>
          </cell>
          <cell r="X24">
            <v>625260.93</v>
          </cell>
          <cell r="Y24">
            <v>0</v>
          </cell>
          <cell r="Z24">
            <v>0</v>
          </cell>
          <cell r="AA24">
            <v>260013.79</v>
          </cell>
          <cell r="AB24">
            <v>0</v>
          </cell>
          <cell r="AC24">
            <v>0</v>
          </cell>
          <cell r="AD24">
            <v>0</v>
          </cell>
          <cell r="AE24">
            <v>0</v>
          </cell>
          <cell r="AF24">
            <v>0</v>
          </cell>
          <cell r="AG24">
            <v>0</v>
          </cell>
          <cell r="AH24">
            <v>0</v>
          </cell>
          <cell r="AI24">
            <v>0</v>
          </cell>
          <cell r="AJ24">
            <v>0</v>
          </cell>
          <cell r="AK24">
            <v>0</v>
          </cell>
          <cell r="AL24">
            <v>3318020.56</v>
          </cell>
          <cell r="AM24">
            <v>625260.93</v>
          </cell>
          <cell r="AN24">
            <v>0</v>
          </cell>
          <cell r="AO24">
            <v>0</v>
          </cell>
          <cell r="AP24">
            <v>260013.79</v>
          </cell>
          <cell r="AQ24">
            <v>863.25</v>
          </cell>
        </row>
        <row r="25">
          <cell r="G25" t="str">
            <v>南京宝腾油脂化学有限公司</v>
          </cell>
          <cell r="H25" t="str">
            <v>紫银流借字营第5104038号</v>
          </cell>
          <cell r="I25" t="str">
            <v>A3201211100176</v>
          </cell>
          <cell r="J25" t="str">
            <v>南京宝腾油脂化学有限公司紫银流借字营第5104038号</v>
          </cell>
          <cell r="K25" t="str">
            <v>否</v>
          </cell>
          <cell r="L25" t="str">
            <v>2021-11-08</v>
          </cell>
          <cell r="M25" t="str">
            <v>批发和零售业-批发业-矿产品、建材及化工产品批发-其他化工产品批发</v>
          </cell>
          <cell r="N25" t="str">
            <v>损失</v>
          </cell>
          <cell r="O25" t="str">
            <v>保证贷款</v>
          </cell>
          <cell r="P25" t="str">
            <v>1001010202</v>
          </cell>
          <cell r="Q25" t="str">
            <v>不良资产经营管理-收购处置类不良资产业务-传统不良资产收购处置业务-金融类-资产包</v>
          </cell>
          <cell r="R25" t="str">
            <v>人民币</v>
          </cell>
          <cell r="S25" t="str">
            <v>资产经营一部</v>
          </cell>
          <cell r="T25" t="str">
            <v>投资投行部</v>
          </cell>
          <cell r="U25" t="str">
            <v>资产经营</v>
          </cell>
          <cell r="V25" t="str">
            <v>择机处置类资产</v>
          </cell>
          <cell r="W25">
            <v>2403873.98</v>
          </cell>
          <cell r="X25">
            <v>536994.5</v>
          </cell>
          <cell r="Y25">
            <v>0</v>
          </cell>
          <cell r="Z25">
            <v>0</v>
          </cell>
          <cell r="AA25">
            <v>376165.52</v>
          </cell>
          <cell r="AB25">
            <v>0</v>
          </cell>
          <cell r="AC25">
            <v>0</v>
          </cell>
          <cell r="AD25">
            <v>0</v>
          </cell>
          <cell r="AE25">
            <v>0</v>
          </cell>
          <cell r="AF25">
            <v>0</v>
          </cell>
          <cell r="AG25">
            <v>0</v>
          </cell>
          <cell r="AH25">
            <v>0</v>
          </cell>
          <cell r="AI25">
            <v>0</v>
          </cell>
          <cell r="AJ25">
            <v>0</v>
          </cell>
          <cell r="AK25">
            <v>0</v>
          </cell>
          <cell r="AL25">
            <v>2403873.98</v>
          </cell>
          <cell r="AM25">
            <v>536994.5</v>
          </cell>
          <cell r="AN25">
            <v>0</v>
          </cell>
          <cell r="AO25">
            <v>0</v>
          </cell>
          <cell r="AP25">
            <v>376165.52</v>
          </cell>
          <cell r="AQ25">
            <v>1179.63</v>
          </cell>
        </row>
        <row r="26">
          <cell r="G26" t="str">
            <v>江苏汇中戈特尔空调有限公司</v>
          </cell>
          <cell r="H26" t="str">
            <v>江北园区流借字2015第3044号</v>
          </cell>
          <cell r="I26" t="str">
            <v>A3201211100177</v>
          </cell>
          <cell r="J26" t="str">
            <v>江苏汇中戈特尔空调有限公司江北园区流借字2015第3044号</v>
          </cell>
          <cell r="K26" t="str">
            <v>否</v>
          </cell>
          <cell r="L26" t="str">
            <v>2021-11-08</v>
          </cell>
          <cell r="M26" t="str">
            <v>制造业-通用设备制造业-烘炉、风机、包装等设备制造-制冷、空调设备制造</v>
          </cell>
          <cell r="N26" t="str">
            <v>损失</v>
          </cell>
          <cell r="O26" t="str">
            <v>保证贷款</v>
          </cell>
          <cell r="P26" t="str">
            <v>1001010202</v>
          </cell>
          <cell r="Q26" t="str">
            <v>不良资产经营管理-收购处置类不良资产业务-传统不良资产收购处置业务-金融类-资产包</v>
          </cell>
          <cell r="R26" t="str">
            <v>人民币</v>
          </cell>
          <cell r="S26" t="str">
            <v>资产经营一部</v>
          </cell>
          <cell r="T26" t="str">
            <v>投资投行部</v>
          </cell>
          <cell r="U26" t="str">
            <v>资产经营</v>
          </cell>
          <cell r="V26" t="str">
            <v>低效回收类资产</v>
          </cell>
          <cell r="W26">
            <v>12000000</v>
          </cell>
          <cell r="X26">
            <v>2997266.64</v>
          </cell>
          <cell r="Y26">
            <v>0</v>
          </cell>
          <cell r="Z26">
            <v>0</v>
          </cell>
          <cell r="AA26">
            <v>0</v>
          </cell>
          <cell r="AB26">
            <v>0</v>
          </cell>
          <cell r="AC26">
            <v>0</v>
          </cell>
          <cell r="AD26">
            <v>0</v>
          </cell>
          <cell r="AE26">
            <v>0</v>
          </cell>
          <cell r="AF26">
            <v>0</v>
          </cell>
          <cell r="AG26">
            <v>0</v>
          </cell>
          <cell r="AH26">
            <v>0</v>
          </cell>
          <cell r="AI26">
            <v>0</v>
          </cell>
          <cell r="AJ26">
            <v>0</v>
          </cell>
          <cell r="AK26">
            <v>0</v>
          </cell>
          <cell r="AL26">
            <v>12000000</v>
          </cell>
          <cell r="AM26">
            <v>2912706.74</v>
          </cell>
          <cell r="AN26">
            <v>0</v>
          </cell>
          <cell r="AO26">
            <v>0</v>
          </cell>
          <cell r="AP26">
            <v>0</v>
          </cell>
          <cell r="AQ26">
            <v>0</v>
          </cell>
        </row>
        <row r="27">
          <cell r="G27" t="str">
            <v>江苏天亿实业集团有限公司</v>
          </cell>
          <cell r="H27" t="str">
            <v>江北园区流借字2015第3050号</v>
          </cell>
          <cell r="I27" t="str">
            <v>A3201211100178</v>
          </cell>
          <cell r="J27" t="str">
            <v>江苏天亿实业集团有限公司江北园区流借字2015第3050号</v>
          </cell>
          <cell r="K27" t="str">
            <v>否</v>
          </cell>
          <cell r="L27" t="str">
            <v>2021-11-08</v>
          </cell>
          <cell r="M27" t="str">
            <v>租赁和商务服务业-商务服务业-组织管理服务</v>
          </cell>
          <cell r="N27" t="str">
            <v>损失</v>
          </cell>
          <cell r="O27" t="str">
            <v>保证贷款</v>
          </cell>
          <cell r="P27" t="str">
            <v>1001010202</v>
          </cell>
          <cell r="Q27" t="str">
            <v>不良资产经营管理-收购处置类不良资产业务-传统不良资产收购处置业务-金融类-资产包</v>
          </cell>
          <cell r="R27" t="str">
            <v>人民币</v>
          </cell>
          <cell r="S27" t="str">
            <v>资产经营一部</v>
          </cell>
          <cell r="T27" t="str">
            <v>投资投行部</v>
          </cell>
          <cell r="U27" t="str">
            <v>资产经营</v>
          </cell>
          <cell r="V27" t="str">
            <v>低效回收类资产</v>
          </cell>
          <cell r="W27">
            <v>13000000</v>
          </cell>
          <cell r="X27">
            <v>5198846.18</v>
          </cell>
          <cell r="Y27">
            <v>0</v>
          </cell>
          <cell r="Z27">
            <v>0</v>
          </cell>
          <cell r="AA27">
            <v>0</v>
          </cell>
          <cell r="AB27">
            <v>0</v>
          </cell>
          <cell r="AC27">
            <v>0</v>
          </cell>
          <cell r="AD27">
            <v>0</v>
          </cell>
          <cell r="AE27">
            <v>0</v>
          </cell>
          <cell r="AF27">
            <v>0</v>
          </cell>
          <cell r="AG27">
            <v>0</v>
          </cell>
          <cell r="AH27">
            <v>0</v>
          </cell>
          <cell r="AI27">
            <v>0</v>
          </cell>
          <cell r="AJ27">
            <v>0</v>
          </cell>
          <cell r="AK27">
            <v>0</v>
          </cell>
          <cell r="AL27">
            <v>13000000</v>
          </cell>
          <cell r="AM27">
            <v>5198846.18</v>
          </cell>
          <cell r="AN27">
            <v>0</v>
          </cell>
          <cell r="AO27">
            <v>0</v>
          </cell>
          <cell r="AP27">
            <v>0</v>
          </cell>
          <cell r="AQ27">
            <v>0</v>
          </cell>
        </row>
        <row r="28">
          <cell r="G28" t="str">
            <v>南京旅途汽车服务有限公司</v>
          </cell>
          <cell r="H28" t="str">
            <v>龙袍流借字2015第521003号</v>
          </cell>
          <cell r="I28" t="str">
            <v>A3201211100179</v>
          </cell>
          <cell r="J28" t="str">
            <v>南京旅途汽车服务有限公司龙袍流借字2015第521003号</v>
          </cell>
          <cell r="K28" t="str">
            <v>否</v>
          </cell>
          <cell r="L28" t="str">
            <v>2021-11-08</v>
          </cell>
          <cell r="M28" t="str">
            <v>租赁和商务服务业-租赁业-机械设备经营租赁-汽车租赁</v>
          </cell>
          <cell r="N28" t="str">
            <v>损失</v>
          </cell>
          <cell r="O28" t="str">
            <v>抵押贷款</v>
          </cell>
          <cell r="P28" t="str">
            <v>1001010202</v>
          </cell>
          <cell r="Q28" t="str">
            <v>不良资产经营管理-收购处置类不良资产业务-传统不良资产收购处置业务-金融类-资产包</v>
          </cell>
          <cell r="R28" t="str">
            <v>人民币</v>
          </cell>
          <cell r="S28" t="str">
            <v>资产经营一部</v>
          </cell>
          <cell r="T28" t="str">
            <v>投资投行部</v>
          </cell>
          <cell r="U28" t="str">
            <v>资产经营</v>
          </cell>
          <cell r="V28" t="str">
            <v>择机处置类资产</v>
          </cell>
          <cell r="W28">
            <v>170092.02</v>
          </cell>
          <cell r="X28">
            <v>42226.37</v>
          </cell>
          <cell r="Y28">
            <v>0</v>
          </cell>
          <cell r="Z28">
            <v>0</v>
          </cell>
          <cell r="AA28">
            <v>133337.93</v>
          </cell>
          <cell r="AB28">
            <v>0</v>
          </cell>
          <cell r="AC28">
            <v>0</v>
          </cell>
          <cell r="AD28">
            <v>0</v>
          </cell>
          <cell r="AE28">
            <v>0</v>
          </cell>
          <cell r="AF28">
            <v>0</v>
          </cell>
          <cell r="AG28">
            <v>0</v>
          </cell>
          <cell r="AH28">
            <v>0</v>
          </cell>
          <cell r="AI28">
            <v>0</v>
          </cell>
          <cell r="AJ28">
            <v>0</v>
          </cell>
          <cell r="AK28">
            <v>0</v>
          </cell>
          <cell r="AL28">
            <v>170092.02</v>
          </cell>
          <cell r="AM28">
            <v>42226.37</v>
          </cell>
          <cell r="AN28">
            <v>0</v>
          </cell>
          <cell r="AO28">
            <v>0</v>
          </cell>
          <cell r="AP28">
            <v>133337.93</v>
          </cell>
          <cell r="AQ28">
            <v>603.17</v>
          </cell>
        </row>
        <row r="29">
          <cell r="G29" t="str">
            <v>南京宏成机械制造有限公司</v>
          </cell>
          <cell r="H29" t="str">
            <v>灵钢流借字2016第1019号</v>
          </cell>
          <cell r="I29" t="str">
            <v>A3201211100180</v>
          </cell>
          <cell r="J29" t="str">
            <v>南京宏成机械制造有限公司灵钢流借字2016第1019号</v>
          </cell>
          <cell r="K29" t="str">
            <v>否</v>
          </cell>
          <cell r="L29" t="str">
            <v>2021-11-08</v>
          </cell>
          <cell r="M29" t="str">
            <v>制造业-金属制品业 -金属表面处理及热处理加工</v>
          </cell>
          <cell r="N29" t="str">
            <v>损失</v>
          </cell>
          <cell r="O29" t="str">
            <v>保证贷款</v>
          </cell>
          <cell r="P29" t="str">
            <v>1001010202</v>
          </cell>
          <cell r="Q29" t="str">
            <v>不良资产经营管理-收购处置类不良资产业务-传统不良资产收购处置业务-金融类-资产包</v>
          </cell>
          <cell r="R29" t="str">
            <v>人民币</v>
          </cell>
          <cell r="S29" t="str">
            <v>资产经营一部</v>
          </cell>
          <cell r="T29" t="str">
            <v>投资投行部</v>
          </cell>
          <cell r="U29" t="str">
            <v>资产经营</v>
          </cell>
          <cell r="V29" t="str">
            <v>择机处置类资产</v>
          </cell>
          <cell r="W29">
            <v>74363.46</v>
          </cell>
          <cell r="X29">
            <v>86385.01</v>
          </cell>
          <cell r="Y29">
            <v>0</v>
          </cell>
          <cell r="Z29">
            <v>0</v>
          </cell>
          <cell r="AA29">
            <v>58317.24</v>
          </cell>
          <cell r="AB29">
            <v>0</v>
          </cell>
          <cell r="AC29">
            <v>0</v>
          </cell>
          <cell r="AD29">
            <v>0</v>
          </cell>
          <cell r="AE29">
            <v>0</v>
          </cell>
          <cell r="AF29">
            <v>0</v>
          </cell>
          <cell r="AG29">
            <v>0</v>
          </cell>
          <cell r="AH29">
            <v>0</v>
          </cell>
          <cell r="AI29">
            <v>0</v>
          </cell>
          <cell r="AJ29">
            <v>0</v>
          </cell>
          <cell r="AK29">
            <v>0</v>
          </cell>
          <cell r="AL29">
            <v>74363.46</v>
          </cell>
          <cell r="AM29">
            <v>86385.01</v>
          </cell>
          <cell r="AN29">
            <v>0</v>
          </cell>
          <cell r="AO29">
            <v>0</v>
          </cell>
          <cell r="AP29">
            <v>58317.24</v>
          </cell>
          <cell r="AQ29">
            <v>213.42</v>
          </cell>
        </row>
        <row r="30">
          <cell r="G30" t="str">
            <v>南京唐会餐饮有限公司</v>
          </cell>
          <cell r="H30" t="str">
            <v>河西流借字2015第084号</v>
          </cell>
          <cell r="I30" t="str">
            <v>A3201211100181</v>
          </cell>
          <cell r="J30" t="str">
            <v>南京唐会餐饮有限公司河西流借字2015第084号</v>
          </cell>
          <cell r="K30" t="str">
            <v>否</v>
          </cell>
          <cell r="L30" t="str">
            <v>2021-11-08</v>
          </cell>
          <cell r="M30" t="str">
            <v>住宿和餐饮业-餐饮业</v>
          </cell>
          <cell r="N30" t="str">
            <v>损失</v>
          </cell>
          <cell r="O30" t="str">
            <v>保证贷款</v>
          </cell>
          <cell r="P30" t="str">
            <v>1001010202</v>
          </cell>
          <cell r="Q30" t="str">
            <v>不良资产经营管理-收购处置类不良资产业务-传统不良资产收购处置业务-金融类-资产包</v>
          </cell>
          <cell r="R30" t="str">
            <v>人民币</v>
          </cell>
          <cell r="S30" t="str">
            <v>资产经营一部</v>
          </cell>
          <cell r="T30" t="str">
            <v>投资投行部</v>
          </cell>
          <cell r="U30" t="str">
            <v>资产经营</v>
          </cell>
          <cell r="V30" t="str">
            <v>择机处置类资产</v>
          </cell>
          <cell r="W30">
            <v>3742580.97</v>
          </cell>
          <cell r="X30">
            <v>248985.24</v>
          </cell>
          <cell r="Y30">
            <v>0</v>
          </cell>
          <cell r="Z30">
            <v>0</v>
          </cell>
          <cell r="AA30">
            <v>586551.72</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row>
        <row r="31">
          <cell r="G31" t="str">
            <v>南京格澜云天娱乐实业有限公司</v>
          </cell>
          <cell r="H31" t="str">
            <v>紫银固借字2014第034号</v>
          </cell>
          <cell r="I31" t="str">
            <v>A3201211100182</v>
          </cell>
          <cell r="J31" t="str">
            <v>南京格澜云天娱乐实业有限公司紫银固借字2014第034号</v>
          </cell>
          <cell r="K31" t="str">
            <v>否</v>
          </cell>
          <cell r="L31" t="str">
            <v>2021-11-08</v>
          </cell>
          <cell r="M31" t="str">
            <v>租赁和商务服务业-商务服务业-组织管理服务</v>
          </cell>
          <cell r="N31" t="str">
            <v>损失</v>
          </cell>
          <cell r="O31" t="str">
            <v>抵押贷款</v>
          </cell>
          <cell r="P31" t="str">
            <v>1001010202</v>
          </cell>
          <cell r="Q31" t="str">
            <v>不良资产经营管理-收购处置类不良资产业务-传统不良资产收购处置业务-金融类-资产包</v>
          </cell>
          <cell r="R31" t="str">
            <v>人民币</v>
          </cell>
          <cell r="S31" t="str">
            <v>资产经营一部</v>
          </cell>
          <cell r="T31" t="str">
            <v>投资投行部</v>
          </cell>
          <cell r="U31" t="str">
            <v>资产经营</v>
          </cell>
          <cell r="V31" t="str">
            <v>择机处置类资产</v>
          </cell>
          <cell r="W31">
            <v>4555910.84</v>
          </cell>
          <cell r="X31">
            <v>1314189.64</v>
          </cell>
          <cell r="Y31">
            <v>0</v>
          </cell>
          <cell r="Z31">
            <v>0</v>
          </cell>
          <cell r="AA31">
            <v>4599917.24</v>
          </cell>
          <cell r="AB31">
            <v>0</v>
          </cell>
          <cell r="AC31">
            <v>0</v>
          </cell>
          <cell r="AD31">
            <v>0</v>
          </cell>
          <cell r="AE31">
            <v>0</v>
          </cell>
          <cell r="AF31">
            <v>0</v>
          </cell>
          <cell r="AG31">
            <v>0</v>
          </cell>
          <cell r="AH31">
            <v>0</v>
          </cell>
          <cell r="AI31">
            <v>0</v>
          </cell>
          <cell r="AJ31">
            <v>0</v>
          </cell>
          <cell r="AK31">
            <v>0</v>
          </cell>
          <cell r="AL31">
            <v>4555910.84</v>
          </cell>
          <cell r="AM31">
            <v>1314189.64</v>
          </cell>
          <cell r="AN31">
            <v>0</v>
          </cell>
          <cell r="AO31">
            <v>0</v>
          </cell>
          <cell r="AP31">
            <v>4599917.24</v>
          </cell>
          <cell r="AQ31">
            <v>-1862.2</v>
          </cell>
        </row>
        <row r="32">
          <cell r="G32" t="str">
            <v>江苏铭事达建设有限公司</v>
          </cell>
          <cell r="H32" t="str">
            <v>御道街流借字2015第139号</v>
          </cell>
          <cell r="I32" t="str">
            <v>A3201211100183</v>
          </cell>
          <cell r="J32" t="str">
            <v>江苏铭事达建设有限公司御道街流借字2015第139号</v>
          </cell>
          <cell r="K32" t="str">
            <v>否</v>
          </cell>
          <cell r="L32" t="str">
            <v>2021-11-08</v>
          </cell>
          <cell r="M32" t="str">
            <v>批发和零售业-批发业-矿产品、建材及化工产品批发-建材批发</v>
          </cell>
          <cell r="N32" t="str">
            <v>损失</v>
          </cell>
          <cell r="O32" t="str">
            <v>保证贷款</v>
          </cell>
          <cell r="P32" t="str">
            <v>1001010202</v>
          </cell>
          <cell r="Q32" t="str">
            <v>不良资产经营管理-收购处置类不良资产业务-传统不良资产收购处置业务-金融类-资产包</v>
          </cell>
          <cell r="R32" t="str">
            <v>人民币</v>
          </cell>
          <cell r="S32" t="str">
            <v>资产经营一部</v>
          </cell>
          <cell r="T32" t="str">
            <v>投资投行部</v>
          </cell>
          <cell r="U32" t="str">
            <v>资产经营</v>
          </cell>
          <cell r="V32" t="str">
            <v>择机处置类资产</v>
          </cell>
          <cell r="W32">
            <v>3299313.92</v>
          </cell>
          <cell r="X32">
            <v>1133911.92</v>
          </cell>
          <cell r="Y32">
            <v>0</v>
          </cell>
          <cell r="Z32">
            <v>0</v>
          </cell>
          <cell r="AA32">
            <v>258565.52</v>
          </cell>
          <cell r="AB32">
            <v>0</v>
          </cell>
          <cell r="AC32">
            <v>0</v>
          </cell>
          <cell r="AD32">
            <v>0</v>
          </cell>
          <cell r="AE32">
            <v>0</v>
          </cell>
          <cell r="AF32">
            <v>0</v>
          </cell>
          <cell r="AG32">
            <v>0</v>
          </cell>
          <cell r="AH32">
            <v>0</v>
          </cell>
          <cell r="AI32">
            <v>0</v>
          </cell>
          <cell r="AJ32">
            <v>0</v>
          </cell>
          <cell r="AK32">
            <v>0</v>
          </cell>
          <cell r="AL32">
            <v>3299313.92</v>
          </cell>
          <cell r="AM32">
            <v>1133911.92</v>
          </cell>
          <cell r="AN32">
            <v>0</v>
          </cell>
          <cell r="AO32">
            <v>0</v>
          </cell>
          <cell r="AP32">
            <v>258565.52</v>
          </cell>
          <cell r="AQ32">
            <v>679.24</v>
          </cell>
        </row>
        <row r="33">
          <cell r="G33" t="str">
            <v>南京路飞达道路工程有限公司</v>
          </cell>
          <cell r="H33" t="str">
            <v>御道街流借字2015第180号</v>
          </cell>
          <cell r="I33" t="str">
            <v>A3201211100184</v>
          </cell>
          <cell r="J33" t="str">
            <v>南京路飞达道路工程有限公司御道街流借字2015第180号</v>
          </cell>
          <cell r="K33" t="str">
            <v>否</v>
          </cell>
          <cell r="L33" t="str">
            <v>2021-11-08</v>
          </cell>
          <cell r="M33" t="str">
            <v>科学研究和技术服务业-科技推广和应用服务业</v>
          </cell>
          <cell r="N33" t="str">
            <v>损失</v>
          </cell>
          <cell r="O33" t="str">
            <v>保证贷款</v>
          </cell>
          <cell r="P33" t="str">
            <v>1001010202</v>
          </cell>
          <cell r="Q33" t="str">
            <v>不良资产经营管理-收购处置类不良资产业务-传统不良资产收购处置业务-金融类-资产包</v>
          </cell>
          <cell r="R33" t="str">
            <v>人民币</v>
          </cell>
          <cell r="S33" t="str">
            <v>资产经营一部</v>
          </cell>
          <cell r="T33" t="str">
            <v>投资投行部</v>
          </cell>
          <cell r="U33" t="str">
            <v>资产经营</v>
          </cell>
          <cell r="V33" t="str">
            <v>择机处置类资产</v>
          </cell>
          <cell r="W33">
            <v>4400000</v>
          </cell>
          <cell r="X33">
            <v>676174.12</v>
          </cell>
          <cell r="Y33">
            <v>0</v>
          </cell>
          <cell r="Z33">
            <v>0</v>
          </cell>
          <cell r="AA33">
            <v>1034358.62</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row>
        <row r="34">
          <cell r="G34" t="str">
            <v>南京金陵春酒业有限公司</v>
          </cell>
          <cell r="H34" t="str">
            <v>御道街流借字2016第282号</v>
          </cell>
          <cell r="I34" t="str">
            <v>A3201211100185</v>
          </cell>
          <cell r="J34" t="str">
            <v>南京金陵春酒业有限公司御道街流借字2016第282号</v>
          </cell>
          <cell r="K34" t="str">
            <v>否</v>
          </cell>
          <cell r="L34" t="str">
            <v>2021-11-08</v>
          </cell>
          <cell r="M34" t="str">
            <v>制造业-酒、饮料和精制茶制造业-酒的制造</v>
          </cell>
          <cell r="N34" t="str">
            <v>损失</v>
          </cell>
          <cell r="O34" t="str">
            <v>保证贷款</v>
          </cell>
          <cell r="P34" t="str">
            <v>1001010202</v>
          </cell>
          <cell r="Q34" t="str">
            <v>不良资产经营管理-收购处置类不良资产业务-传统不良资产收购处置业务-金融类-资产包</v>
          </cell>
          <cell r="R34" t="str">
            <v>人民币</v>
          </cell>
          <cell r="S34" t="str">
            <v>资产经营一部</v>
          </cell>
          <cell r="T34" t="str">
            <v>投资投行部</v>
          </cell>
          <cell r="U34" t="str">
            <v>资产经营</v>
          </cell>
          <cell r="V34" t="str">
            <v>择机处置类资产</v>
          </cell>
          <cell r="W34">
            <v>4776130.24</v>
          </cell>
          <cell r="X34">
            <v>485396.89</v>
          </cell>
          <cell r="Y34">
            <v>0</v>
          </cell>
          <cell r="Z34">
            <v>0</v>
          </cell>
          <cell r="AA34">
            <v>752234.48</v>
          </cell>
          <cell r="AB34">
            <v>0</v>
          </cell>
          <cell r="AC34">
            <v>0</v>
          </cell>
          <cell r="AD34">
            <v>0</v>
          </cell>
          <cell r="AE34">
            <v>0</v>
          </cell>
          <cell r="AF34">
            <v>0</v>
          </cell>
          <cell r="AG34">
            <v>0</v>
          </cell>
          <cell r="AH34">
            <v>0</v>
          </cell>
          <cell r="AI34">
            <v>0</v>
          </cell>
          <cell r="AJ34">
            <v>0</v>
          </cell>
          <cell r="AK34">
            <v>0</v>
          </cell>
          <cell r="AL34">
            <v>4776130.24</v>
          </cell>
          <cell r="AM34">
            <v>485396.89</v>
          </cell>
          <cell r="AN34">
            <v>0</v>
          </cell>
          <cell r="AO34">
            <v>0</v>
          </cell>
          <cell r="AP34">
            <v>752234.48</v>
          </cell>
          <cell r="AQ34">
            <v>2753.82</v>
          </cell>
        </row>
        <row r="35">
          <cell r="G35" t="str">
            <v>江苏省亚硅电力燃料有限公司</v>
          </cell>
          <cell r="H35" t="str">
            <v>御道街流借字2015第242号</v>
          </cell>
          <cell r="I35" t="str">
            <v>A3201211100186</v>
          </cell>
          <cell r="J35" t="str">
            <v>江苏省亚硅电力燃料有限公司御道街流借字2015第242号</v>
          </cell>
          <cell r="K35" t="str">
            <v>否</v>
          </cell>
          <cell r="L35" t="str">
            <v>2021-11-08</v>
          </cell>
          <cell r="M35" t="str">
            <v>批发和零售业-批发业-矿产品、建材及化工产品批发-金属及金属矿批发</v>
          </cell>
          <cell r="N35" t="str">
            <v>损失</v>
          </cell>
          <cell r="O35" t="str">
            <v>保证贷款</v>
          </cell>
          <cell r="P35" t="str">
            <v>1001010202</v>
          </cell>
          <cell r="Q35" t="str">
            <v>不良资产经营管理-收购处置类不良资产业务-传统不良资产收购处置业务-金融类-资产包</v>
          </cell>
          <cell r="R35" t="str">
            <v>人民币</v>
          </cell>
          <cell r="S35" t="str">
            <v>资产经营一部</v>
          </cell>
          <cell r="T35" t="str">
            <v>投资投行部</v>
          </cell>
          <cell r="U35" t="str">
            <v>资产经营</v>
          </cell>
          <cell r="V35" t="str">
            <v>择机处置类资产</v>
          </cell>
          <cell r="W35">
            <v>3994784.05</v>
          </cell>
          <cell r="X35">
            <v>619126.78</v>
          </cell>
          <cell r="Y35">
            <v>0</v>
          </cell>
          <cell r="Z35">
            <v>0</v>
          </cell>
          <cell r="AA35">
            <v>626910.34</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row>
        <row r="36">
          <cell r="G36" t="str">
            <v>南京澳丰新型建材实业有限公司</v>
          </cell>
        </row>
        <row r="36">
          <cell r="K36" t="str">
            <v>否</v>
          </cell>
        </row>
        <row r="36">
          <cell r="W36">
            <v>33823386.24</v>
          </cell>
          <cell r="X36">
            <v>4814649.69</v>
          </cell>
          <cell r="Y36">
            <v>0</v>
          </cell>
          <cell r="Z36">
            <v>0</v>
          </cell>
          <cell r="AA36">
            <v>2648606.9</v>
          </cell>
          <cell r="AB36">
            <v>0</v>
          </cell>
          <cell r="AC36">
            <v>0</v>
          </cell>
          <cell r="AD36">
            <v>0</v>
          </cell>
          <cell r="AE36">
            <v>0</v>
          </cell>
          <cell r="AF36">
            <v>0</v>
          </cell>
          <cell r="AG36">
            <v>0</v>
          </cell>
          <cell r="AH36">
            <v>0</v>
          </cell>
          <cell r="AI36">
            <v>0</v>
          </cell>
          <cell r="AJ36">
            <v>0</v>
          </cell>
          <cell r="AK36">
            <v>0</v>
          </cell>
          <cell r="AL36">
            <v>33823386.24</v>
          </cell>
          <cell r="AM36">
            <v>4814649.69</v>
          </cell>
          <cell r="AN36">
            <v>0</v>
          </cell>
          <cell r="AO36">
            <v>0</v>
          </cell>
          <cell r="AP36">
            <v>2648606.9</v>
          </cell>
          <cell r="AQ36">
            <v>1478.29</v>
          </cell>
        </row>
        <row r="37">
          <cell r="G37" t="str">
            <v>南京永祥国际贸易有限公司</v>
          </cell>
          <cell r="H37" t="str">
            <v>御道街流借字2016第237号</v>
          </cell>
          <cell r="I37" t="str">
            <v>A3201211100193</v>
          </cell>
          <cell r="J37" t="str">
            <v>南京永祥国际贸易有限公司御道街流借字2016第237号</v>
          </cell>
          <cell r="K37" t="str">
            <v>否</v>
          </cell>
          <cell r="L37" t="str">
            <v>2021-11-08</v>
          </cell>
          <cell r="M37" t="str">
            <v>批发和零售业-批发业-矿产品、建材及化工产品批发-建材批发</v>
          </cell>
          <cell r="N37" t="str">
            <v>损失</v>
          </cell>
          <cell r="O37" t="str">
            <v>保证贷款</v>
          </cell>
          <cell r="P37" t="str">
            <v>1001010202</v>
          </cell>
          <cell r="Q37" t="str">
            <v>不良资产经营管理-收购处置类不良资产业务-传统不良资产收购处置业务-金融类-资产包</v>
          </cell>
          <cell r="R37" t="str">
            <v>人民币</v>
          </cell>
          <cell r="S37" t="str">
            <v>资产经营一部</v>
          </cell>
          <cell r="T37" t="str">
            <v>投资投行部</v>
          </cell>
          <cell r="U37" t="str">
            <v>资产经营</v>
          </cell>
          <cell r="V37" t="str">
            <v>择机处置类资产</v>
          </cell>
          <cell r="W37">
            <v>2915216.9</v>
          </cell>
          <cell r="X37">
            <v>422207.01</v>
          </cell>
          <cell r="Y37">
            <v>0</v>
          </cell>
          <cell r="Z37">
            <v>0</v>
          </cell>
          <cell r="AA37">
            <v>620248.28</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row>
        <row r="38">
          <cell r="G38" t="str">
            <v>南京永祥国际贸易有限公司</v>
          </cell>
          <cell r="H38" t="str">
            <v>御道街流借字2017第068号</v>
          </cell>
          <cell r="I38" t="str">
            <v>A3201211100194</v>
          </cell>
          <cell r="J38" t="str">
            <v>南京永祥国际贸易有限公司御道街流借字2017第068号</v>
          </cell>
          <cell r="K38" t="str">
            <v>否</v>
          </cell>
          <cell r="L38" t="str">
            <v>2021-11-08</v>
          </cell>
          <cell r="M38" t="str">
            <v>批发和零售业-批发业-矿产品、建材及化工产品批发-建材批发</v>
          </cell>
          <cell r="N38" t="str">
            <v>损失</v>
          </cell>
          <cell r="O38" t="str">
            <v>保证贷款</v>
          </cell>
          <cell r="P38" t="str">
            <v>1001010202</v>
          </cell>
          <cell r="Q38" t="str">
            <v>不良资产经营管理-收购处置类不良资产业务-传统不良资产收购处置业务-金融类-资产包</v>
          </cell>
          <cell r="R38" t="str">
            <v>人民币</v>
          </cell>
          <cell r="S38" t="str">
            <v>资产经营一部</v>
          </cell>
          <cell r="T38" t="str">
            <v>投资投行部</v>
          </cell>
          <cell r="U38" t="str">
            <v>资产经营</v>
          </cell>
          <cell r="V38" t="str">
            <v>择机处置类资产</v>
          </cell>
          <cell r="W38">
            <v>5000000</v>
          </cell>
          <cell r="X38">
            <v>725982.78</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row>
        <row r="39">
          <cell r="G39" t="str">
            <v>南京迅敏汽车销售有限公司</v>
          </cell>
        </row>
        <row r="39">
          <cell r="K39" t="str">
            <v>否</v>
          </cell>
        </row>
        <row r="39">
          <cell r="W39">
            <v>33998079.61</v>
          </cell>
          <cell r="X39">
            <v>5360524.68</v>
          </cell>
          <cell r="Y39">
            <v>0</v>
          </cell>
          <cell r="Z39">
            <v>0</v>
          </cell>
          <cell r="AA39">
            <v>4216075.86</v>
          </cell>
          <cell r="AB39">
            <v>0</v>
          </cell>
          <cell r="AC39">
            <v>0</v>
          </cell>
          <cell r="AD39">
            <v>0</v>
          </cell>
          <cell r="AE39">
            <v>0</v>
          </cell>
          <cell r="AF39">
            <v>0</v>
          </cell>
          <cell r="AG39">
            <v>0</v>
          </cell>
          <cell r="AH39">
            <v>0</v>
          </cell>
          <cell r="AI39">
            <v>0</v>
          </cell>
          <cell r="AJ39">
            <v>0</v>
          </cell>
          <cell r="AK39">
            <v>0</v>
          </cell>
          <cell r="AL39">
            <v>33998079.61</v>
          </cell>
          <cell r="AM39">
            <v>5073006.68</v>
          </cell>
          <cell r="AN39">
            <v>0</v>
          </cell>
          <cell r="AO39">
            <v>0</v>
          </cell>
          <cell r="AP39">
            <v>3928557.86</v>
          </cell>
          <cell r="AQ39">
            <v>-512.87</v>
          </cell>
        </row>
        <row r="40">
          <cell r="G40" t="str">
            <v>南京悌达商贸有限公司</v>
          </cell>
          <cell r="H40" t="str">
            <v>红花流借字2015第047号</v>
          </cell>
          <cell r="I40" t="str">
            <v>A3201211100202</v>
          </cell>
          <cell r="J40" t="str">
            <v>南京悌达商贸有限公司红花流借字2015第047号</v>
          </cell>
          <cell r="K40" t="str">
            <v>否</v>
          </cell>
          <cell r="L40" t="str">
            <v>2021-11-08</v>
          </cell>
          <cell r="M40" t="str">
            <v>批发和零售业-批发业-文化、体育用品及器材批发</v>
          </cell>
          <cell r="N40" t="str">
            <v>损失</v>
          </cell>
          <cell r="O40" t="str">
            <v>抵押贷款</v>
          </cell>
          <cell r="P40" t="str">
            <v>1001010202</v>
          </cell>
          <cell r="Q40" t="str">
            <v>不良资产经营管理-收购处置类不良资产业务-传统不良资产收购处置业务-金融类-资产包</v>
          </cell>
          <cell r="R40" t="str">
            <v>人民币</v>
          </cell>
          <cell r="S40" t="str">
            <v>资产经营一部</v>
          </cell>
          <cell r="T40" t="str">
            <v>投资投行部</v>
          </cell>
          <cell r="U40" t="str">
            <v>资产经营</v>
          </cell>
          <cell r="V40" t="str">
            <v>择机处置类资产</v>
          </cell>
          <cell r="W40">
            <v>390406.69</v>
          </cell>
          <cell r="X40">
            <v>0</v>
          </cell>
          <cell r="Y40">
            <v>0</v>
          </cell>
          <cell r="Z40">
            <v>0</v>
          </cell>
          <cell r="AA40">
            <v>141062.07</v>
          </cell>
          <cell r="AB40">
            <v>0</v>
          </cell>
          <cell r="AC40">
            <v>0</v>
          </cell>
          <cell r="AD40">
            <v>0</v>
          </cell>
          <cell r="AE40">
            <v>0</v>
          </cell>
          <cell r="AF40">
            <v>0</v>
          </cell>
          <cell r="AG40">
            <v>0</v>
          </cell>
          <cell r="AH40">
            <v>0</v>
          </cell>
          <cell r="AI40">
            <v>0</v>
          </cell>
          <cell r="AJ40">
            <v>0</v>
          </cell>
          <cell r="AK40">
            <v>0</v>
          </cell>
          <cell r="AL40">
            <v>390406.69</v>
          </cell>
          <cell r="AM40">
            <v>0</v>
          </cell>
          <cell r="AN40">
            <v>0</v>
          </cell>
          <cell r="AO40">
            <v>0</v>
          </cell>
          <cell r="AP40">
            <v>141062.07</v>
          </cell>
          <cell r="AQ40">
            <v>466.37</v>
          </cell>
        </row>
        <row r="41">
          <cell r="G41" t="str">
            <v>南京金华鑫金属材料有限公司</v>
          </cell>
          <cell r="H41" t="str">
            <v>城中流借字2016第104号</v>
          </cell>
          <cell r="I41" t="str">
            <v>A3201211100203</v>
          </cell>
          <cell r="J41" t="str">
            <v>南京金华鑫金属材料有限公司城中流借字2016第104号</v>
          </cell>
          <cell r="K41" t="str">
            <v>否</v>
          </cell>
          <cell r="L41" t="str">
            <v>2021-11-08</v>
          </cell>
          <cell r="M41" t="str">
            <v>批发和零售业-批发业-矿产品、建材及化工产品批发-金属及金属矿批发</v>
          </cell>
          <cell r="N41" t="str">
            <v>损失</v>
          </cell>
          <cell r="O41" t="str">
            <v>抵押贷款</v>
          </cell>
          <cell r="P41" t="str">
            <v>1001010202</v>
          </cell>
          <cell r="Q41" t="str">
            <v>不良资产经营管理-收购处置类不良资产业务-传统不良资产收购处置业务-金融类-资产包</v>
          </cell>
          <cell r="R41" t="str">
            <v>人民币</v>
          </cell>
          <cell r="S41" t="str">
            <v>资产经营一部</v>
          </cell>
          <cell r="T41" t="str">
            <v>投资投行部</v>
          </cell>
          <cell r="U41" t="str">
            <v>资产经营</v>
          </cell>
          <cell r="V41" t="str">
            <v>择机处置类资产</v>
          </cell>
          <cell r="W41">
            <v>3074292.7</v>
          </cell>
          <cell r="X41">
            <v>0</v>
          </cell>
          <cell r="Y41">
            <v>0</v>
          </cell>
          <cell r="Z41">
            <v>0</v>
          </cell>
          <cell r="AA41">
            <v>485848.28</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row>
        <row r="42">
          <cell r="G42" t="str">
            <v>南京凯钢商贸实业有限公司</v>
          </cell>
          <cell r="H42" t="str">
            <v>城中流借字2017第056号</v>
          </cell>
          <cell r="I42" t="str">
            <v>A3201211100204</v>
          </cell>
          <cell r="J42" t="str">
            <v>南京凯钢商贸实业有限公司城中流借字2017第056号</v>
          </cell>
          <cell r="K42" t="str">
            <v>否</v>
          </cell>
          <cell r="L42" t="str">
            <v>2021-11-08</v>
          </cell>
          <cell r="M42" t="str">
            <v>批发和零售业-批发业-矿产品、建材及化工产品批发</v>
          </cell>
          <cell r="N42" t="str">
            <v>损失</v>
          </cell>
          <cell r="O42" t="str">
            <v>保证贷款</v>
          </cell>
          <cell r="P42" t="str">
            <v>1001010202</v>
          </cell>
          <cell r="Q42" t="str">
            <v>不良资产经营管理-收购处置类不良资产业务-传统不良资产收购处置业务-金融类-资产包</v>
          </cell>
          <cell r="R42" t="str">
            <v>人民币</v>
          </cell>
          <cell r="S42" t="str">
            <v>资产经营一部</v>
          </cell>
          <cell r="T42" t="str">
            <v>投资投行部</v>
          </cell>
          <cell r="U42" t="str">
            <v>资产经营</v>
          </cell>
          <cell r="V42" t="str">
            <v>择机处置类资产</v>
          </cell>
          <cell r="W42">
            <v>4932087.05</v>
          </cell>
          <cell r="X42">
            <v>878697.89</v>
          </cell>
          <cell r="Y42">
            <v>0</v>
          </cell>
          <cell r="Z42">
            <v>0</v>
          </cell>
          <cell r="AA42">
            <v>772993.1</v>
          </cell>
          <cell r="AB42">
            <v>0</v>
          </cell>
          <cell r="AC42">
            <v>0</v>
          </cell>
          <cell r="AD42">
            <v>0</v>
          </cell>
          <cell r="AE42">
            <v>0</v>
          </cell>
          <cell r="AF42">
            <v>0</v>
          </cell>
          <cell r="AG42">
            <v>0</v>
          </cell>
          <cell r="AH42">
            <v>0</v>
          </cell>
          <cell r="AI42">
            <v>0</v>
          </cell>
          <cell r="AJ42">
            <v>0</v>
          </cell>
          <cell r="AK42">
            <v>0</v>
          </cell>
          <cell r="AL42">
            <v>0</v>
          </cell>
          <cell r="AM42">
            <v>0</v>
          </cell>
          <cell r="AN42">
            <v>0</v>
          </cell>
          <cell r="AO42">
            <v>0</v>
          </cell>
          <cell r="AP42">
            <v>0</v>
          </cell>
          <cell r="AQ42">
            <v>0</v>
          </cell>
        </row>
        <row r="43">
          <cell r="G43" t="str">
            <v>南京市六合区玖牛农机服务专业合作社</v>
          </cell>
          <cell r="H43" t="str">
            <v>燕子矶流借字2016第0228号</v>
          </cell>
          <cell r="I43" t="str">
            <v>A3201211100205</v>
          </cell>
          <cell r="J43" t="str">
            <v>南京市六合区玖牛农机服务专业合作社燕子矶流借字2016第0228号</v>
          </cell>
          <cell r="K43" t="str">
            <v>否</v>
          </cell>
          <cell r="L43" t="str">
            <v>2021-11-08</v>
          </cell>
          <cell r="M43" t="str">
            <v>农、林、牧、渔业-农、林、牧、渔专业及辅助性活动</v>
          </cell>
          <cell r="N43" t="str">
            <v>损失</v>
          </cell>
          <cell r="O43" t="str">
            <v>信用贷款</v>
          </cell>
          <cell r="P43" t="str">
            <v>1001010202</v>
          </cell>
          <cell r="Q43" t="str">
            <v>不良资产经营管理-收购处置类不良资产业务-传统不良资产收购处置业务-金融类-资产包</v>
          </cell>
          <cell r="R43" t="str">
            <v>人民币</v>
          </cell>
          <cell r="S43" t="str">
            <v>资产经营一部</v>
          </cell>
          <cell r="T43" t="str">
            <v>投资投行部</v>
          </cell>
          <cell r="U43" t="str">
            <v>资产经营</v>
          </cell>
          <cell r="V43" t="str">
            <v>低效回收类资产</v>
          </cell>
          <cell r="W43">
            <v>202638.88</v>
          </cell>
          <cell r="X43">
            <v>27052.76</v>
          </cell>
          <cell r="Y43">
            <v>0</v>
          </cell>
          <cell r="Z43">
            <v>0</v>
          </cell>
          <cell r="AA43">
            <v>0</v>
          </cell>
          <cell r="AB43">
            <v>0</v>
          </cell>
          <cell r="AC43">
            <v>0</v>
          </cell>
          <cell r="AD43">
            <v>0</v>
          </cell>
          <cell r="AE43">
            <v>0</v>
          </cell>
          <cell r="AF43">
            <v>0</v>
          </cell>
          <cell r="AG43">
            <v>0</v>
          </cell>
          <cell r="AH43">
            <v>0</v>
          </cell>
          <cell r="AI43">
            <v>0</v>
          </cell>
          <cell r="AJ43">
            <v>0</v>
          </cell>
          <cell r="AK43">
            <v>0</v>
          </cell>
          <cell r="AL43">
            <v>202638.88</v>
          </cell>
          <cell r="AM43">
            <v>27052.76</v>
          </cell>
          <cell r="AN43">
            <v>0</v>
          </cell>
          <cell r="AO43">
            <v>0</v>
          </cell>
          <cell r="AP43">
            <v>0</v>
          </cell>
          <cell r="AQ43">
            <v>0</v>
          </cell>
        </row>
        <row r="44">
          <cell r="G44" t="str">
            <v>南京天哲家具有限公司</v>
          </cell>
          <cell r="H44" t="str">
            <v>仙林流借字2015第28号</v>
          </cell>
          <cell r="I44" t="str">
            <v>A3201211100173</v>
          </cell>
          <cell r="J44" t="str">
            <v>南京天哲家具有限公司仙林流借字2015第28号</v>
          </cell>
          <cell r="K44" t="str">
            <v>否</v>
          </cell>
          <cell r="L44" t="str">
            <v>2021-11-08</v>
          </cell>
          <cell r="M44" t="str">
            <v>制造业-家具制造业</v>
          </cell>
          <cell r="N44" t="str">
            <v>损失</v>
          </cell>
          <cell r="O44" t="str">
            <v>保证贷款</v>
          </cell>
          <cell r="P44" t="str">
            <v>1001010202</v>
          </cell>
          <cell r="Q44" t="str">
            <v>不良资产经营管理-收购处置类不良资产业务-传统不良资产收购处置业务-金融类-资产包</v>
          </cell>
          <cell r="R44" t="str">
            <v>人民币</v>
          </cell>
          <cell r="S44" t="str">
            <v>资产经营一部</v>
          </cell>
          <cell r="T44" t="str">
            <v>投资投行部</v>
          </cell>
          <cell r="U44" t="str">
            <v>资产经营</v>
          </cell>
          <cell r="V44" t="str">
            <v>择机处置类资产</v>
          </cell>
          <cell r="W44">
            <v>4335896.94</v>
          </cell>
          <cell r="X44">
            <v>1022561.52</v>
          </cell>
          <cell r="Y44">
            <v>0</v>
          </cell>
          <cell r="Z44">
            <v>0</v>
          </cell>
          <cell r="AA44">
            <v>339765.52</v>
          </cell>
          <cell r="AB44">
            <v>0</v>
          </cell>
          <cell r="AC44">
            <v>0</v>
          </cell>
          <cell r="AD44">
            <v>0</v>
          </cell>
          <cell r="AE44">
            <v>0</v>
          </cell>
          <cell r="AF44">
            <v>0</v>
          </cell>
          <cell r="AG44">
            <v>0</v>
          </cell>
          <cell r="AH44">
            <v>0</v>
          </cell>
          <cell r="AI44">
            <v>0</v>
          </cell>
          <cell r="AJ44">
            <v>0</v>
          </cell>
          <cell r="AK44">
            <v>0</v>
          </cell>
          <cell r="AL44">
            <v>4335896.94</v>
          </cell>
          <cell r="AM44">
            <v>1022561.52</v>
          </cell>
          <cell r="AN44">
            <v>0</v>
          </cell>
          <cell r="AO44">
            <v>0</v>
          </cell>
          <cell r="AP44">
            <v>339765.52</v>
          </cell>
          <cell r="AQ44">
            <v>1027.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F23" activeCellId="0" sqref="F23"/>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2" width="39.62"/>
    <col collapsed="false" customWidth="true" hidden="false" outlineLevel="0" max="5" min="3" style="3" width="19.26"/>
    <col collapsed="false" customWidth="true" hidden="false" outlineLevel="0" max="6" min="6" style="3" width="19.99"/>
    <col collapsed="false" customWidth="true" hidden="false" outlineLevel="0" max="7" min="7" style="4" width="26.77"/>
    <col collapsed="false" customWidth="true" hidden="false" outlineLevel="0" max="8" min="8" style="4" width="12.49"/>
    <col collapsed="false" customWidth="true" hidden="false" outlineLevel="0" max="9" min="9" style="4" width="11.38"/>
    <col collapsed="false" customWidth="true" hidden="false" outlineLevel="0" max="10" min="10" style="4" width="13.12"/>
    <col collapsed="false" customWidth="true" hidden="false" outlineLevel="0" max="11" min="11" style="4" width="13.75"/>
    <col collapsed="false" customWidth="true" hidden="false" outlineLevel="0" max="12" min="12" style="2" width="69.63"/>
    <col collapsed="false" customWidth="true" hidden="false" outlineLevel="0" max="13" min="13" style="2" width="70.74"/>
    <col collapsed="false" customWidth="true" hidden="false" outlineLevel="0" max="14" min="14" style="4" width="8.62"/>
    <col collapsed="false" customWidth="true" hidden="false" outlineLevel="0" max="15" min="15" style="4" width="21.75"/>
    <col collapsed="false" customWidth="true" hidden="false" outlineLevel="0" max="16" min="16" style="4" width="14.25"/>
    <col collapsed="false" customWidth="false" hidden="false" outlineLevel="0" max="257" min="17" style="5" width="8.99"/>
  </cols>
  <sheetData>
    <row r="1" customFormat="false" ht="76.5" hidden="false" customHeight="true" outlineLevel="0" collapsed="false">
      <c r="A1" s="6" t="s">
        <v>0</v>
      </c>
      <c r="B1" s="6"/>
      <c r="C1" s="6"/>
      <c r="D1" s="6"/>
      <c r="E1" s="6"/>
      <c r="F1" s="6"/>
      <c r="G1" s="6"/>
      <c r="H1" s="6"/>
      <c r="I1" s="6"/>
      <c r="J1" s="6"/>
      <c r="K1" s="6"/>
      <c r="L1" s="6"/>
      <c r="M1" s="6"/>
      <c r="N1" s="6"/>
      <c r="O1" s="6"/>
      <c r="P1" s="6"/>
    </row>
    <row r="2" s="1" customFormat="true" ht="77.25" hidden="false" customHeight="true" outlineLevel="0" collapsed="false">
      <c r="A2" s="7" t="s">
        <v>1</v>
      </c>
      <c r="B2" s="7" t="s">
        <v>2</v>
      </c>
      <c r="C2" s="8" t="s">
        <v>3</v>
      </c>
      <c r="D2" s="8" t="s">
        <v>4</v>
      </c>
      <c r="E2" s="8" t="s">
        <v>5</v>
      </c>
      <c r="F2" s="8" t="s">
        <v>6</v>
      </c>
      <c r="G2" s="7" t="s">
        <v>7</v>
      </c>
      <c r="H2" s="7" t="s">
        <v>8</v>
      </c>
      <c r="I2" s="7" t="s">
        <v>9</v>
      </c>
      <c r="J2" s="7" t="s">
        <v>10</v>
      </c>
      <c r="K2" s="7" t="s">
        <v>11</v>
      </c>
      <c r="L2" s="7" t="s">
        <v>12</v>
      </c>
      <c r="M2" s="7" t="s">
        <v>13</v>
      </c>
      <c r="N2" s="7" t="s">
        <v>14</v>
      </c>
      <c r="O2" s="7" t="s">
        <v>15</v>
      </c>
      <c r="P2" s="7" t="s">
        <v>16</v>
      </c>
    </row>
    <row r="3" s="16" customFormat="true" ht="20.1" hidden="false" customHeight="true" outlineLevel="0" collapsed="false">
      <c r="A3" s="9" t="n">
        <f aca="false">ROW()-2</f>
        <v>1</v>
      </c>
      <c r="B3" s="10" t="s">
        <v>17</v>
      </c>
      <c r="C3" s="11" t="n">
        <f aca="false">VLOOKUP(B3,'[1]资产包价值信息查询-资产包（分户）价值信息查询-1'!$G$2:$AQ$44,32,0)</f>
        <v>1700029.88</v>
      </c>
      <c r="D3" s="11" t="n">
        <f aca="false">VLOOKUP(B3,'[1]资产包价值信息查询-资产包（分户）价值信息查询-1'!$G$2:$AQ$44,33,0)</f>
        <v>354372.6</v>
      </c>
      <c r="E3" s="12" t="n">
        <v>386763.078596248</v>
      </c>
      <c r="F3" s="13" t="n">
        <f aca="false">C3+D3+E3</f>
        <v>2441165.55859625</v>
      </c>
      <c r="G3" s="14" t="s">
        <v>18</v>
      </c>
      <c r="H3" s="14" t="s">
        <v>19</v>
      </c>
      <c r="I3" s="14" t="s">
        <v>20</v>
      </c>
      <c r="J3" s="14" t="s">
        <v>21</v>
      </c>
      <c r="K3" s="14" t="s">
        <v>22</v>
      </c>
      <c r="L3" s="10" t="s">
        <v>23</v>
      </c>
      <c r="M3" s="10" t="s">
        <v>24</v>
      </c>
      <c r="N3" s="14" t="s">
        <v>20</v>
      </c>
      <c r="O3" s="14" t="s">
        <v>25</v>
      </c>
      <c r="P3" s="14" t="s">
        <v>26</v>
      </c>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row>
    <row r="4" s="16" customFormat="true" ht="20.1" hidden="false" customHeight="true" outlineLevel="0" collapsed="false">
      <c r="A4" s="9" t="n">
        <f aca="false">ROW()-2</f>
        <v>2</v>
      </c>
      <c r="B4" s="10" t="s">
        <v>27</v>
      </c>
      <c r="C4" s="11" t="n">
        <f aca="false">VLOOKUP(B4,'[1]资产包价值信息查询-资产包（分户）价值信息查询-1'!$G$2:$AQ$44,32,0)</f>
        <v>3395428.79</v>
      </c>
      <c r="D4" s="11" t="n">
        <f aca="false">VLOOKUP(B4,'[1]资产包价值信息查询-资产包（分户）价值信息查询-1'!$G$2:$AQ$44,33,0)</f>
        <v>894253.08</v>
      </c>
      <c r="E4" s="17" t="n">
        <v>1182188.89</v>
      </c>
      <c r="F4" s="11" t="n">
        <f aca="false">C4+D4+E4</f>
        <v>5471870.76</v>
      </c>
      <c r="G4" s="14" t="s">
        <v>28</v>
      </c>
      <c r="H4" s="14" t="s">
        <v>19</v>
      </c>
      <c r="I4" s="14" t="s">
        <v>20</v>
      </c>
      <c r="J4" s="14" t="s">
        <v>29</v>
      </c>
      <c r="K4" s="14" t="s">
        <v>30</v>
      </c>
      <c r="L4" s="10" t="s">
        <v>30</v>
      </c>
      <c r="M4" s="10" t="s">
        <v>31</v>
      </c>
      <c r="N4" s="14" t="s">
        <v>20</v>
      </c>
      <c r="O4" s="14" t="s">
        <v>25</v>
      </c>
      <c r="P4" s="14" t="s">
        <v>30</v>
      </c>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row>
    <row r="5" s="16" customFormat="true" ht="20.1" hidden="false" customHeight="true" outlineLevel="0" collapsed="false">
      <c r="A5" s="9" t="n">
        <f aca="false">ROW()-2</f>
        <v>3</v>
      </c>
      <c r="B5" s="10" t="s">
        <v>32</v>
      </c>
      <c r="C5" s="11" t="n">
        <f aca="false">VLOOKUP(B5,'[1]资产包价值信息查询-资产包（分户）价值信息查询-1'!$G$2:$AQ$44,32,0)</f>
        <v>3318020.56</v>
      </c>
      <c r="D5" s="11" t="n">
        <f aca="false">VLOOKUP(B5,'[1]资产包价值信息查询-资产包（分户）价值信息查询-1'!$G$2:$AQ$44,33,0)</f>
        <v>625260.93</v>
      </c>
      <c r="E5" s="17" t="n">
        <v>1031842.71</v>
      </c>
      <c r="F5" s="11" t="n">
        <f aca="false">C5+D5+E5</f>
        <v>4975124.2</v>
      </c>
      <c r="G5" s="14" t="s">
        <v>33</v>
      </c>
      <c r="H5" s="14" t="s">
        <v>19</v>
      </c>
      <c r="I5" s="14" t="s">
        <v>20</v>
      </c>
      <c r="J5" s="14" t="s">
        <v>29</v>
      </c>
      <c r="K5" s="14" t="s">
        <v>30</v>
      </c>
      <c r="L5" s="10" t="s">
        <v>30</v>
      </c>
      <c r="M5" s="10" t="s">
        <v>34</v>
      </c>
      <c r="N5" s="14" t="s">
        <v>20</v>
      </c>
      <c r="O5" s="14" t="s">
        <v>25</v>
      </c>
      <c r="P5" s="14" t="s">
        <v>30</v>
      </c>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row>
    <row r="6" s="16" customFormat="true" ht="20.1" hidden="false" customHeight="true" outlineLevel="0" collapsed="false">
      <c r="A6" s="9" t="n">
        <f aca="false">ROW()-2</f>
        <v>4</v>
      </c>
      <c r="B6" s="10" t="s">
        <v>35</v>
      </c>
      <c r="C6" s="11" t="n">
        <f aca="false">VLOOKUP(B6,'[1]资产包价值信息查询-资产包（分户）价值信息查询-1'!$G$2:$AQ$44,32,0)</f>
        <v>170092.02</v>
      </c>
      <c r="D6" s="11" t="n">
        <f aca="false">VLOOKUP(B6,'[1]资产包价值信息查询-资产包（分户）价值信息查询-1'!$G$2:$AQ$44,33,0)</f>
        <v>42226.37</v>
      </c>
      <c r="E6" s="17" t="n">
        <v>55248</v>
      </c>
      <c r="F6" s="11" t="n">
        <f aca="false">C6+D6+E6</f>
        <v>267566.39</v>
      </c>
      <c r="G6" s="14" t="s">
        <v>36</v>
      </c>
      <c r="H6" s="14" t="s">
        <v>19</v>
      </c>
      <c r="I6" s="14" t="s">
        <v>20</v>
      </c>
      <c r="J6" s="14" t="s">
        <v>21</v>
      </c>
      <c r="K6" s="14" t="s">
        <v>22</v>
      </c>
      <c r="L6" s="10" t="s">
        <v>37</v>
      </c>
      <c r="M6" s="10" t="s">
        <v>38</v>
      </c>
      <c r="N6" s="14" t="s">
        <v>20</v>
      </c>
      <c r="O6" s="14" t="s">
        <v>25</v>
      </c>
      <c r="P6" s="14" t="s">
        <v>26</v>
      </c>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s="16" customFormat="true" ht="20.1" hidden="false" customHeight="true" outlineLevel="0" collapsed="false">
      <c r="A7" s="9" t="n">
        <f aca="false">ROW()-2</f>
        <v>5</v>
      </c>
      <c r="B7" s="10" t="s">
        <v>39</v>
      </c>
      <c r="C7" s="11" t="n">
        <f aca="false">VLOOKUP(B7,'[1]资产包价值信息查询-资产包（分户）价值信息查询-1'!$G$2:$AQ$44,32,0)</f>
        <v>390406.69</v>
      </c>
      <c r="D7" s="11" t="n">
        <f aca="false">VLOOKUP(B7,'[1]资产包价值信息查询-资产包（分户）价值信息查询-1'!$G$2:$AQ$44,33,0)</f>
        <v>0</v>
      </c>
      <c r="E7" s="17" t="n">
        <v>99000.63</v>
      </c>
      <c r="F7" s="11" t="n">
        <f aca="false">C7+D7+E7</f>
        <v>489407.32</v>
      </c>
      <c r="G7" s="14" t="s">
        <v>33</v>
      </c>
      <c r="H7" s="14" t="s">
        <v>19</v>
      </c>
      <c r="I7" s="14" t="s">
        <v>20</v>
      </c>
      <c r="J7" s="14" t="s">
        <v>29</v>
      </c>
      <c r="K7" s="14" t="s">
        <v>30</v>
      </c>
      <c r="L7" s="10" t="s">
        <v>30</v>
      </c>
      <c r="M7" s="10" t="s">
        <v>40</v>
      </c>
      <c r="N7" s="14" t="s">
        <v>20</v>
      </c>
      <c r="O7" s="14" t="s">
        <v>25</v>
      </c>
      <c r="P7" s="14" t="s">
        <v>30</v>
      </c>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s="16" customFormat="true" ht="20.1" hidden="false" customHeight="true" outlineLevel="0" collapsed="false">
      <c r="A8" s="9"/>
      <c r="B8" s="10" t="s">
        <v>41</v>
      </c>
      <c r="C8" s="18" t="n">
        <f aca="false">SUM(C3:C7)</f>
        <v>8973977.94</v>
      </c>
      <c r="D8" s="18" t="n">
        <f aca="false">SUM(D3:D7)</f>
        <v>1916112.98</v>
      </c>
      <c r="E8" s="19" t="n">
        <f aca="false">SUM(E3:E7)</f>
        <v>2755043.30859625</v>
      </c>
      <c r="F8" s="19" t="n">
        <f aca="false">SUM(F3:F7)</f>
        <v>13645134.2285962</v>
      </c>
      <c r="G8" s="14"/>
      <c r="H8" s="14"/>
      <c r="I8" s="14"/>
      <c r="J8" s="14"/>
      <c r="K8" s="14"/>
      <c r="L8" s="10"/>
      <c r="M8" s="10"/>
      <c r="N8" s="14"/>
      <c r="O8" s="14"/>
      <c r="P8" s="14"/>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row>
    <row r="9" s="1" customFormat="true" ht="20.1" hidden="false" customHeight="true" outlineLevel="0" collapsed="false">
      <c r="B9" s="2"/>
      <c r="C9" s="20"/>
      <c r="D9" s="20"/>
      <c r="E9" s="20"/>
      <c r="F9" s="20"/>
      <c r="G9" s="21"/>
      <c r="H9" s="4"/>
      <c r="I9" s="4"/>
      <c r="J9" s="4"/>
      <c r="K9" s="4"/>
      <c r="L9" s="2"/>
      <c r="M9" s="2"/>
      <c r="N9" s="4"/>
      <c r="O9" s="4"/>
      <c r="P9" s="4"/>
    </row>
    <row r="10" s="1" customFormat="true" ht="20.1" hidden="false" customHeight="true" outlineLevel="0" collapsed="false">
      <c r="A10" s="22" t="s">
        <v>42</v>
      </c>
      <c r="B10" s="22"/>
      <c r="C10" s="22"/>
      <c r="D10" s="22"/>
      <c r="E10" s="22"/>
      <c r="F10" s="22"/>
      <c r="G10" s="22"/>
      <c r="H10" s="22"/>
      <c r="I10" s="22"/>
      <c r="J10" s="22"/>
      <c r="K10" s="22"/>
      <c r="L10" s="22"/>
      <c r="M10" s="22"/>
      <c r="N10" s="22"/>
      <c r="O10" s="22"/>
      <c r="P10" s="22"/>
    </row>
    <row r="11" s="1" customFormat="true" ht="20.1" hidden="false" customHeight="true" outlineLevel="0" collapsed="false">
      <c r="A11" s="22" t="s">
        <v>43</v>
      </c>
      <c r="B11" s="22"/>
      <c r="C11" s="22"/>
      <c r="D11" s="22"/>
      <c r="E11" s="22"/>
      <c r="F11" s="22"/>
      <c r="G11" s="22"/>
      <c r="H11" s="22"/>
      <c r="I11" s="22"/>
      <c r="J11" s="22"/>
      <c r="K11" s="22"/>
      <c r="L11" s="22"/>
      <c r="M11" s="22"/>
      <c r="N11" s="22"/>
      <c r="O11" s="22"/>
      <c r="P11" s="22"/>
    </row>
    <row r="12" s="1" customFormat="true" ht="20.1" hidden="false" customHeight="true" outlineLevel="0" collapsed="false">
      <c r="A12" s="22"/>
      <c r="B12" s="22"/>
      <c r="C12" s="22"/>
      <c r="D12" s="22"/>
      <c r="E12" s="22"/>
      <c r="F12" s="22"/>
      <c r="G12" s="22"/>
      <c r="H12" s="22"/>
      <c r="I12" s="22"/>
      <c r="J12" s="22"/>
      <c r="K12" s="22"/>
      <c r="L12" s="22"/>
      <c r="M12" s="22"/>
      <c r="N12" s="22"/>
      <c r="O12" s="22"/>
      <c r="P12" s="22"/>
    </row>
    <row r="13" s="1" customFormat="true" ht="20.1" hidden="false" customHeight="true" outlineLevel="0" collapsed="false">
      <c r="B13" s="2"/>
      <c r="C13" s="3"/>
      <c r="D13" s="3"/>
      <c r="E13" s="3"/>
      <c r="F13" s="3"/>
      <c r="G13" s="4"/>
      <c r="H13" s="4"/>
      <c r="I13" s="4"/>
      <c r="J13" s="4"/>
      <c r="K13" s="4"/>
      <c r="L13" s="2"/>
      <c r="M13" s="2"/>
      <c r="N13" s="4"/>
      <c r="O13" s="4"/>
      <c r="P13" s="4"/>
    </row>
    <row r="14" s="1" customFormat="true" ht="20.1" hidden="false" customHeight="true" outlineLevel="0" collapsed="false">
      <c r="B14" s="2"/>
      <c r="C14" s="3"/>
      <c r="D14" s="3"/>
      <c r="E14" s="3"/>
      <c r="F14" s="3"/>
      <c r="G14" s="4"/>
      <c r="H14" s="4"/>
      <c r="I14" s="4"/>
      <c r="J14" s="4"/>
      <c r="K14" s="4"/>
      <c r="L14" s="2"/>
      <c r="M14" s="2"/>
      <c r="N14" s="4"/>
      <c r="O14" s="4"/>
      <c r="P14" s="4"/>
    </row>
  </sheetData>
  <mergeCells count="4">
    <mergeCell ref="A1:P1"/>
    <mergeCell ref="A10:P10"/>
    <mergeCell ref="A11:P11"/>
    <mergeCell ref="A12:P12"/>
  </mergeCells>
  <printOptions headings="false" gridLines="false" gridLinesSet="true" horizontalCentered="true" verticalCentered="false"/>
  <pageMargins left="0" right="0" top="0.751388888888889" bottom="0.3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4:36:00Z</dcterms:created>
  <dc:creator>wangxin</dc:creator>
  <dc:description/>
  <dc:language>en-US</dc:language>
  <cp:lastModifiedBy>my</cp:lastModifiedBy>
  <cp:lastPrinted>2018-04-20T02:02:00Z</cp:lastPrinted>
  <dcterms:modified xsi:type="dcterms:W3CDTF">2023-08-01T09: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1DAA8BFBC41ACB1ABB20495DE21D4</vt:lpwstr>
  </property>
  <property fmtid="{D5CDD505-2E9C-101B-9397-08002B2CF9AE}" pid="3" name="KSOProductBuildVer">
    <vt:lpwstr>2052-11.8.2.11813</vt:lpwstr>
  </property>
  <property fmtid="{D5CDD505-2E9C-101B-9397-08002B2CF9AE}" pid="4" name="KSOReadingLayout">
    <vt:bool>1</vt:bool>
  </property>
</Properties>
</file>